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3"/>
  </bookViews>
  <sheets>
    <sheet name="прил16" sheetId="1" state="visible" r:id="rId2"/>
    <sheet name="прил13" sheetId="2" state="visible" r:id="rId3"/>
    <sheet name="прил17" sheetId="3" state="visible" r:id="rId4"/>
    <sheet name="прил11" sheetId="4" state="visible" r:id="rId5"/>
    <sheet name="прил18" sheetId="5" state="visible" r:id="rId6"/>
    <sheet name="финОБЕСПЕЧ2014-2018"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1" uniqueCount="2004">
  <si>
    <t xml:space="preserve">Сведения </t>
  </si>
  <si>
    <t xml:space="preserve">о расходах на реализацию государственной программы Саратовской области</t>
  </si>
  <si>
    <t xml:space="preserve"> </t>
  </si>
  <si>
    <t xml:space="preserve">"Развитие сельского хозяйства и регулирование рынков сельскохозяйственной продукции, сырья и продовольствия </t>
  </si>
  <si>
    <t xml:space="preserve">в Саратовской области на 2014-2020 годы" произведенных в 2018 году за счет соответствующих источников финансового обеспечения</t>
  </si>
  <si>
    <t xml:space="preserve">(тыс. рублей)</t>
  </si>
  <si>
    <t xml:space="preserve">Наименование государственной программы, подпрограммы, ведомственной целевой программы, основного мероприятия</t>
  </si>
  <si>
    <t xml:space="preserve">Ответственный исполнитель, соисполнитель, участник государственной программы</t>
  </si>
  <si>
    <t xml:space="preserve">Источники финансового обеспечения </t>
  </si>
  <si>
    <t xml:space="preserve">Предусмотрено в государственной программе          </t>
  </si>
  <si>
    <r>
      <rPr>
        <sz val="13"/>
        <rFont val="Times New Roman"/>
        <family val="1"/>
        <charset val="204"/>
      </rPr>
      <t xml:space="preserve">Утверждено в законе об областном бюджете                                  на 2018 год</t>
    </r>
    <r>
      <rPr>
        <b val="true"/>
        <sz val="14"/>
        <rFont val="Times New Roman"/>
        <family val="1"/>
        <charset val="204"/>
      </rPr>
      <t xml:space="preserve">* </t>
    </r>
    <r>
      <rPr>
        <sz val="14"/>
        <rFont val="Times New Roman"/>
        <family val="1"/>
        <charset val="204"/>
      </rPr>
      <t xml:space="preserve"> </t>
    </r>
    <r>
      <rPr>
        <sz val="13"/>
        <rFont val="Times New Roman"/>
        <family val="1"/>
        <charset val="204"/>
      </rPr>
      <t xml:space="preserve">                          </t>
    </r>
  </si>
  <si>
    <t xml:space="preserve">Выделены лимиты бюджетных обязательств за счет средств областного  бюджета </t>
  </si>
  <si>
    <t xml:space="preserve">Исполнено  </t>
  </si>
  <si>
    <t xml:space="preserve">Процент исполнения </t>
  </si>
  <si>
    <r>
      <rPr>
        <sz val="13"/>
        <rFont val="Times New Roman"/>
        <family val="1"/>
        <charset val="204"/>
      </rPr>
      <t xml:space="preserve">кассовое исполнение</t>
    </r>
    <r>
      <rPr>
        <b val="true"/>
        <sz val="14"/>
        <rFont val="Times New Roman"/>
        <family val="1"/>
        <charset val="204"/>
      </rPr>
      <t xml:space="preserve">**</t>
    </r>
  </si>
  <si>
    <t xml:space="preserve">фактическое исполнение</t>
  </si>
  <si>
    <t xml:space="preserve">гр.7 кассовое исполнение/ гр.4</t>
  </si>
  <si>
    <t xml:space="preserve">гр.7 кассовое исполнение/ гр.5</t>
  </si>
  <si>
    <t xml:space="preserve">гр.7 кассовое исполнение/ гр.6</t>
  </si>
  <si>
    <t xml:space="preserve">Государственная программа Саратовской области "Развитие сельского хозяйства и регулирование рынков сельскохозяйственной продукции, сырья и продовольствия в Саратовской области на 2014-2020 годы"</t>
  </si>
  <si>
    <t xml:space="preserve">всего</t>
  </si>
  <si>
    <t xml:space="preserve">областной бюджет</t>
  </si>
  <si>
    <t xml:space="preserve">в т.ч. софинансируемые из федерального бюджета</t>
  </si>
  <si>
    <t xml:space="preserve">федеральный бюджет (прогнозно)</t>
  </si>
  <si>
    <t xml:space="preserve">в т.ч. на софинансирование расходных обязательств области</t>
  </si>
  <si>
    <t xml:space="preserve">местные бюджеты (прогнозно)</t>
  </si>
  <si>
    <t xml:space="preserve">внебюджетные источники (прогнозно)</t>
  </si>
  <si>
    <t xml:space="preserve">в том числе по исполнителям:</t>
  </si>
  <si>
    <t xml:space="preserve">министерство сельского хозяйства  области</t>
  </si>
  <si>
    <t xml:space="preserve">управление ветеринарии Правительства области</t>
  </si>
  <si>
    <t xml:space="preserve">комитет капитального строительства области, министерство строительства и жилищно-коммунального хозяйства области, государственное казенное учреждение Саратовской области "Управление капитального строительства"</t>
  </si>
  <si>
    <t xml:space="preserve">Подпрограмма 1.                                          "Развитие подотрасли растениеводства, переработки и реализации продукции растениеводства на 2014-2016 годы"</t>
  </si>
  <si>
    <t xml:space="preserve">Подпрограмма 2.                                                 "Развитие подотрасли животноводства, переработки и реализации продукции животноводства на 2014-2016 годы"</t>
  </si>
  <si>
    <t xml:space="preserve">Подпрограмма 3.                                         "Поддержка малых форм хозяйствования на 2014-2016 годы"</t>
  </si>
  <si>
    <t xml:space="preserve">Подпрограмма 4.                                         "Техническая  и технологическая  модернизация, научно-инновационное развитие на 2014-2020 годы"</t>
  </si>
  <si>
    <t xml:space="preserve">Основное мероприятие 4.2. "Проведение выставок, семинаров, конкурсов, презентаций" </t>
  </si>
  <si>
    <t xml:space="preserve">Основное мероприятие 4.3. "Разработка приоритетных научных исследований"</t>
  </si>
  <si>
    <t xml:space="preserve">Основное мероприятие 4.5. "Государственная поддержка кадрового потенциала агропромышленного комплекса Саратовской области" </t>
  </si>
  <si>
    <t xml:space="preserve">Подпрограмма 5.                                         "Устойчивое развитие сельских территорий Саратовской области на 2014-2020 годы"</t>
  </si>
  <si>
    <t xml:space="preserve">министерство сельского хозяйства  области,               комитет капитального строительства области,                                          министерство транспорта и дорожного хозяйства области, государственное казенное учреждение Саратовской области  "Управление капитального строительства"</t>
  </si>
  <si>
    <t xml:space="preserve">комитет капитального строительства области, министерство строительства и жилищно-коммунального хозяйстваобласти, государственное казенное учреждение Саратовской области "Управление капитального строительства"</t>
  </si>
  <si>
    <t xml:space="preserve">Основное мероприятие 5.1 "Улучшение жилищных условий граждан, проживающих в сельской местности, в том числе молодых семей и молодых специалистов"</t>
  </si>
  <si>
    <t xml:space="preserve">Основное мероприятие 5.3. "Развитие сети фельдшерско-акушерских пунктов и (или) офисов врачей общей практики в сельской местности"</t>
  </si>
  <si>
    <t xml:space="preserve">комитет капитального строительства области</t>
  </si>
  <si>
    <t xml:space="preserve">Фельдшерско-акушерский пункт с.Привольное Ровенского района</t>
  </si>
  <si>
    <t xml:space="preserve">из них по объектам:</t>
  </si>
  <si>
    <t xml:space="preserve">Основное мероприятие 5.5. "Грантовая поддержка местных инициатив граждан, проживающих в сельской местности"</t>
  </si>
  <si>
    <t xml:space="preserve">5.5.1. "Субсидия бюджетам муниципальных районов области по грантовой поддержке местных инициатив граждан, проживающих в сельской местности, в рамках реализации муниципальных программ по устойчивому развитию сельских территорий"</t>
  </si>
  <si>
    <t xml:space="preserve">Основное мероприятие 5.7. "Комплексное обустройство объектами социальной и инженерной инфраструктуры населенных пунктов, расположенных в сельской местности, строительство и реконструкция автомобильных дорог":</t>
  </si>
  <si>
    <t xml:space="preserve">министерство сельского хозяйства  области     министерство транспорта и дорожного хозяйства области</t>
  </si>
  <si>
    <t xml:space="preserve">из них:</t>
  </si>
  <si>
    <t xml:space="preserve">развитие водоснабжения в сельской местности</t>
  </si>
  <si>
    <t xml:space="preserve">развитие сети плоскостных спортивных сооружений в сельской местности</t>
  </si>
  <si>
    <t xml:space="preserve">мероприятия по развитию сети общеобразовательных организаций в сельской местности</t>
  </si>
  <si>
    <t xml:space="preserve">Подпрограмма 6.                                         "Развитие мелиорации сельскохозяйственных земель Саратовской области на 2014-2020 годы"</t>
  </si>
  <si>
    <t xml:space="preserve">Основное мероприятие 6.1. "Субсидии на возмещение части затрат на гидромелиоративные мероприятия (строительство, реконструкция и техническое перевооружение оросительных и осушительных систем общего и индивидуального пользования и отдельно расположенных гидротехнических сооружений, принадлежащих на праве собственности (аренды) сельскохозяйственным товаропроизводителям, приобретение машин, установок, дождевальных и поливальных аппаратов, насосных станций, включенных в сводный сметный расчет стоимости строительства, реконструкции, технического перевооружения (в том числе приобретенных в лизинг)"</t>
  </si>
  <si>
    <t xml:space="preserve">Подпрограмма 7. "Обеспечение реализации государственной программы Саратовской области "Развитие сельского хозяйства и регулирование рынков сельскохозяйственной продукции, сырья и продовольствия в Саратовской области на 2014-2020 годы"</t>
  </si>
  <si>
    <t xml:space="preserve">министерство сельского хозяйства  области               управление ветеринарии Правительства области</t>
  </si>
  <si>
    <t xml:space="preserve">Основное мероприятие 7.1 "Оказание  услуг по административно-хозяйственному и архивному обслуживанию органов исполнительной власти области"</t>
  </si>
  <si>
    <t xml:space="preserve">Основное мероприятие 7.2 "Оказание услуг по организации реализации сельскохозяйственной продукции и информационно-консультационному обеспечению агропромышленного комплекса области"</t>
  </si>
  <si>
    <t xml:space="preserve">Основное мероприятие 7.3  "Оказание ветеринарных  услуг и проведение мероприятий по предупреждению и ликвидации болезней животных и их лечению"</t>
  </si>
  <si>
    <t xml:space="preserve">Основное мероприятие 7.5 "Модернизация и техническое обеспечение функционирования информационно-технологической инфраструктуры министерства сельского хозяйства области"</t>
  </si>
  <si>
    <t xml:space="preserve">Подпрограмма 8                              "Развитие овощеводства открытого и защищенного грунта и семенного картофелеводства на 2016 год" </t>
  </si>
  <si>
    <t xml:space="preserve">Подпрограмма 9 "Развитие мясного скотоводства на 2016 год"</t>
  </si>
  <si>
    <t xml:space="preserve">Подпрограмма 10 "Развитие молочного скотоводства на 2016 год"</t>
  </si>
  <si>
    <t xml:space="preserve">Подпрограмма 11 "Поддержка племенного дела, селекции и семеноводства на 2016 год"</t>
  </si>
  <si>
    <t xml:space="preserve">Подпрограмма 12 "Развитие оптово-распределительных центров и инфраструктуры системы социального питания на 2016 год"</t>
  </si>
  <si>
    <t xml:space="preserve">Подпрограмма 13 "Развитие отраслей агропромышленного комплекса на 2017-2020 годы"</t>
  </si>
  <si>
    <t xml:space="preserve">Основное мероприятие 13.1                          "Оказание несвязанной поддержки сельскохозяйственным товаропроизводителям в области растениеводства"</t>
  </si>
  <si>
    <t xml:space="preserve">министерство сельского хозяйства области</t>
  </si>
  <si>
    <t xml:space="preserve">Основное мероприятие 13.2 "Повышение продуктивности в молочном скотоводстве</t>
  </si>
  <si>
    <t xml:space="preserve">Основное мероприятие 13.3 "Возмещение части затрат на приобретение элитных семян"</t>
  </si>
  <si>
    <t xml:space="preserve">Основное мероприятие 13.4 "Возмещение части затрат на закладку и уход за многолетними плодовыми и ягодными насаждениями и виноградниками"</t>
  </si>
  <si>
    <t xml:space="preserve">Основное мероприятие 13.5 "Поддержка племенного животноводства"</t>
  </si>
  <si>
    <t xml:space="preserve">Основное мероприятие 13.6 "Содержание товарного маточного поголовья крупного рогатого скота мясных пород и их помесей"</t>
  </si>
  <si>
    <t xml:space="preserve">Основное мероприятие 13.7 "Возмещение части затрат по наращиванию маточного поголовья овец и коз"</t>
  </si>
  <si>
    <t xml:space="preserve">Основное мероприятие 13.8 "Поддержка производства и реализации тонкорунной и полутонкорунной шерсти"</t>
  </si>
  <si>
    <t xml:space="preserve">Основное мероприятие 13.9 "Поддержка начинающих фермеров"</t>
  </si>
  <si>
    <t xml:space="preserve">Основное мероприятие 13.10 "Развитие семейных животноводческих ферм"</t>
  </si>
  <si>
    <t xml:space="preserve">Основное мероприятие 13.11 "Грантовая поддержка сельскохозяйственных потребительских кооперативов для развития материально-технической базы"</t>
  </si>
  <si>
    <t xml:space="preserve">Основное мероприятие 13.12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Основное мероприятие 13.13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Основное мероприятие 13.15 "Возмещение части процентной ставки по долгосрочным, среднесрочным и краткосрочным кредитам, взятым малыми формами хозяйствования"</t>
  </si>
  <si>
    <t xml:space="preserve">Основное мероприятие 13.16 "Развитие товарной аквакультуры"</t>
  </si>
  <si>
    <t xml:space="preserve">Основное мероприятие 13.17 "Проведение противоэпизоотических мероприятий"</t>
  </si>
  <si>
    <t xml:space="preserve">Основное мероприятие 13.18 "Предотвращение заноса и распространения вируса африканской чумы свиней на территории Саратовской области</t>
  </si>
  <si>
    <t xml:space="preserve">Основное мероприятие 13.19 "Возмещение части затрат сельскохозяйственным потребительским кооперативам, связанных с предоставлением услуг по реализации сельскохозяйственной продукции"</t>
  </si>
  <si>
    <t xml:space="preserve">Основное мероприятие 13.20 "Развитие птицеводства"</t>
  </si>
  <si>
    <t xml:space="preserve">Основное мероприятие 13.21 "Компенсация сельскохозяйственным товаропроизводителям ущерба, причиненного в результате чрезвычайных ситуаций природного характера"</t>
  </si>
  <si>
    <t xml:space="preserve">Подпрограмма 14 "Стимулирование инвестиционной деятельности в агропромышленном комплексе на 2017 - 2020 годы"</t>
  </si>
  <si>
    <t xml:space="preserve">Основное мероприятие 14.1 "Поддержка инвестиционного кредитования в агропромышленном комплексе"</t>
  </si>
  <si>
    <t xml:space="preserve">Основное мероприятие 14.2 "Возмещение части прямых понесенных затрат на создание и модернизацию объектов агропромышленного комплекса"</t>
  </si>
  <si>
    <t xml:space="preserve">*</t>
  </si>
  <si>
    <t xml:space="preserve">В соответствии со сводной бюджетной росписью областного бюджета</t>
  </si>
  <si>
    <t xml:space="preserve">**</t>
  </si>
  <si>
    <t xml:space="preserve">К кассовому исполнению относится финансирование мероприятий государственной программы за счет средств федерального и областного бюджетов</t>
  </si>
  <si>
    <t xml:space="preserve">о выполнении мероприятий подпрограмм государственной программы</t>
  </si>
  <si>
    <t xml:space="preserve">в Саратовской области на 2014-2020 годы"за 2014 - 2018 годы</t>
  </si>
  <si>
    <t xml:space="preserve">№ п/п</t>
  </si>
  <si>
    <t xml:space="preserve">Наименование основного мероприятия, наименование ведомственной целевой программы</t>
  </si>
  <si>
    <t xml:space="preserve">Ответственный исполнитель, соисполнитель, участник государственной программы (соисполнитель подпрограммы)</t>
  </si>
  <si>
    <t xml:space="preserve">Фактический срок</t>
  </si>
  <si>
    <t xml:space="preserve">Ожидаемый результат</t>
  </si>
  <si>
    <t xml:space="preserve">Проблемы, возникшие в ходе реализации мероприятия и меры по их нейтрализации (минимизации)</t>
  </si>
  <si>
    <t xml:space="preserve">начала реализации</t>
  </si>
  <si>
    <t xml:space="preserve">окончания реализации</t>
  </si>
  <si>
    <t xml:space="preserve">запланированные результаты</t>
  </si>
  <si>
    <t xml:space="preserve">достигнутые результаты</t>
  </si>
  <si>
    <t xml:space="preserve">Подпрограмма 1.  "Развитие подотрасли растениеводства, переработки и реализации продукции растениеводства на 2014-2016 годы"</t>
  </si>
  <si>
    <t xml:space="preserve"> 1.2. </t>
  </si>
  <si>
    <r>
      <rPr>
        <b val="true"/>
        <sz val="14"/>
        <color rgb="FF000000"/>
        <rFont val="Times New Roman"/>
        <family val="1"/>
        <charset val="204"/>
      </rPr>
      <t xml:space="preserve">Основное мероприятие 1.2</t>
    </r>
    <r>
      <rPr>
        <sz val="14"/>
        <color rgb="FF000000"/>
        <rFont val="Times New Roman"/>
        <family val="1"/>
        <charset val="204"/>
      </rPr>
      <t xml:space="preserve"> "Субсидии на возмещение части затрат на приобретение элитных семян"</t>
    </r>
  </si>
  <si>
    <t xml:space="preserve">Развитие элитного семеноводства позволит обеспечить качественными районированными семенами основных сельскохозяйственных культур не менее 75 процентов потребности рынка, будет способствовать развитию отечественной селекции</t>
  </si>
  <si>
    <r>
      <rPr>
        <b val="true"/>
        <sz val="14"/>
        <color rgb="FF000000"/>
        <rFont val="Times New Roman"/>
        <family val="1"/>
        <charset val="204"/>
      </rPr>
      <t xml:space="preserve">2014  г</t>
    </r>
    <r>
      <rPr>
        <sz val="14"/>
        <color rgb="FF000000"/>
        <rFont val="Times New Roman"/>
        <family val="1"/>
        <charset val="204"/>
      </rPr>
      <t xml:space="preserve"> -  Приобретено 15,8 тыс. тонн элитных семян сельскохозяйственных культур, в том числе по сельскохозяйственным культурам, принятым к субсидированию - 2,89 тыс.тонн.  Посевная площадь, засеваемая элитными семенами, составила 108,5 тыс.га. Из них: зерновые и зернобобовые всего - 76,3 тыс.га, сорго  - 3,9 тыс.га, подсолнечник - 19,0 тыс.га, соя - 2,6 тыс.га, овощи - 2,0 тыс.га;                                                                                                                                          </t>
    </r>
    <r>
      <rPr>
        <b val="true"/>
        <sz val="14"/>
        <color rgb="FF000000"/>
        <rFont val="Times New Roman"/>
        <family val="1"/>
        <charset val="204"/>
      </rPr>
      <t xml:space="preserve">2015 г</t>
    </r>
    <r>
      <rPr>
        <sz val="14"/>
        <color rgb="FF000000"/>
        <rFont val="Times New Roman"/>
        <family val="1"/>
        <charset val="204"/>
      </rPr>
      <t xml:space="preserve"> - Приобретено 17,7 тыс. тонн элитных семян сельскохозяйственных культур, из них принято к субсидированию - 5,4 тыс. тонн. Посевная площадь, засеваемая элитными семенами, составила 148,0 тыс.га.  </t>
    </r>
  </si>
  <si>
    <t xml:space="preserve"> 1.2.1. </t>
  </si>
  <si>
    <r>
      <rPr>
        <b val="true"/>
        <sz val="14"/>
        <color rgb="FF000000"/>
        <rFont val="Times New Roman"/>
        <family val="1"/>
        <charset val="204"/>
      </rPr>
      <t xml:space="preserve">Контрольное событие 1.2.1
</t>
    </r>
    <r>
      <rPr>
        <sz val="14"/>
        <color rgb="FF000000"/>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t>
    </r>
  </si>
  <si>
    <t xml:space="preserve">Соглашение о предоставлении субсидий из федерального бюджета бюджетам субъектов РФ </t>
  </si>
  <si>
    <r>
      <rPr>
        <b val="true"/>
        <sz val="14"/>
        <rFont val="Times New Roman"/>
        <family val="1"/>
        <charset val="204"/>
      </rPr>
      <t xml:space="preserve">2014 г </t>
    </r>
    <r>
      <rPr>
        <sz val="14"/>
        <rFont val="Times New Roman"/>
        <family val="1"/>
        <charset val="204"/>
      </rPr>
      <t xml:space="preserve">- Заключено Соглашение о предоставлении субсидий из федерального бюджета бюджетам субъектов РФ от 21февраля 2014 года №264а/17,  доп.соглашение №6 от 8 декабря 2014г. №2254/17;                                                                                                                                                                                                              </t>
    </r>
    <r>
      <rPr>
        <b val="true"/>
        <sz val="14"/>
        <rFont val="Times New Roman"/>
        <family val="1"/>
        <charset val="204"/>
      </rPr>
      <t xml:space="preserve">2015 г</t>
    </r>
    <r>
      <rPr>
        <sz val="14"/>
        <rFont val="Times New Roman"/>
        <family val="1"/>
        <charset val="204"/>
      </rPr>
      <t xml:space="preserve"> - Заключено Соглашение о предоставлении субсидий из федерального бюджета бюджетам субъектов РФ от 9 февраля 2015 года № 79/17-с, а также доп.соглашение №1 от 23 марта 2015 года №324/17-с, доп.соглашение №2 от 9 апреля 2015 года №439/17-с, доп.соглашение №3 от 13 мая 2015 года №668/17-с, доп.соглашение №4 от 26 июня 2015 года №1049/17-с, доп.соглашение №5 от 7 июля 2015 года №1093/17-с, доп.соглашение №6 от 25 сентября 2015 года № 1456/17-с, доп.соглашение №7 от 30 октября 2015 года № 1710/17-с</t>
    </r>
  </si>
  <si>
    <t xml:space="preserve">1.2.2. </t>
  </si>
  <si>
    <r>
      <rPr>
        <b val="true"/>
        <sz val="14"/>
        <color rgb="FF000000"/>
        <rFont val="Times New Roman"/>
        <family val="1"/>
        <charset val="204"/>
      </rPr>
      <t xml:space="preserve">Контрольное событие 1.2.2
</t>
    </r>
    <r>
      <rPr>
        <sz val="14"/>
        <color rgb="FF000000"/>
        <rFont val="Times New Roman"/>
        <family val="1"/>
        <charset val="204"/>
      </rPr>
      <t xml:space="preserve">«Перечисление субсидии бюджетополучателям»
</t>
    </r>
  </si>
  <si>
    <t xml:space="preserve">Платежные документы на перечисление субсидии</t>
  </si>
  <si>
    <r>
      <rPr>
        <b val="true"/>
        <sz val="14"/>
        <color rgb="FF000000"/>
        <rFont val="Times New Roman"/>
        <family val="1"/>
        <charset val="204"/>
      </rPr>
      <t xml:space="preserve">2014 г</t>
    </r>
    <r>
      <rPr>
        <sz val="14"/>
        <color rgb="FF000000"/>
        <rFont val="Times New Roman"/>
        <family val="1"/>
        <charset val="204"/>
      </rPr>
      <t xml:space="preserve"> - Из средств федерального бюджета оказана финансовая поддержка 79 сельхозтоваропроизводителям области (кроме ЛПХ);                                                                                                                                     </t>
    </r>
    <r>
      <rPr>
        <b val="true"/>
        <sz val="14"/>
        <color rgb="FF000000"/>
        <rFont val="Times New Roman"/>
        <family val="1"/>
        <charset val="204"/>
      </rPr>
      <t xml:space="preserve">2015 г</t>
    </r>
    <r>
      <rPr>
        <sz val="14"/>
        <color rgb="FF000000"/>
        <rFont val="Times New Roman"/>
        <family val="1"/>
        <charset val="204"/>
      </rPr>
      <t xml:space="preserve"> - Из средств федерального бюджета  оказана финансовая поддержка 199 сельхозтоваропроизводителям (кроме ЛПХ), из средств областного бюджета - 139 сельхозтоваропроизводителям (кроме ЛПХ) 34 районов области: Балаковского, Балашовского, Ершовского, Калининского, Краснопартизанского, Марксовского, Пугачевского, Романовского, Советского, Турковского, Энгельсского и других.</t>
    </r>
  </si>
  <si>
    <t xml:space="preserve">1.3.</t>
  </si>
  <si>
    <r>
      <rPr>
        <b val="true"/>
        <sz val="14"/>
        <color rgb="FF000000"/>
        <rFont val="Times New Roman"/>
        <family val="1"/>
        <charset val="204"/>
      </rPr>
      <t xml:space="preserve">Основное мероприятие 1.3</t>
    </r>
    <r>
      <rPr>
        <sz val="14"/>
        <color rgb="FF000000"/>
        <rFont val="Times New Roman"/>
        <family val="1"/>
        <charset val="204"/>
      </rPr>
      <t xml:space="preserve"> "Субсидии на возмещение части затрат на закладку и уход за многолетними плодовыми и ягодными насаждениями"</t>
    </r>
  </si>
  <si>
    <t xml:space="preserve">увеличение производства плодово-ягодной продукции до 98,0 тыс. т, что будет способствовать обеспечению потребности населения области в продукции местных сельскохозяйственных товаропроизводителей</t>
  </si>
  <si>
    <r>
      <rPr>
        <b val="true"/>
        <sz val="14"/>
        <color rgb="FF000000"/>
        <rFont val="Times New Roman"/>
        <family val="1"/>
        <charset val="204"/>
      </rPr>
      <t xml:space="preserve">2014 г</t>
    </r>
    <r>
      <rPr>
        <sz val="14"/>
        <color rgb="FF000000"/>
        <rFont val="Times New Roman"/>
        <family val="1"/>
        <charset val="204"/>
      </rPr>
      <t xml:space="preserve"> - Площадь закладки многолетних насаждений составила 187,5 га, в том числе: плодовые и ягодные кустарниковые насаждения - 65,8 га, сады интенсивного типа - 120,7 га. Проведены работы по уходу за многолетними насаждениями на площади 592,2 га, в том числе плодовые и ягодные кустарниковые насаждения - 405,2 га, сады интенсивного типа - 183,0 га;                                                                                                                                                                </t>
    </r>
    <r>
      <rPr>
        <b val="true"/>
        <sz val="14"/>
        <color rgb="FF000000"/>
        <rFont val="Times New Roman"/>
        <family val="1"/>
        <charset val="204"/>
      </rPr>
      <t xml:space="preserve">2015 г</t>
    </r>
    <r>
      <rPr>
        <sz val="14"/>
        <color rgb="FF000000"/>
        <rFont val="Times New Roman"/>
        <family val="1"/>
        <charset val="204"/>
      </rPr>
      <t xml:space="preserve"> - Площадь закладки многолетних насаждений составила 378 га, в том числе: плодовые и ягодные кустарниковые насаждения - 23 га, сады интенсивного типа - 353 га, плодовые и ягодные питомники - 2 га. Проведены работы по уходу за многолетними насаждениями на площади 858 га, в том числе: плодовые и ягодные кустарниковые насаждения - 265 га, сады интенсивного типа - 489 га, плодовые и ягодные питомники - 104 га;                                                                                                                                                                                                                                                                                                                                                     </t>
    </r>
    <r>
      <rPr>
        <b val="true"/>
        <sz val="14"/>
        <color rgb="FF000000"/>
        <rFont val="Times New Roman"/>
        <family val="1"/>
        <charset val="204"/>
      </rPr>
      <t xml:space="preserve">2016 г</t>
    </r>
    <r>
      <rPr>
        <sz val="14"/>
        <color rgb="FF000000"/>
        <rFont val="Times New Roman"/>
        <family val="1"/>
        <charset val="204"/>
      </rPr>
      <t xml:space="preserve"> -  Площадь закладки многолетних насаждений составила 537,7 га, в том числе: плодовые и ягодные кустарниковые насаждения - 108,6 га, сады интенсивного типа - 427,6 га, плодовые и ягодные питомники - 1,5 га. Проведены работы по уходу за многолетними насаждениями на площади 1075,0 га, в том числе: плодовые и ягодные кустарниковые насаждения -197,0  га, сады интенсивного типа - 875,0 га, плодовые и ягодные питомники - 3,0 га </t>
    </r>
  </si>
  <si>
    <t xml:space="preserve">1.3.1.</t>
  </si>
  <si>
    <r>
      <rPr>
        <b val="true"/>
        <sz val="14"/>
        <rFont val="Times New Roman"/>
        <family val="1"/>
        <charset val="204"/>
      </rPr>
      <t xml:space="preserve">Контрольное событие 1.3.1
</t>
    </r>
    <r>
      <rPr>
        <sz val="14"/>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t>
    </r>
  </si>
  <si>
    <r>
      <rPr>
        <b val="true"/>
        <sz val="14"/>
        <rFont val="Times New Roman"/>
        <family val="1"/>
        <charset val="204"/>
      </rPr>
      <t xml:space="preserve">2014 г</t>
    </r>
    <r>
      <rPr>
        <sz val="14"/>
        <rFont val="Times New Roman"/>
        <family val="1"/>
        <charset val="204"/>
      </rPr>
      <t xml:space="preserve"> - Заключено Соглашение о предоставлении субсидий из федерального бюджета бюджетам субъектов РФ от 21февраля 2014 года №264а/17,  доп.соглашение №6 от 8 декабря 2014г. №2254/17;                                                                                                                                                                                                                                                                                                                </t>
    </r>
    <r>
      <rPr>
        <b val="true"/>
        <sz val="14"/>
        <rFont val="Times New Roman"/>
        <family val="1"/>
        <charset val="204"/>
      </rPr>
      <t xml:space="preserve">2015 г</t>
    </r>
    <r>
      <rPr>
        <sz val="14"/>
        <rFont val="Times New Roman"/>
        <family val="1"/>
        <charset val="204"/>
      </rPr>
      <t xml:space="preserve"> -  Заключено Соглашение о предоставлении субсидий из федерального бюджета бюджетам субъектов РФ от 9 февраля 2015 года № 79/17-с, а также доп.соглашение №1 от 23 марта 2015 года №324/17-с, доп.соглашение №2 от 9 апреля 2015 года №439/17-с, доп.соглашение №3 от 13 мая 2015 года №668/17-с, доп.соглашение №4 от 26 июня 2015 года №1049/17-с, доп.соглашение №5 от 7 июля 2015 года №1093/17-с, доп.соглашение №6 от 25 сентября 2015 года № 1456/17-с, доп.соглашение №7 от 30 октября 2015 года № 1710/17-с;                                                                                                                                                                                    </t>
    </r>
    <r>
      <rPr>
        <b val="true"/>
        <sz val="14"/>
        <rFont val="Times New Roman"/>
        <family val="1"/>
        <charset val="204"/>
      </rPr>
      <t xml:space="preserve">2016 г</t>
    </r>
    <r>
      <rPr>
        <sz val="14"/>
        <rFont val="Times New Roman"/>
        <family val="1"/>
        <charset val="204"/>
      </rPr>
      <t xml:space="preserve"> -  Заключено Соглашение о предоставлении субсидий из федерального бюджета бюджетам субъектов РФ  от 02.02.2016 года №54/17-с, а также доп. соглашение №1 от 11.03.2016 года №480/17-с,  доп. соглашение №2 от 13.04.2016 года №620/17-с, доп. соглашение №3 от 31.05.2016 года №657/17-с, доп.согл.№4 от 12.07.2016 года №969/17-с, доп.согл.№5 от 23.09.2016 года №11361/17-с, доп.согл.№6 от 16.12.2016 года №1377/17-с, доп.согл.№7 от 26.12.2016 года №1518/17-с                     </t>
    </r>
  </si>
  <si>
    <t xml:space="preserve">1.3.2.</t>
  </si>
  <si>
    <r>
      <rPr>
        <b val="true"/>
        <sz val="14"/>
        <rFont val="Times New Roman"/>
        <family val="1"/>
        <charset val="204"/>
      </rPr>
      <t xml:space="preserve">Контрольное событие 1.3.2
</t>
    </r>
    <r>
      <rPr>
        <sz val="14"/>
        <rFont val="Times New Roman"/>
        <family val="1"/>
        <charset val="204"/>
      </rPr>
      <t xml:space="preserve">«Перечисление субсидии бюджетополучателям»
</t>
    </r>
  </si>
  <si>
    <r>
      <rPr>
        <b val="true"/>
        <sz val="14"/>
        <rFont val="Times New Roman"/>
        <family val="1"/>
        <charset val="204"/>
      </rPr>
      <t xml:space="preserve">2014 г </t>
    </r>
    <r>
      <rPr>
        <sz val="14"/>
        <rFont val="Times New Roman"/>
        <family val="1"/>
        <charset val="204"/>
      </rPr>
      <t xml:space="preserve">- Из средств федерального бюджета оказана финансовая поддержка 16 сельхозтоваропроизводителям области (кроме ЛПХ);                                                                                                                                        </t>
    </r>
    <r>
      <rPr>
        <b val="true"/>
        <sz val="14"/>
        <rFont val="Times New Roman"/>
        <family val="1"/>
        <charset val="204"/>
      </rPr>
      <t xml:space="preserve">2015 г</t>
    </r>
    <r>
      <rPr>
        <sz val="14"/>
        <rFont val="Times New Roman"/>
        <family val="1"/>
        <charset val="204"/>
      </rPr>
      <t xml:space="preserve"> - Из средств федерального и областного бюджетов оказана финансовая поддержка 21  сельхозтоваропроизводителю (кроме ЛПХ) Хвалынского, Ртищевского, Саратовского, Романовского, Ровенского, Ивантеевского, Краснокутского, Петровского, Балаковского районов области;                                                                                                                                                                                                                                                                                                                                                         </t>
    </r>
    <r>
      <rPr>
        <b val="true"/>
        <sz val="14"/>
        <rFont val="Times New Roman"/>
        <family val="1"/>
        <charset val="204"/>
      </rPr>
      <t xml:space="preserve"> 2016 г -</t>
    </r>
    <r>
      <rPr>
        <sz val="14"/>
        <rFont val="Times New Roman"/>
        <family val="1"/>
        <charset val="204"/>
      </rPr>
      <t xml:space="preserve"> Из средств областного и федерального бюджетов оказана финансовая поддержка  19 сельхозтоваропроизводителям (кроме ЛПХ) Хвалынского, Саратовского, Ртищевского, Петровского, Романовского, Ровенского, Татищевского, Балаковского, Ивантеевского, Краснокутского районов области   </t>
    </r>
  </si>
  <si>
    <t xml:space="preserve">1.4.</t>
  </si>
  <si>
    <r>
      <rPr>
        <b val="true"/>
        <sz val="14"/>
        <color rgb="FF000000"/>
        <rFont val="Times New Roman"/>
        <family val="1"/>
        <charset val="204"/>
      </rPr>
      <t xml:space="preserve">Основное мероприятие 1.4</t>
    </r>
    <r>
      <rPr>
        <sz val="14"/>
        <color rgb="FF000000"/>
        <rFont val="Times New Roman"/>
        <family val="1"/>
        <charset val="204"/>
      </rPr>
      <t xml:space="preserve"> "Субсидии на возмещение части затрат на закладку и уход за виноградниками"</t>
    </r>
  </si>
  <si>
    <t xml:space="preserve">сохранение и развитие виноградарства; увеличение производства винограда, что будет способствовать обеспечению потребности населения области в продукции местных сельскохозяйственных товаропроизводителей</t>
  </si>
  <si>
    <r>
      <rPr>
        <b val="true"/>
        <sz val="14"/>
        <rFont val="Times New Roman"/>
        <family val="1"/>
        <charset val="204"/>
      </rPr>
      <t xml:space="preserve">2014 г</t>
    </r>
    <r>
      <rPr>
        <sz val="14"/>
        <rFont val="Times New Roman"/>
        <family val="1"/>
        <charset val="204"/>
      </rPr>
      <t xml:space="preserve"> - Площадь закладки виноградников составила 1,0 га, работы по уходу за молодыми виноградниками проводились на площади 4,0 га;                                                                                                                                                                                                                   </t>
    </r>
    <r>
      <rPr>
        <b val="true"/>
        <sz val="14"/>
        <rFont val="Times New Roman"/>
        <family val="1"/>
        <charset val="204"/>
      </rPr>
      <t xml:space="preserve">2015 г</t>
    </r>
    <r>
      <rPr>
        <sz val="14"/>
        <rFont val="Times New Roman"/>
        <family val="1"/>
        <charset val="204"/>
      </rPr>
      <t xml:space="preserve"> - Площадь закладки виноградников составила 4,0 га, работы по уходу за молодыми виноградниками проводились на площади 5,0 га;                                                                                                                                 </t>
    </r>
    <r>
      <rPr>
        <b val="true"/>
        <sz val="14"/>
        <rFont val="Times New Roman"/>
        <family val="1"/>
        <charset val="204"/>
      </rPr>
      <t xml:space="preserve">2016 г</t>
    </r>
    <r>
      <rPr>
        <sz val="14"/>
        <rFont val="Times New Roman"/>
        <family val="1"/>
        <charset val="204"/>
      </rPr>
      <t xml:space="preserve"> - Работы по уходу за молодыми виноградниками проводились на площади 5,0 га. Проведена закладка 6,2 га виноградников</t>
    </r>
  </si>
  <si>
    <t xml:space="preserve">1.4.1.</t>
  </si>
  <si>
    <r>
      <rPr>
        <b val="true"/>
        <sz val="14"/>
        <color rgb="FF000000"/>
        <rFont val="Times New Roman"/>
        <family val="1"/>
        <charset val="204"/>
      </rPr>
      <t xml:space="preserve">Контрольное событие 1.4.1
</t>
    </r>
    <r>
      <rPr>
        <sz val="14"/>
        <color rgb="FF000000"/>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t>
    </r>
  </si>
  <si>
    <r>
      <rPr>
        <b val="true"/>
        <sz val="14"/>
        <rFont val="Times New Roman"/>
        <family val="1"/>
        <charset val="204"/>
      </rPr>
      <t xml:space="preserve">2014 г</t>
    </r>
    <r>
      <rPr>
        <sz val="14"/>
        <rFont val="Times New Roman"/>
        <family val="1"/>
        <charset val="204"/>
      </rPr>
      <t xml:space="preserve"> - Заключено Соглашение о предоставлении субсидий из федерального бюджета бюджетам субъектов РФ от 21февраля 2014 года №264а/17,  доп.соглашение № 6 от                                                8 декабря 2014 г. №2254/17;                                                                                                                                            </t>
    </r>
    <r>
      <rPr>
        <b val="true"/>
        <sz val="14"/>
        <rFont val="Times New Roman"/>
        <family val="1"/>
        <charset val="204"/>
      </rPr>
      <t xml:space="preserve">2016 г </t>
    </r>
    <r>
      <rPr>
        <sz val="14"/>
        <rFont val="Times New Roman"/>
        <family val="1"/>
        <charset val="204"/>
      </rPr>
      <t xml:space="preserve">- Заключено Соглашение о предоставлении субсидий из федерального бюджета бюджетам субъектов РФ  от 02.02.2016 года №54/17-с, а также доп. соглашение №1 от 11.03.2016 года №480/17-с,  доп. соглашение №2 от 13.04.2016 года №620/17-с, доп. соглашение №3 от 31.05.2016 года №657/17-с, доп.согл.№4 от 12.07.2016 года №969/17-с, доп.согл.№5 от 23.09.2016 года №11361/17-с, доп.согл.№6 от 16.12.2016 года №1377/17-с, доп.согл.№7 от 26.12.2016 года №1518/17-с                                                                        </t>
    </r>
  </si>
  <si>
    <t xml:space="preserve">1.4.2.</t>
  </si>
  <si>
    <r>
      <rPr>
        <b val="true"/>
        <sz val="14"/>
        <color rgb="FF000000"/>
        <rFont val="Times New Roman"/>
        <family val="1"/>
        <charset val="204"/>
      </rPr>
      <t xml:space="preserve">Контрольное событие 1.4.2
</t>
    </r>
    <r>
      <rPr>
        <sz val="14"/>
        <color rgb="FF000000"/>
        <rFont val="Times New Roman"/>
        <family val="1"/>
        <charset val="204"/>
      </rPr>
      <t xml:space="preserve">«Перечисление субсидии бюджетополучателям»</t>
    </r>
  </si>
  <si>
    <r>
      <rPr>
        <b val="true"/>
        <sz val="14"/>
        <color rgb="FF000000"/>
        <rFont val="Times New Roman"/>
        <family val="1"/>
        <charset val="204"/>
      </rPr>
      <t xml:space="preserve">2014 г</t>
    </r>
    <r>
      <rPr>
        <sz val="14"/>
        <color rgb="FF000000"/>
        <rFont val="Times New Roman"/>
        <family val="1"/>
        <charset val="204"/>
      </rPr>
      <t xml:space="preserve"> - Из средств федерального бюджета оказана финансовая поддержка одному сельхозтоваропроизводителю Саратовского района;                                                                                                                                                         </t>
    </r>
    <r>
      <rPr>
        <b val="true"/>
        <sz val="14"/>
        <color rgb="FF000000"/>
        <rFont val="Times New Roman"/>
        <family val="1"/>
        <charset val="204"/>
      </rPr>
      <t xml:space="preserve">2015 г </t>
    </r>
    <r>
      <rPr>
        <sz val="14"/>
        <color rgb="FF000000"/>
        <rFont val="Times New Roman"/>
        <family val="1"/>
        <charset val="204"/>
      </rPr>
      <t xml:space="preserve">- Господдержка работ не осуществлялось;                                                                                 </t>
    </r>
    <r>
      <rPr>
        <b val="true"/>
        <sz val="14"/>
        <color rgb="FF000000"/>
        <rFont val="Times New Roman"/>
        <family val="1"/>
        <charset val="204"/>
      </rPr>
      <t xml:space="preserve">2016 г</t>
    </r>
    <r>
      <rPr>
        <sz val="14"/>
        <color rgb="FF000000"/>
        <rFont val="Times New Roman"/>
        <family val="1"/>
        <charset val="204"/>
      </rPr>
      <t xml:space="preserve"> - Из средств областного и федерального бюджетов оказана финансовая поддержка  3 сельхозтоваропроизводителям (кроме ЛПХ) Балаковского, Саратовского, Хвалынского муниципальных районов области</t>
    </r>
  </si>
  <si>
    <t xml:space="preserve">1.5.</t>
  </si>
  <si>
    <r>
      <rPr>
        <b val="true"/>
        <sz val="14"/>
        <color rgb="FF000000"/>
        <rFont val="Times New Roman"/>
        <family val="1"/>
        <charset val="204"/>
      </rPr>
      <t xml:space="preserve">Основное мероприятие 1.5</t>
    </r>
    <r>
      <rPr>
        <sz val="14"/>
        <color rgb="FF000000"/>
        <rFont val="Times New Roman"/>
        <family val="1"/>
        <charset val="204"/>
      </rPr>
      <t xml:space="preserve">  "Субсидии на возмещение части затрат на раскорчевку выбывших из эксплуатации старых садов и рекультивацию раскорчеванных площадей"</t>
    </r>
  </si>
  <si>
    <t xml:space="preserve">восстановление садооборота и фитосанитарного состояния садов, реновация насаждений</t>
  </si>
  <si>
    <r>
      <rPr>
        <b val="true"/>
        <sz val="14"/>
        <color rgb="FF000000"/>
        <rFont val="Times New Roman"/>
        <family val="1"/>
        <charset val="204"/>
      </rPr>
      <t xml:space="preserve">2014 г </t>
    </r>
    <r>
      <rPr>
        <sz val="14"/>
        <color rgb="FF000000"/>
        <rFont val="Times New Roman"/>
        <family val="1"/>
        <charset val="204"/>
      </rPr>
      <t xml:space="preserve">- Площадь раскорчевки выбывших из эксплуатации старых садов и рекультивации раскорчеванных площадей составила 290,0 га;                                                                                                                                                          </t>
    </r>
    <r>
      <rPr>
        <b val="true"/>
        <sz val="14"/>
        <color rgb="FF000000"/>
        <rFont val="Times New Roman"/>
        <family val="1"/>
        <charset val="204"/>
      </rPr>
      <t xml:space="preserve">2015 г</t>
    </r>
    <r>
      <rPr>
        <sz val="14"/>
        <color rgb="FF000000"/>
        <rFont val="Times New Roman"/>
        <family val="1"/>
        <charset val="204"/>
      </rPr>
      <t xml:space="preserve"> - Работы по раскорчевке и рекультивации садов в возрасте более 30 лет от года закладки проведены на площади 235 га;                                                                                                                                                </t>
    </r>
    <r>
      <rPr>
        <b val="true"/>
        <sz val="14"/>
        <color rgb="FF000000"/>
        <rFont val="Times New Roman"/>
        <family val="1"/>
        <charset val="204"/>
      </rPr>
      <t xml:space="preserve">2016 г</t>
    </r>
    <r>
      <rPr>
        <sz val="14"/>
        <color rgb="FF000000"/>
        <rFont val="Times New Roman"/>
        <family val="1"/>
        <charset val="204"/>
      </rPr>
      <t xml:space="preserve"> - Работы по раскорчевке выбывших из эксплуатации садов в возрасте более 30 лет от года закладки и рекультивации раскорчеванных площадей проведены на площади 285 га</t>
    </r>
  </si>
  <si>
    <t xml:space="preserve">1.5.1. </t>
  </si>
  <si>
    <r>
      <rPr>
        <b val="true"/>
        <sz val="14"/>
        <color rgb="FF000000"/>
        <rFont val="Times New Roman"/>
        <family val="1"/>
        <charset val="204"/>
      </rPr>
      <t xml:space="preserve">Контрольное событие 1.5.1
</t>
    </r>
    <r>
      <rPr>
        <sz val="14"/>
        <color rgb="FF000000"/>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t>
    </r>
  </si>
  <si>
    <r>
      <rPr>
        <b val="true"/>
        <sz val="14"/>
        <rFont val="Times New Roman"/>
        <family val="1"/>
        <charset val="204"/>
      </rPr>
      <t xml:space="preserve">2014 г</t>
    </r>
    <r>
      <rPr>
        <sz val="14"/>
        <rFont val="Times New Roman"/>
        <family val="1"/>
        <charset val="204"/>
      </rPr>
      <t xml:space="preserve"> - Заключено Соглашение о предоставлении субсидий из федерального бюджета бюджетам субъектов РФ от 21февраля 2014 года №264а/17,  доп.соглашение №6 от 8 декабря 2014г. №2254/17;                                                                      </t>
    </r>
    <r>
      <rPr>
        <b val="true"/>
        <sz val="14"/>
        <rFont val="Times New Roman"/>
        <family val="1"/>
        <charset val="204"/>
      </rPr>
      <t xml:space="preserve">                                                                                              2015 г</t>
    </r>
    <r>
      <rPr>
        <sz val="14"/>
        <rFont val="Times New Roman"/>
        <family val="1"/>
        <charset val="204"/>
      </rPr>
      <t xml:space="preserve"> - Заключено Соглашение о предоставлении субсидий из федерального бюджета бюджетам субъектов РФ от 9 февраля 2015 года № 79/17-с, а также доп.соглашение №1 от 23 марта 2015 года №324/17-с, доп.соглашение №2 от 9 апреля 2015 года №439/17-с, доп.соглашение №3 от 13 мая 2015 года №668/17-с, доп.соглашение №4 от 26 июня 2015 года №1049/17-с, доп.соглашение №5 от 7 июля 2015 года №1093/17-с, доп.соглашение №6 от 25 сентября 2015 года № 1456/17-с, доп.соглашение №7 от 30 октября 2015 года № 1710/17-с;                                                                                                                                                                                                                    </t>
    </r>
    <r>
      <rPr>
        <b val="true"/>
        <sz val="14"/>
        <rFont val="Times New Roman"/>
        <family val="1"/>
        <charset val="204"/>
      </rPr>
      <t xml:space="preserve">2016 г</t>
    </r>
    <r>
      <rPr>
        <sz val="14"/>
        <rFont val="Times New Roman"/>
        <family val="1"/>
        <charset val="204"/>
      </rPr>
      <t xml:space="preserve"> - Заключено Соглашение о предоставлении субсидий из федерального бюджета бюджетам субъектов РФ  от 02.02.2016 года №54/17-с, а также доп. соглашение №1 от 11.03.2016 года №480/17-с,  доп. соглашение №2 от 13.04.2016 года №620/17-с, доп. соглашение №3 от 31.05.2016 года №657/17-с, доп.согл.№4 от 12.07.2016 года №969/17-с, доп.согл.№5 от 23.09.2016 года №11361/17-с, доп.согл.№6 от 16.12.2016 года №1377/17-с, доп.согл.№7 от 26.12.2016 года №1518/17-с</t>
    </r>
  </si>
  <si>
    <t xml:space="preserve"> 1.5.2. </t>
  </si>
  <si>
    <r>
      <rPr>
        <b val="true"/>
        <sz val="14"/>
        <color rgb="FF000000"/>
        <rFont val="Times New Roman"/>
        <family val="1"/>
        <charset val="204"/>
      </rPr>
      <t xml:space="preserve">Контрольное событие 1.5.2
</t>
    </r>
    <r>
      <rPr>
        <sz val="14"/>
        <color rgb="FF000000"/>
        <rFont val="Times New Roman"/>
        <family val="1"/>
        <charset val="204"/>
      </rPr>
      <t xml:space="preserve">«Перечисление субсидии бюджетополучателям»
</t>
    </r>
  </si>
  <si>
    <r>
      <rPr>
        <b val="true"/>
        <sz val="14"/>
        <color rgb="FF000000"/>
        <rFont val="Times New Roman"/>
        <family val="1"/>
        <charset val="204"/>
      </rPr>
      <t xml:space="preserve">2014 г</t>
    </r>
    <r>
      <rPr>
        <sz val="14"/>
        <color rgb="FF000000"/>
        <rFont val="Times New Roman"/>
        <family val="1"/>
        <charset val="204"/>
      </rPr>
      <t xml:space="preserve"> - Из средств федерального бюджета оказана финансовая поддержка 5 сельхозтоваропроизводителям Вольского, Воскресенского, Ровенского, Ртищевского, Хвалынского районов области (кроме ЛПХ);                                    </t>
    </r>
    <r>
      <rPr>
        <b val="true"/>
        <sz val="14"/>
        <color rgb="FF000000"/>
        <rFont val="Times New Roman"/>
        <family val="1"/>
        <charset val="204"/>
      </rPr>
      <t xml:space="preserve">                                                                                                                                               2015 г</t>
    </r>
    <r>
      <rPr>
        <sz val="14"/>
        <color rgb="FF000000"/>
        <rFont val="Times New Roman"/>
        <family val="1"/>
        <charset val="204"/>
      </rPr>
      <t xml:space="preserve"> - Из средств федерального и областного бюджетов оказана финансовая поддержка 4 сельхозтоваропроизводителям (кроме ЛПХ) Ртищевского, Ровенского,  Хвалынского районов области;                                                                                                                                  </t>
    </r>
    <r>
      <rPr>
        <b val="true"/>
        <sz val="14"/>
        <color rgb="FF000000"/>
        <rFont val="Times New Roman"/>
        <family val="1"/>
        <charset val="204"/>
      </rPr>
      <t xml:space="preserve">                                                                                              2016 г</t>
    </r>
    <r>
      <rPr>
        <sz val="14"/>
        <color rgb="FF000000"/>
        <rFont val="Times New Roman"/>
        <family val="1"/>
        <charset val="204"/>
      </rPr>
      <t xml:space="preserve"> - Из средств областного и федерального бюджетов оказана финансовая поддержка  5 сельхозтоваропроизводителям (кроме ЛПХ) Балашовского, Ровенского, Ртищевского, Хвалынского районов области </t>
    </r>
  </si>
  <si>
    <t xml:space="preserve">1.6.</t>
  </si>
  <si>
    <r>
      <rPr>
        <b val="true"/>
        <sz val="14"/>
        <color rgb="FF000000"/>
        <rFont val="Times New Roman"/>
        <family val="1"/>
        <charset val="204"/>
      </rPr>
      <t xml:space="preserve">Основное мероприятие 1.6</t>
    </r>
    <r>
      <rPr>
        <sz val="14"/>
        <color rgb="FF000000"/>
        <rFont val="Times New Roman"/>
        <family val="1"/>
        <charset val="204"/>
      </rPr>
      <t xml:space="preserve">  "Субсидии на возмещение части прямых понесенных затрат на создание и модернизацию объектов тепличных комплексов"</t>
    </r>
  </si>
  <si>
    <t xml:space="preserve">внедрение новых ресурсосберегающих технологий выращивания тепличных культур, строительство новых и модернизация существующих теплиц</t>
  </si>
  <si>
    <t xml:space="preserve">1.6.1.</t>
  </si>
  <si>
    <r>
      <rPr>
        <b val="true"/>
        <sz val="14"/>
        <color rgb="FF000000"/>
        <rFont val="Times New Roman"/>
        <family val="1"/>
        <charset val="204"/>
      </rPr>
      <t xml:space="preserve">Контрольное событие 1.6.1                                                                                                                    </t>
    </r>
    <r>
      <rPr>
        <sz val="14"/>
        <color rgb="FF000000"/>
        <rFont val="Times New Roman"/>
        <family val="1"/>
        <charset val="204"/>
      </rPr>
      <t xml:space="preserve"> "Предоставление в МСХ РФ заявки на участие в отборе инвестиционных проектов по созданию и модернизации объектов тепличных комплексов"</t>
    </r>
  </si>
  <si>
    <t xml:space="preserve">Предоставление заявки на отбор в МСХ РФ</t>
  </si>
  <si>
    <t xml:space="preserve">Для участия в конкурсном отборе в МСХ РФ направлена заявка ООО "МГ Групп"  Саратовского района</t>
  </si>
  <si>
    <t xml:space="preserve">1.6.2.</t>
  </si>
  <si>
    <r>
      <rPr>
        <b val="true"/>
        <sz val="14"/>
        <color rgb="FF000000"/>
        <rFont val="Times New Roman"/>
        <family val="1"/>
        <charset val="204"/>
      </rPr>
      <t xml:space="preserve">Контрольное событие 1.6.2
</t>
    </r>
    <r>
      <rPr>
        <sz val="14"/>
        <color rgb="FF000000"/>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t>
    </r>
  </si>
  <si>
    <t xml:space="preserve">Соглашение не заключено</t>
  </si>
  <si>
    <t xml:space="preserve">1.6.3.</t>
  </si>
  <si>
    <r>
      <rPr>
        <b val="true"/>
        <sz val="14"/>
        <color rgb="FF000000"/>
        <rFont val="Times New Roman"/>
        <family val="1"/>
        <charset val="204"/>
      </rPr>
      <t xml:space="preserve">Контрольное событие 1.6.3
</t>
    </r>
    <r>
      <rPr>
        <sz val="14"/>
        <color rgb="FF000000"/>
        <rFont val="Times New Roman"/>
        <family val="1"/>
        <charset val="204"/>
      </rPr>
      <t xml:space="preserve">«Перечисление субсидии бюджетополучателям»</t>
    </r>
  </si>
  <si>
    <t xml:space="preserve">Перечисление субсидий из средств федерального бюджета перенесено на 2016 год</t>
  </si>
  <si>
    <t xml:space="preserve">1.8.</t>
  </si>
  <si>
    <r>
      <rPr>
        <b val="true"/>
        <sz val="14"/>
        <color rgb="FF000000"/>
        <rFont val="Times New Roman"/>
        <family val="1"/>
        <charset val="204"/>
      </rPr>
      <t xml:space="preserve">Основное мероприятие 1.8</t>
    </r>
    <r>
      <rPr>
        <sz val="14"/>
        <color rgb="FF000000"/>
        <rFont val="Times New Roman"/>
        <family val="1"/>
        <charset val="204"/>
      </rPr>
      <t xml:space="preserve">  "Субсид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r>
  </si>
  <si>
    <t xml:space="preserve">обеспечение доступности краткосрочных кредитов (займов) для пополнения оборотных средств, увеличение объемов кредитных средств на развитие АПК области</t>
  </si>
  <si>
    <r>
      <rPr>
        <sz val="14"/>
        <color rgb="FF000000"/>
        <rFont val="Times New Roman"/>
        <family val="1"/>
        <charset val="204"/>
      </rPr>
      <t xml:space="preserve">Сельхозтоваропроизводителям и предприятиям АПК обеспечена доступность привлекаемых субсидируемых краткосрочных кредитов (займов) для пополнения оборотных средств.                                                                                                                                       </t>
    </r>
    <r>
      <rPr>
        <b val="true"/>
        <sz val="14"/>
        <color rgb="FF000000"/>
        <rFont val="Times New Roman"/>
        <family val="1"/>
        <charset val="204"/>
      </rPr>
      <t xml:space="preserve">   2014 г</t>
    </r>
    <r>
      <rPr>
        <sz val="14"/>
        <color rgb="FF000000"/>
        <rFont val="Times New Roman"/>
        <family val="1"/>
        <charset val="204"/>
      </rPr>
      <t xml:space="preserve"> - Объем субсидируемых краткосрочных кредитов (займов) на развитие растениеводства составил 8878,5 млн. рублей;                                                                                                                                                                         </t>
    </r>
    <r>
      <rPr>
        <b val="true"/>
        <sz val="14"/>
        <color rgb="FF000000"/>
        <rFont val="Times New Roman"/>
        <family val="1"/>
        <charset val="204"/>
      </rPr>
      <t xml:space="preserve">2015 г</t>
    </r>
    <r>
      <rPr>
        <sz val="14"/>
        <color rgb="FF000000"/>
        <rFont val="Times New Roman"/>
        <family val="1"/>
        <charset val="204"/>
      </rPr>
      <t xml:space="preserve"> - Объем субсидируемых краткосрочных кредитов (займов) на развитие растениеводства составил 8529,6 млн. рублей;                        </t>
    </r>
    <r>
      <rPr>
        <b val="true"/>
        <sz val="14"/>
        <color rgb="FF000000"/>
        <rFont val="Times New Roman"/>
        <family val="1"/>
        <charset val="204"/>
      </rPr>
      <t xml:space="preserve">                                                                                                                                                                2016 г</t>
    </r>
    <r>
      <rPr>
        <sz val="14"/>
        <color rgb="FF000000"/>
        <rFont val="Times New Roman"/>
        <family val="1"/>
        <charset val="204"/>
      </rPr>
      <t xml:space="preserve"> -  Объем субсидируемых краткосрочных кредитов (займов) на развитие растениеводства составил 2653,4 млн. рублей.  </t>
    </r>
  </si>
  <si>
    <t xml:space="preserve"> 1.8.1. </t>
  </si>
  <si>
    <r>
      <rPr>
        <b val="true"/>
        <sz val="14"/>
        <color rgb="FF000000"/>
        <rFont val="Times New Roman"/>
        <family val="1"/>
        <charset val="204"/>
      </rPr>
      <t xml:space="preserve">Контрольное событие 1.8.1
</t>
    </r>
    <r>
      <rPr>
        <sz val="14"/>
        <color rgb="FF000000"/>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t>
    </r>
  </si>
  <si>
    <r>
      <rPr>
        <b val="true"/>
        <sz val="14"/>
        <rFont val="Times New Roman"/>
        <family val="1"/>
        <charset val="204"/>
      </rPr>
      <t xml:space="preserve">2014 г</t>
    </r>
    <r>
      <rPr>
        <sz val="14"/>
        <rFont val="Times New Roman"/>
        <family val="1"/>
        <charset val="204"/>
      </rPr>
      <t xml:space="preserve"> - Заключено Соглашение о предоставлении субсидий из федерального бюджета бюджетам субъектов РФ от 21февраля 2014 года №264а/17,  доп.соглашение №6 от 8 декабря 2014г. №2254/17;                                                                        </t>
    </r>
    <r>
      <rPr>
        <b val="true"/>
        <sz val="14"/>
        <rFont val="Times New Roman"/>
        <family val="1"/>
        <charset val="204"/>
      </rPr>
      <t xml:space="preserve">                                                                                                      2015 г </t>
    </r>
    <r>
      <rPr>
        <sz val="14"/>
        <rFont val="Times New Roman"/>
        <family val="1"/>
        <charset val="204"/>
      </rPr>
      <t xml:space="preserve">- Заключено Соглашение о предоставлении субсидий из федерального бюджета бюджетам субъектов РФ от 9 февраля 2015 года № 79/17-с, а также доп.соглашение №1 от 23 марта 2015 года №324/17-с, доп.соглашение №2 от 9 апреля 2015 года №439/17-с, доп.соглашение №3 от 13 мая 2015 года №668/17-с, доп.соглашение №4 от 26 июня 2015 года №1049/17-с, доп.соглашение №5 от 7 июля 2015 года №1093/17-с, доп.соглашение №6 от 25 сентября 2015 года № 1456/17-с, доп.соглашение №7 от 30 октября 2015 года                                              № 1710/17-с;                                                                                                                                                                          </t>
    </r>
    <r>
      <rPr>
        <b val="true"/>
        <sz val="14"/>
        <rFont val="Times New Roman"/>
        <family val="1"/>
        <charset val="204"/>
      </rPr>
      <t xml:space="preserve">2016 г</t>
    </r>
    <r>
      <rPr>
        <sz val="14"/>
        <rFont val="Times New Roman"/>
        <family val="1"/>
        <charset val="204"/>
      </rPr>
      <t xml:space="preserve"> - Заключено Соглашение о предоставлении субсидий из федерального бюджета бюджетам субъектов РФ  от 02.02.2016 года №54/17-с, а также доп. соглашение №1 от 11.03.2016 года №480/17-с,  доп. соглашение №2 от 13.04.2016 года №620/17-с, доп. соглашение №3 от 31.05.2016 года №657/17-с, доп.согл.№4 от 12.07.2016 года №969/17-с, доп.согл.№5 от 23.09.2016 года №11361/17-с, доп.согл.№6 от 16.12.2016 года №1377/17-с, доп.согл.№7 от 26.12.2016 года №1518/17-с </t>
    </r>
  </si>
  <si>
    <t xml:space="preserve">1.8.2. </t>
  </si>
  <si>
    <r>
      <rPr>
        <b val="true"/>
        <sz val="14"/>
        <color rgb="FF000000"/>
        <rFont val="Times New Roman"/>
        <family val="1"/>
        <charset val="204"/>
      </rPr>
      <t xml:space="preserve">Контрольное событие 1.8.2
</t>
    </r>
    <r>
      <rPr>
        <sz val="14"/>
        <color rgb="FF000000"/>
        <rFont val="Times New Roman"/>
        <family val="1"/>
        <charset val="204"/>
      </rPr>
      <t xml:space="preserve">«Перечисление субсидии бюджетополучателям»
</t>
    </r>
  </si>
  <si>
    <r>
      <rPr>
        <b val="true"/>
        <sz val="14"/>
        <color rgb="FF000000"/>
        <rFont val="Times New Roman"/>
        <family val="1"/>
        <charset val="204"/>
      </rPr>
      <t xml:space="preserve">2014 г</t>
    </r>
    <r>
      <rPr>
        <sz val="14"/>
        <color rgb="FF000000"/>
        <rFont val="Times New Roman"/>
        <family val="1"/>
        <charset val="204"/>
      </rPr>
      <t xml:space="preserve"> - За счет средств областного и федерального бюджетов оказана финансовая поддержка 108 сельхозтоваропроизводителям области (кроме ЛПХ);                                   </t>
    </r>
    <r>
      <rPr>
        <b val="true"/>
        <sz val="14"/>
        <color rgb="FF000000"/>
        <rFont val="Times New Roman"/>
        <family val="1"/>
        <charset val="204"/>
      </rPr>
      <t xml:space="preserve">                                                                                                                                                                                                                                                                                                                                                                2015 г</t>
    </r>
    <r>
      <rPr>
        <sz val="14"/>
        <color rgb="FF000000"/>
        <rFont val="Times New Roman"/>
        <family val="1"/>
        <charset val="204"/>
      </rPr>
      <t xml:space="preserve"> - За счет средств федерального бюджета оказана финансовая поддержка 67 сельхозтоваропроизводителям и организациям АПК области (кроме ЛПХ), за счет средств областного бюджета - 49;                    </t>
    </r>
    <r>
      <rPr>
        <b val="true"/>
        <sz val="14"/>
        <color rgb="FF000000"/>
        <rFont val="Times New Roman"/>
        <family val="1"/>
        <charset val="204"/>
      </rPr>
      <t xml:space="preserve">                                                                                                                                                                           2016 г</t>
    </r>
    <r>
      <rPr>
        <sz val="14"/>
        <color rgb="FF000000"/>
        <rFont val="Times New Roman"/>
        <family val="1"/>
        <charset val="204"/>
      </rPr>
      <t xml:space="preserve"> - За счет средств областного и федерального бюджетов оказана финансовая поддержка 85 сельхозтоваропроизводителям и организациям АПК области (кроме ЛПХ)</t>
    </r>
  </si>
  <si>
    <t xml:space="preserve"> 1.9. </t>
  </si>
  <si>
    <r>
      <rPr>
        <b val="true"/>
        <sz val="14"/>
        <color rgb="FF000000"/>
        <rFont val="Times New Roman"/>
        <family val="1"/>
        <charset val="204"/>
      </rPr>
      <t xml:space="preserve">Основное мероприятие 1.9</t>
    </r>
    <r>
      <rPr>
        <sz val="14"/>
        <color rgb="FF000000"/>
        <rFont val="Times New Roman"/>
        <family val="1"/>
        <charset val="204"/>
      </rPr>
      <t xml:space="preserve">  "Субсидии на возмещение части процентной ставки по инвестиционным кредитам (займам) на развитие растениеводства, переработки и развитие инфраструктуры и логистического обеспечения рынков продукции растениеводства"</t>
    </r>
  </si>
  <si>
    <t xml:space="preserve">обеспечение доступности инвестиционных кредитов, увеличение объемов кредитных средств на развитие агропромышленного комплекса области</t>
  </si>
  <si>
    <r>
      <rPr>
        <sz val="14"/>
        <color rgb="FF000000"/>
        <rFont val="Times New Roman"/>
        <family val="1"/>
        <charset val="204"/>
      </rPr>
      <t xml:space="preserve">Сельхозтоваропроизводителям и предприятиям АПК обеспечена доступность привлекаемых субсидируемых инвестиционных кредитов (займов).                                                                                      </t>
    </r>
    <r>
      <rPr>
        <b val="true"/>
        <sz val="14"/>
        <color rgb="FF000000"/>
        <rFont val="Times New Roman"/>
        <family val="1"/>
        <charset val="204"/>
      </rPr>
      <t xml:space="preserve"> 2014 г</t>
    </r>
    <r>
      <rPr>
        <sz val="14"/>
        <color rgb="FF000000"/>
        <rFont val="Times New Roman"/>
        <family val="1"/>
        <charset val="204"/>
      </rPr>
      <t xml:space="preserve"> - Объем субсидируемых  инвестиционных кредитов (займов) на развитие растениеводства составил 5719,9 млн. рублей;                                                                                                                                                          </t>
    </r>
    <r>
      <rPr>
        <b val="true"/>
        <sz val="14"/>
        <color rgb="FF000000"/>
        <rFont val="Times New Roman"/>
        <family val="1"/>
        <charset val="204"/>
      </rPr>
      <t xml:space="preserve">2015 г</t>
    </r>
    <r>
      <rPr>
        <sz val="14"/>
        <color rgb="FF000000"/>
        <rFont val="Times New Roman"/>
        <family val="1"/>
        <charset val="204"/>
      </rPr>
      <t xml:space="preserve"> - Объем субсидируемых  инвестиционных кредитов (займов) на развитие растениеводства составил 6691,0 млн. рублей;                                                                                                                                                                     </t>
    </r>
    <r>
      <rPr>
        <b val="true"/>
        <sz val="14"/>
        <color rgb="FF000000"/>
        <rFont val="Times New Roman"/>
        <family val="1"/>
        <charset val="204"/>
      </rPr>
      <t xml:space="preserve">2016 г</t>
    </r>
    <r>
      <rPr>
        <sz val="14"/>
        <color rgb="FF000000"/>
        <rFont val="Times New Roman"/>
        <family val="1"/>
        <charset val="204"/>
      </rPr>
      <t xml:space="preserve"> - Объем субсидируемых  инвестиционных кредитов (займов) на развитие растениеводства составил 9601,2 млн. рублей. </t>
    </r>
  </si>
  <si>
    <t xml:space="preserve"> 1.9.1. </t>
  </si>
  <si>
    <r>
      <rPr>
        <b val="true"/>
        <sz val="14"/>
        <color rgb="FF000000"/>
        <rFont val="Times New Roman"/>
        <family val="1"/>
        <charset val="204"/>
      </rPr>
      <t xml:space="preserve">Контрольное событие 1.9.1
</t>
    </r>
    <r>
      <rPr>
        <sz val="14"/>
        <color rgb="FF000000"/>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t>
    </r>
  </si>
  <si>
    <r>
      <rPr>
        <b val="true"/>
        <sz val="14"/>
        <rFont val="Times New Roman"/>
        <family val="1"/>
        <charset val="204"/>
      </rPr>
      <t xml:space="preserve">2014 г</t>
    </r>
    <r>
      <rPr>
        <sz val="14"/>
        <rFont val="Times New Roman"/>
        <family val="1"/>
        <charset val="204"/>
      </rPr>
      <t xml:space="preserve"> - Заключено Соглашение о предоставлении субсидий из федерального бюджета бюджетам субъектов РФ от 21февраля 2014 года №264а/17,  доп.соглашение №6 от 8 декабря 2014г. №2254/17;                                                                      </t>
    </r>
    <r>
      <rPr>
        <b val="true"/>
        <sz val="14"/>
        <rFont val="Times New Roman"/>
        <family val="1"/>
        <charset val="204"/>
      </rPr>
      <t xml:space="preserve">                                                                                                                                2015 г</t>
    </r>
    <r>
      <rPr>
        <sz val="14"/>
        <rFont val="Times New Roman"/>
        <family val="1"/>
        <charset val="204"/>
      </rPr>
      <t xml:space="preserve"> - Заключено Соглашение о предоставлении субсидий из федерального бюджета бюджетам субъектов РФ от 9 февраля 2015 года № 79/17-с, а также доп.соглашение №1 от 23 марта 2015 года №324/17-с, доп.соглашение №2 от 9 апреля 2015 года №439/17-с, доп.соглашение №3 от 13 мая 2015 года №668/17-с, доп.соглашение №4 от 26 июня 2015 года №1049/17-с, доп.соглашение №5 от 7 июля 2015 года №1093/17-с, доп.соглашение №6 от 25 сентября 2015 года № 1456/17-с, доп.соглашение №7 от 30 октября 2015 года № 1710/17-с;                                                                </t>
    </r>
    <r>
      <rPr>
        <b val="true"/>
        <sz val="14"/>
        <rFont val="Times New Roman"/>
        <family val="1"/>
        <charset val="204"/>
      </rPr>
      <t xml:space="preserve">                                                                                                                                          2016 г</t>
    </r>
    <r>
      <rPr>
        <sz val="14"/>
        <rFont val="Times New Roman"/>
        <family val="1"/>
        <charset val="204"/>
      </rPr>
      <t xml:space="preserve"> - Заключено Соглашение о предоставлении субсидий из федерального бюджета бюджетам субъектов РФ  от 02.02.2016 года №54/17-с, а также доп. соглашение №1 от 11.03.2016 года №480/17-с,  доп. соглашение №2 от 13.04.2016 года №620/17-с, доп. соглашение №3 от 31.05.2016 года №657/17-с, доп.согл.№4 от 12.07.2016 года №969/17-с, доп.согл.№5 от 23.09.2016 года №11361/17-с, доп.согл.№6 от 16.12.2016 года №1377/17-с, доп.согл.№7 от 26.12.2016 года №1518/17-с</t>
    </r>
  </si>
  <si>
    <t xml:space="preserve">1.9.2. </t>
  </si>
  <si>
    <r>
      <rPr>
        <b val="true"/>
        <sz val="14"/>
        <color rgb="FF000000"/>
        <rFont val="Times New Roman"/>
        <family val="1"/>
        <charset val="204"/>
      </rPr>
      <t xml:space="preserve">Контрольное событие 1.9.2
</t>
    </r>
    <r>
      <rPr>
        <sz val="14"/>
        <color rgb="FF000000"/>
        <rFont val="Times New Roman"/>
        <family val="1"/>
        <charset val="204"/>
      </rPr>
      <t xml:space="preserve">«Перечисление субсидии бюджетополучателям»
</t>
    </r>
  </si>
  <si>
    <r>
      <rPr>
        <b val="true"/>
        <sz val="14"/>
        <color rgb="FF000000"/>
        <rFont val="Times New Roman"/>
        <family val="1"/>
        <charset val="204"/>
      </rPr>
      <t xml:space="preserve">2014 г</t>
    </r>
    <r>
      <rPr>
        <sz val="14"/>
        <color rgb="FF000000"/>
        <rFont val="Times New Roman"/>
        <family val="1"/>
        <charset val="204"/>
      </rPr>
      <t xml:space="preserve"> - За счет средств областного и федерального бюджетов оказана финансовая поддержка 239 сельхозтоваропроизводителям области (кроме ЛПХ);                        </t>
    </r>
    <r>
      <rPr>
        <b val="true"/>
        <sz val="14"/>
        <color rgb="FF000000"/>
        <rFont val="Times New Roman"/>
        <family val="1"/>
        <charset val="204"/>
      </rPr>
      <t xml:space="preserve">                                                                                                                                                                                                                                                                                                                                                          2015 г </t>
    </r>
    <r>
      <rPr>
        <sz val="14"/>
        <color rgb="FF000000"/>
        <rFont val="Times New Roman"/>
        <family val="1"/>
        <charset val="204"/>
      </rPr>
      <t xml:space="preserve">- За счет средств федерального и областного бюджетов оказана финансовая поддержка 148 сельхозтоваропроизводителям области (кроме ЛПХ);                                                                                                                            </t>
    </r>
    <r>
      <rPr>
        <b val="true"/>
        <sz val="14"/>
        <color rgb="FF000000"/>
        <rFont val="Times New Roman"/>
        <family val="1"/>
        <charset val="204"/>
      </rPr>
      <t xml:space="preserve">                                                                                                                                                                                                                                                                   2016 г</t>
    </r>
    <r>
      <rPr>
        <sz val="14"/>
        <color rgb="FF000000"/>
        <rFont val="Times New Roman"/>
        <family val="1"/>
        <charset val="204"/>
      </rPr>
      <t xml:space="preserve"> - За счет средств областного и федерального  бюджетов оказана финансовая поддержка 185 сельхозтоваропроизводителям области (кроме ЛПХ)  </t>
    </r>
  </si>
  <si>
    <t xml:space="preserve">1.10. </t>
  </si>
  <si>
    <r>
      <rPr>
        <b val="true"/>
        <sz val="14"/>
        <color rgb="FF000000"/>
        <rFont val="Times New Roman"/>
        <family val="1"/>
        <charset val="204"/>
      </rPr>
      <t xml:space="preserve">Основное мероприятие 1.10  </t>
    </r>
    <r>
      <rPr>
        <sz val="14"/>
        <color rgb="FF000000"/>
        <rFont val="Times New Roman"/>
        <family val="1"/>
        <charset val="204"/>
      </rPr>
      <t xml:space="preserve">"Субсид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r>
  </si>
  <si>
    <t xml:space="preserve">снижение возможности потери доходов при производстве продукции растениеводства в случаях утраты (гибели) урожая сельскохозяйственных культур</t>
  </si>
  <si>
    <t xml:space="preserve">Сельхозтоваропроизводителям обеспечена доступность заключения договоров страхования сельскохозяйственных культур</t>
  </si>
  <si>
    <t xml:space="preserve">1.10.1. </t>
  </si>
  <si>
    <r>
      <rPr>
        <b val="true"/>
        <sz val="14"/>
        <color rgb="FF000000"/>
        <rFont val="Times New Roman"/>
        <family val="1"/>
        <charset val="204"/>
      </rPr>
      <t xml:space="preserve">Контрольное событие 1.10.1
</t>
    </r>
    <r>
      <rPr>
        <sz val="14"/>
        <color rgb="FF000000"/>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t>
    </r>
  </si>
  <si>
    <r>
      <rPr>
        <b val="true"/>
        <sz val="14"/>
        <rFont val="Times New Roman"/>
        <family val="1"/>
        <charset val="204"/>
      </rPr>
      <t xml:space="preserve">2014 г</t>
    </r>
    <r>
      <rPr>
        <sz val="14"/>
        <rFont val="Times New Roman"/>
        <family val="1"/>
        <charset val="204"/>
      </rPr>
      <t xml:space="preserve"> - Заключено Соглашение о предоставлении субсидий из федерального бюджета бюджетам субъектов РФ от 21февраля 2014 года №264а/17,  доп.соглашение №6 от 8 декабря 2014г. №2254/17;                                                                        </t>
    </r>
    <r>
      <rPr>
        <b val="true"/>
        <sz val="14"/>
        <rFont val="Times New Roman"/>
        <family val="1"/>
        <charset val="204"/>
      </rPr>
      <t xml:space="preserve">                                                                                                                                                                                                                                                      2015 г</t>
    </r>
    <r>
      <rPr>
        <sz val="14"/>
        <rFont val="Times New Roman"/>
        <family val="1"/>
        <charset val="204"/>
      </rPr>
      <t xml:space="preserve"> - Заключено Соглашение о предоставлении субсидий из федерального бюджета бюджетам субъектов РФ от 9 февраля 2015 года № 79/17-с, а также доп.соглашение №1 от 23 марта 2015 года №324/17-с, доп.соглашение №2 от 9 апреля 2015 года №439/17-с, доп.соглашение №3 от 13 мая 2015 года №668/17-с, доп.соглашение №4 от 26 июня 2015 года №1049/17-с, доп.соглашение №5 от 7 июля 2015 года №1093/17-с, доп.соглашение №6 от 25 сентября 2015 года № 1456/17-с, доп.соглашение №7 от 30 октября 2015 года № 1710/17-с;                                                                                                                                                                                                                   </t>
    </r>
    <r>
      <rPr>
        <b val="true"/>
        <sz val="14"/>
        <rFont val="Times New Roman"/>
        <family val="1"/>
        <charset val="204"/>
      </rPr>
      <t xml:space="preserve">2016 г </t>
    </r>
    <r>
      <rPr>
        <sz val="14"/>
        <rFont val="Times New Roman"/>
        <family val="1"/>
        <charset val="204"/>
      </rPr>
      <t xml:space="preserve">- Заключено Соглашение о предоставлении субсидий из федерального бюджета бюджетам субъектов РФ  от 02.02.2016 года №54/17-с, а также доп. соглашение №1 от 11.03.2016 года №480/17-с,  доп. соглашение №2 от 13.04.2016 года №620/17-с, доп. соглашение №3 от 31.05.2016 года №657/17-с, доп.согл.№4 от 12.07.2016 года №969/17-с, доп.согл.№5 от 23.09.2016 года №11361/17-с, доп.согл.№6 от 16.12.2016 года №1377/17-с, доп.согл.№7 от 26.12.2016 года №1518/17-с</t>
    </r>
  </si>
  <si>
    <t xml:space="preserve">1.10.2. </t>
  </si>
  <si>
    <r>
      <rPr>
        <b val="true"/>
        <sz val="14"/>
        <color rgb="FF000000"/>
        <rFont val="Times New Roman"/>
        <family val="1"/>
        <charset val="204"/>
      </rPr>
      <t xml:space="preserve">Контрольное событие 1.10.2
</t>
    </r>
    <r>
      <rPr>
        <sz val="14"/>
        <color rgb="FF000000"/>
        <rFont val="Times New Roman"/>
        <family val="1"/>
        <charset val="204"/>
      </rPr>
      <t xml:space="preserve">«Перечисление субсидии бюджетополучателям»
</t>
    </r>
  </si>
  <si>
    <r>
      <rPr>
        <b val="true"/>
        <sz val="14"/>
        <color rgb="FF000000"/>
        <rFont val="Times New Roman"/>
        <family val="1"/>
        <charset val="204"/>
      </rPr>
      <t xml:space="preserve">2014 г</t>
    </r>
    <r>
      <rPr>
        <sz val="14"/>
        <color rgb="FF000000"/>
        <rFont val="Times New Roman"/>
        <family val="1"/>
        <charset val="204"/>
      </rPr>
      <t xml:space="preserve"> - За счет средств федерального бюджета оказана финансовая поддержка 82 сельхозтоваропроизводителям области (кроме ЛПХ) по посевной (посадочной) площади 138,7 тыс.га;                                                                                                                                                                  </t>
    </r>
    <r>
      <rPr>
        <b val="true"/>
        <sz val="14"/>
        <color rgb="FF000000"/>
        <rFont val="Times New Roman"/>
        <family val="1"/>
        <charset val="204"/>
      </rPr>
      <t xml:space="preserve">2015 г</t>
    </r>
    <r>
      <rPr>
        <sz val="14"/>
        <color rgb="FF000000"/>
        <rFont val="Times New Roman"/>
        <family val="1"/>
        <charset val="204"/>
      </rPr>
      <t xml:space="preserve"> - За счет средств  федерального бюджета оказана финансовая поддержка 2 сельхозтоваропроизводителям Екатериновского и Озинского районов области по посевной (посадочной) площади 3,45 тыс га;                           </t>
    </r>
    <r>
      <rPr>
        <b val="true"/>
        <sz val="14"/>
        <color rgb="FF000000"/>
        <rFont val="Times New Roman"/>
        <family val="1"/>
        <charset val="204"/>
      </rPr>
      <t xml:space="preserve">                                                                                                                                                                                   2016 г</t>
    </r>
    <r>
      <rPr>
        <sz val="14"/>
        <color rgb="FF000000"/>
        <rFont val="Times New Roman"/>
        <family val="1"/>
        <charset val="204"/>
      </rPr>
      <t xml:space="preserve"> - За счет средств  областного и федерального бюджетов оказана финансовая поддержка 2 сельхозтоваропроизводителям Озинского и Дергачевского районов</t>
    </r>
  </si>
  <si>
    <t xml:space="preserve">1.11. </t>
  </si>
  <si>
    <r>
      <rPr>
        <b val="true"/>
        <sz val="14"/>
        <color rgb="FF000000"/>
        <rFont val="Times New Roman"/>
        <family val="1"/>
        <charset val="204"/>
      </rPr>
      <t xml:space="preserve">Основное мероприятие 1.11 </t>
    </r>
    <r>
      <rPr>
        <sz val="14"/>
        <color rgb="FF000000"/>
        <rFont val="Times New Roman"/>
        <family val="1"/>
        <charset val="204"/>
      </rPr>
      <t xml:space="preserve"> "Субсидии на возмещение части прямых понесенных затрат на создание и модернизацию объектов картофелехранилищ и овощехранилищ"</t>
    </r>
  </si>
  <si>
    <t xml:space="preserve">увеличение производства картофеля и овощей открытого грунта, обеспечение сбыта сельскохозяйственной продукции и импортозамещения</t>
  </si>
  <si>
    <r>
      <rPr>
        <sz val="14"/>
        <color rgb="FF000000"/>
        <rFont val="Times New Roman"/>
        <family val="1"/>
        <charset val="204"/>
      </rPr>
      <t xml:space="preserve">В </t>
    </r>
    <r>
      <rPr>
        <b val="true"/>
        <sz val="14"/>
        <color rgb="FF000000"/>
        <rFont val="Times New Roman"/>
        <family val="1"/>
        <charset val="204"/>
      </rPr>
      <t xml:space="preserve">2015</t>
    </r>
    <r>
      <rPr>
        <sz val="14"/>
        <color rgb="FF000000"/>
        <rFont val="Times New Roman"/>
        <family val="1"/>
        <charset val="204"/>
      </rPr>
      <t xml:space="preserve"> году по указанному направлению не были направлены  в МСХ РФ заявки  сельхозтоваропроизводителей области  ввиду  отсутствия претендентов соответствующих критериям конкурсного отбора</t>
    </r>
  </si>
  <si>
    <t xml:space="preserve">1.11.1.</t>
  </si>
  <si>
    <r>
      <rPr>
        <b val="true"/>
        <sz val="14"/>
        <color rgb="FF000000"/>
        <rFont val="Times New Roman"/>
        <family val="1"/>
        <charset val="204"/>
      </rPr>
      <t xml:space="preserve">Основное мероприятие 1.11.1
</t>
    </r>
    <r>
      <rPr>
        <sz val="14"/>
        <color rgb="FF000000"/>
        <rFont val="Times New Roman"/>
        <family val="1"/>
        <charset val="204"/>
      </rPr>
      <t xml:space="preserve">«Мониторинг реализации мероприятия по созданию и модернизации объектов картофелехранилищ и овощехранилищ»
</t>
    </r>
  </si>
  <si>
    <t xml:space="preserve">мониторинг</t>
  </si>
  <si>
    <t xml:space="preserve">Прирост мощностей по хранению картофеля и овощей открытого грунта составил 0,8 тыс. тонн </t>
  </si>
  <si>
    <t xml:space="preserve">1.12.</t>
  </si>
  <si>
    <r>
      <rPr>
        <b val="true"/>
        <sz val="14"/>
        <color rgb="FF000000"/>
        <rFont val="Times New Roman"/>
        <family val="1"/>
        <charset val="204"/>
      </rPr>
      <t xml:space="preserve">Основное мероприятие 1.12</t>
    </r>
    <r>
      <rPr>
        <sz val="14"/>
        <color rgb="FF000000"/>
        <rFont val="Times New Roman"/>
        <family val="1"/>
        <charset val="204"/>
      </rPr>
      <t xml:space="preserve">  "Субсидии на оказание несвязанной поддержки сельскохозяйственным товаропроизводителям в области растениеводства"</t>
    </r>
  </si>
  <si>
    <t xml:space="preserve">будут решаться вопросы стабилизации производства продукции растениеводства по приоритетным направлениям</t>
  </si>
  <si>
    <r>
      <rPr>
        <sz val="14"/>
        <color rgb="FF000000"/>
        <rFont val="Times New Roman"/>
        <family val="1"/>
        <charset val="204"/>
      </rPr>
      <t xml:space="preserve">Субсидии предоставлялись в расчете на 1 гектар посевной площади с учетом зональных коэффициентов на природно-климатические условия производства в зависимости от месторасположения муниципального района. Выделенные средства позволили провести  комплекс необходимых агротехнологических мероприятий, исполнить намеченную структуру.                                                                                                                                                                                                                                                              </t>
    </r>
    <r>
      <rPr>
        <b val="true"/>
        <sz val="14"/>
        <color rgb="FF000000"/>
        <rFont val="Times New Roman"/>
        <family val="1"/>
        <charset val="204"/>
      </rPr>
      <t xml:space="preserve">2014 г</t>
    </r>
    <r>
      <rPr>
        <sz val="14"/>
        <color rgb="FF000000"/>
        <rFont val="Times New Roman"/>
        <family val="1"/>
        <charset val="204"/>
      </rPr>
      <t xml:space="preserve"> - Общая посевная площадь принятая к субсидированию - 3375 тыс.га;                                                                                                                                              </t>
    </r>
    <r>
      <rPr>
        <b val="true"/>
        <sz val="14"/>
        <color rgb="FF000000"/>
        <rFont val="Times New Roman"/>
        <family val="1"/>
        <charset val="204"/>
      </rPr>
      <t xml:space="preserve">2015 г</t>
    </r>
    <r>
      <rPr>
        <sz val="14"/>
        <color rgb="FF000000"/>
        <rFont val="Times New Roman"/>
        <family val="1"/>
        <charset val="204"/>
      </rPr>
      <t xml:space="preserve"> - Посевная площадь составила 3730,9 тыс. га или 101,3 % к 2014 году. В структуре посевных площадей к уровню прошлого года увеличена площадь под зернобобовыми культурами на 7 %, кукурузой на зерно на 8 %, сорго на зерно в 1,4 раза, масличными культурами (рыжик, сафлор и др.) в 1,6 раза;                                                                                   </t>
    </r>
    <r>
      <rPr>
        <b val="true"/>
        <sz val="14"/>
        <color rgb="FF000000"/>
        <rFont val="Times New Roman"/>
        <family val="1"/>
        <charset val="204"/>
      </rPr>
      <t xml:space="preserve">                                                                                                                                                                                                                   2016 г</t>
    </r>
    <r>
      <rPr>
        <sz val="14"/>
        <color rgb="FF000000"/>
        <rFont val="Times New Roman"/>
        <family val="1"/>
        <charset val="204"/>
      </rPr>
      <t xml:space="preserve"> -  Посевная площадь составила 3757,8 тыс. га или 100,8 % к 2015 году.</t>
    </r>
  </si>
  <si>
    <t xml:space="preserve">1.12.1. </t>
  </si>
  <si>
    <r>
      <rPr>
        <b val="true"/>
        <sz val="14"/>
        <rFont val="Times New Roman"/>
        <family val="1"/>
        <charset val="204"/>
      </rPr>
      <t xml:space="preserve">Контрольное событие 1.12.1
</t>
    </r>
    <r>
      <rPr>
        <sz val="14"/>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t>
    </r>
  </si>
  <si>
    <r>
      <rPr>
        <b val="true"/>
        <sz val="14"/>
        <rFont val="Times New Roman"/>
        <family val="1"/>
        <charset val="204"/>
      </rPr>
      <t xml:space="preserve">2014 г</t>
    </r>
    <r>
      <rPr>
        <sz val="14"/>
        <rFont val="Times New Roman"/>
        <family val="1"/>
        <charset val="204"/>
      </rPr>
      <t xml:space="preserve"> - Заключено Соглашение о предоставлении субсидий из федерального бюджета бюджетам субъектов РФ от 21февраля 2014 года №264а/17,  доп.соглашение №6 от 8 декабря 2014г. №2254/17;                                                                                                                                                                     </t>
    </r>
    <r>
      <rPr>
        <b val="true"/>
        <sz val="14"/>
        <rFont val="Times New Roman"/>
        <family val="1"/>
        <charset val="204"/>
      </rPr>
      <t xml:space="preserve">2015 г</t>
    </r>
    <r>
      <rPr>
        <sz val="14"/>
        <rFont val="Times New Roman"/>
        <family val="1"/>
        <charset val="204"/>
      </rPr>
      <t xml:space="preserve"> - Заключено Соглашение о предоставлении субсидий из федерального бюджета бюджетам субъектов РФ от 9 февраля 2015 года № 79/17-с, а также доп.соглашение №1 от 23 марта 2015 года №324/17-с, доп.соглашение №2 от 9 апреля 2015 года №439/17-с, доп.соглашение №3 от 13 мая 2015 года №668/17-с, доп.соглашение №4 от 26 июня 2015 года №1049/17-с, доп.соглашение №5 от 7 июля 2015 года №1093/17-с, доп.соглашение №6 от 25 сентября 2015 года № 1456/17-с, доп.соглашение №7 от 30 октября 2015 года № 1710/17-с;                                                                                                                                                                                             </t>
    </r>
    <r>
      <rPr>
        <b val="true"/>
        <sz val="14"/>
        <rFont val="Times New Roman"/>
        <family val="1"/>
        <charset val="204"/>
      </rPr>
      <t xml:space="preserve"> 2016 г </t>
    </r>
    <r>
      <rPr>
        <sz val="14"/>
        <rFont val="Times New Roman"/>
        <family val="1"/>
        <charset val="204"/>
      </rPr>
      <t xml:space="preserve">- Заключено Соглашение о предоставлении субсидий из федерального бюджета бюджетам субъектов РФ  от 02.02.2016 года №54/17-с, а также доп. соглашение №1 от 11.03.2016 года №480/17-с,  доп. соглашение №2 от 13.04.2016 года №620/17-с, доп. соглашение №3 от 31.05.2016 года №657/17-с, доп.согл.№4 от 12.07.2016 года №969/17-с, доп.согл.№5 от 23.09.2016 года №11361/17-с, доп.согл.№6 от 16.12.2016 года №1377/17-с, доп.согл.№7 от 26.12.2016 года №1518/17-с</t>
    </r>
  </si>
  <si>
    <t xml:space="preserve">1.12.2. </t>
  </si>
  <si>
    <r>
      <rPr>
        <b val="true"/>
        <sz val="14"/>
        <rFont val="Times New Roman"/>
        <family val="1"/>
        <charset val="204"/>
      </rPr>
      <t xml:space="preserve">Контрольное событие 1.12.2
</t>
    </r>
    <r>
      <rPr>
        <sz val="14"/>
        <rFont val="Times New Roman"/>
        <family val="1"/>
        <charset val="204"/>
      </rPr>
      <t xml:space="preserve">«Перечисление субсидии бюджетополучателям»
</t>
    </r>
  </si>
  <si>
    <r>
      <rPr>
        <b val="true"/>
        <sz val="14"/>
        <color rgb="FF000000"/>
        <rFont val="Times New Roman"/>
        <family val="1"/>
        <charset val="204"/>
      </rPr>
      <t xml:space="preserve">2014 г</t>
    </r>
    <r>
      <rPr>
        <sz val="14"/>
        <color rgb="FF000000"/>
        <rFont val="Times New Roman"/>
        <family val="1"/>
        <charset val="204"/>
      </rPr>
      <t xml:space="preserve"> - За счет средств областного и федерального бюджетов оказана финансовая поддержка 2073 сельхозтоваропроизводителям области (кроме ЛПХ);                                               </t>
    </r>
    <r>
      <rPr>
        <b val="true"/>
        <sz val="14"/>
        <color rgb="FF000000"/>
        <rFont val="Times New Roman"/>
        <family val="1"/>
        <charset val="204"/>
      </rPr>
      <t xml:space="preserve">                                                                                                                                                                                                                                                                                                            2015 г</t>
    </r>
    <r>
      <rPr>
        <sz val="14"/>
        <color rgb="FF000000"/>
        <rFont val="Times New Roman"/>
        <family val="1"/>
        <charset val="204"/>
      </rPr>
      <t xml:space="preserve"> - За счет средств областного и федерального бюджетов оказана финансовая поддержка 1988 сельхозтоваропроизводителям 38 районов области;                                                                                                                                                                                                                                                                                                                                                        </t>
    </r>
    <r>
      <rPr>
        <b val="true"/>
        <sz val="14"/>
        <color rgb="FF000000"/>
        <rFont val="Times New Roman"/>
        <family val="1"/>
        <charset val="204"/>
      </rPr>
      <t xml:space="preserve">2016 г </t>
    </r>
    <r>
      <rPr>
        <sz val="14"/>
        <color rgb="FF000000"/>
        <rFont val="Times New Roman"/>
        <family val="1"/>
        <charset val="204"/>
      </rPr>
      <t xml:space="preserve">- За счет средств областного и федерального бюджетов оказана финансовая поддержка  1916 сельхозтоваропроизводителям 38 районов области.  </t>
    </r>
  </si>
  <si>
    <t xml:space="preserve">1.13. </t>
  </si>
  <si>
    <r>
      <rPr>
        <b val="true"/>
        <sz val="14"/>
        <color rgb="FF000000"/>
        <rFont val="Times New Roman"/>
        <family val="1"/>
        <charset val="204"/>
      </rPr>
      <t xml:space="preserve">Основное мероприятие 1.13</t>
    </r>
    <r>
      <rPr>
        <sz val="14"/>
        <color rgb="FF000000"/>
        <rFont val="Times New Roman"/>
        <family val="1"/>
        <charset val="204"/>
      </rPr>
      <t xml:space="preserve">  "Компенсация сельскохозяйственным товаропроизводителям ущерба, причиненного в результате чрезвычайных ситуаций природного характера"</t>
    </r>
  </si>
  <si>
    <t xml:space="preserve">снижение размера финансово-экономических потерь сельхозтоваропроизводителей, вызванных неблагоприятными погодными явлениями и гибелью посевов в 2015 году</t>
  </si>
  <si>
    <t xml:space="preserve">Компенсация предоставлялась сельскохозяйственным товаропроизводителям, осуществляющим свою деятельность на территории муниципальных районов области, где в 2015 году сложились опасные агрометеорологические явления (суховеи, аномально жаркая погода, почвенные и атмосферные засухи), пострадавшим от засухи (гибель посевов) и включенным в «Реестр застрахованных сельскохозяйственных товаропроизводителей Саратовской области, пострадавших от чрезвычайной ситуации «Засуха» в летний период 2015 года
</t>
  </si>
  <si>
    <t xml:space="preserve">1.13.1.</t>
  </si>
  <si>
    <r>
      <rPr>
        <b val="true"/>
        <sz val="14"/>
        <rFont val="Times New Roman"/>
        <family val="1"/>
        <charset val="204"/>
      </rPr>
      <t xml:space="preserve">Контрольное событие 1.13.1
</t>
    </r>
    <r>
      <rPr>
        <sz val="14"/>
        <rFont val="Times New Roman"/>
        <family val="1"/>
        <charset val="204"/>
      </rPr>
      <t xml:space="preserve">«Подготовка нормативно-правовой базы для, необходимой для компенсации сельскохозяйственным товаропроизводителям ущерба, причиненного в результате чрезвычайных ситуаций природного характера»
</t>
    </r>
  </si>
  <si>
    <t xml:space="preserve">внесение изменений в государственную программу Саратовской области «Развитие сельского хозяйства и регулирование рынков сельскохозяйственной продукции, сырья и продовольствия в Саратовской области на 2014-2020 годы»</t>
  </si>
  <si>
    <t xml:space="preserve">Постановление Правительства Саратовской области от 31 декабря 2015 года № 679-П "О внесении изменений в государственную программу Саратовской области «Развитие сельского хозяйства и регулирование рынков сельскохозяйственной продукции, сырья и продовольствия в Саратовской области на 2014-2020 годы», постановление Правительства области от 6 марта 2015 г. N 111-П "Об утверждении положения о предоставлении субсидий из областного бюджета на государственную поддержку сельского хозяйства"
</t>
  </si>
  <si>
    <t xml:space="preserve">1.13.2.</t>
  </si>
  <si>
    <r>
      <rPr>
        <b val="true"/>
        <sz val="14"/>
        <rFont val="Times New Roman"/>
        <family val="1"/>
        <charset val="204"/>
      </rPr>
      <t xml:space="preserve">Контрольное событие 1.13.2
</t>
    </r>
    <r>
      <rPr>
        <sz val="14"/>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на компенсацию сельскохозяйственным товаропроизводителям ущерба, причиненного в результате чрезвычайных ситуаций природного характера»
</t>
    </r>
  </si>
  <si>
    <t xml:space="preserve">Заключено Соглашение о предоставлении субсидий из федерального бюджета бюджетам субъектов РФ от 9 февраля 2015 года № 79/17-с,  доп.соглашение №7 от 30 октября 2015 года № 1710/17-с</t>
  </si>
  <si>
    <t xml:space="preserve">1.13.3.</t>
  </si>
  <si>
    <r>
      <rPr>
        <b val="true"/>
        <sz val="14"/>
        <rFont val="Times New Roman"/>
        <family val="1"/>
        <charset val="204"/>
      </rPr>
      <t xml:space="preserve">Контрольное событие 1.13.3
</t>
    </r>
    <r>
      <rPr>
        <sz val="14"/>
        <rFont val="Times New Roman"/>
        <family val="1"/>
        <charset val="204"/>
      </rPr>
      <t xml:space="preserve">«Перечисление субсидии бюджетополучателям»
</t>
    </r>
  </si>
  <si>
    <t xml:space="preserve">За счет средств  федерального бюджета оказана финансовая поддержка 515 сельхозтоваропроизводителям области (кроме ЛПХ).</t>
  </si>
  <si>
    <t xml:space="preserve"> 1.14. </t>
  </si>
  <si>
    <r>
      <rPr>
        <b val="true"/>
        <sz val="14"/>
        <color rgb="FF000000"/>
        <rFont val="Times New Roman"/>
        <family val="1"/>
        <charset val="204"/>
      </rPr>
      <t xml:space="preserve">Ведомственная целевая программа</t>
    </r>
    <r>
      <rPr>
        <sz val="14"/>
        <color rgb="FF000000"/>
        <rFont val="Times New Roman"/>
        <family val="1"/>
        <charset val="204"/>
      </rPr>
      <t xml:space="preserve"> "Развитие переработки растениеводческого сырья. Развитие системы овощехранилищ, логистических, оптовых распределительных центров по сбыту картофеля, овощей и фруктов, прочей сельскохозяйственной продукции, сырья и продовольствия в Саратовской области" на 2013 - 2015 годы</t>
    </r>
  </si>
  <si>
    <t xml:space="preserve">увеличение выручки от реализации продукции растениеводства (с учетом переработки и реализации через логистические и оптовые распределительные центры), расширение ассортимента и рынков сбыта продукции растениеводства</t>
  </si>
  <si>
    <t xml:space="preserve">Мощности по хранению плодоовощной продукции увеличены на 6,1 тыс. тонн, по переработке плодов и овощей – на 1077,0 тонн в месяц; прирост выручки от реализации продукции растениеводства (с учетом переработки и реализации через логистические и оптовые распределительные центры) в 2014 году составил 116,0 млн. рублей (128,9% к запланированному), расширен ассортимент и рынки сбыта продукции растениеводства. </t>
  </si>
  <si>
    <t xml:space="preserve"> 1.14.1. </t>
  </si>
  <si>
    <r>
      <rPr>
        <b val="true"/>
        <sz val="14"/>
        <color rgb="FF000000"/>
        <rFont val="Times New Roman"/>
        <family val="1"/>
        <charset val="204"/>
      </rPr>
      <t xml:space="preserve">Контрольное событие 1.14.1
</t>
    </r>
    <r>
      <rPr>
        <sz val="14"/>
        <color rgb="FF000000"/>
        <rFont val="Times New Roman"/>
        <family val="1"/>
        <charset val="204"/>
      </rPr>
      <t xml:space="preserve">«Представление в Минсельхоз России заявки на участие в отборе экономически значимых региональных программ»
</t>
    </r>
  </si>
  <si>
    <t xml:space="preserve">Представлена заявка на отбор в Минсельхоз России 26.02.2014 (письмо № 06-01-02-799). В соответствии с протоколом Минсельхоза России от 7.03.2014 программа прошла отбор на предоставление области субсидий на реализацию экономически значимых региональных программ в области растениеводства</t>
  </si>
  <si>
    <t xml:space="preserve">1.14.2. </t>
  </si>
  <si>
    <r>
      <rPr>
        <b val="true"/>
        <sz val="14"/>
        <color rgb="FF000000"/>
        <rFont val="Times New Roman"/>
        <family val="1"/>
        <charset val="204"/>
      </rPr>
      <t xml:space="preserve">Контрольное событие  1.14.2
</t>
    </r>
    <r>
      <rPr>
        <sz val="14"/>
        <color rgb="FF000000"/>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в случае прохождения программой конкурсного отбора экономически значимых региональных программ)
</t>
    </r>
  </si>
  <si>
    <t xml:space="preserve">Заключено Соглашение о предоставлении субсидий из федерального бюджета бюджетам субъектов РФ от 21февраля 2014 года №264а/17,  доп.соглашение №6 от 8 декабря 2014г. №2254/17</t>
  </si>
  <si>
    <t xml:space="preserve">1.14.3.</t>
  </si>
  <si>
    <r>
      <rPr>
        <b val="true"/>
        <sz val="14"/>
        <color rgb="FF000000"/>
        <rFont val="Times New Roman"/>
        <family val="1"/>
        <charset val="204"/>
      </rPr>
      <t xml:space="preserve">Контрольное событие 1.14.3
</t>
    </r>
    <r>
      <rPr>
        <sz val="14"/>
        <color rgb="FF000000"/>
        <rFont val="Times New Roman"/>
        <family val="1"/>
        <charset val="204"/>
      </rPr>
      <t xml:space="preserve">«Перечисление субсидии бюджетополучателям» (в случае прохождения программой конкурсного отбора экономически значимых региональных программ)
</t>
    </r>
  </si>
  <si>
    <t xml:space="preserve">Из средств федерального бюджета оказана финансовая поддержка 13 предприятиям АПК области на возмещение части стоимости приобретенного нового технологического оборудования. На отчетную дату по данному направлению не выделены  объемы финансирования из средств областного бюджета в связи с напряженным исполнением доходов областного бюджета</t>
  </si>
  <si>
    <t xml:space="preserve">1.14.4.</t>
  </si>
  <si>
    <r>
      <rPr>
        <b val="true"/>
        <sz val="14"/>
        <color rgb="FF000000"/>
        <rFont val="Times New Roman"/>
        <family val="1"/>
        <charset val="204"/>
      </rPr>
      <t xml:space="preserve">Контрольное событие  1.14.4
</t>
    </r>
    <r>
      <rPr>
        <sz val="14"/>
        <color rgb="FF000000"/>
        <rFont val="Times New Roman"/>
        <family val="1"/>
        <charset val="204"/>
      </rPr>
      <t xml:space="preserve">«Подготовка и представление отчетности о ходе реализации ведомственной целевой программы в министерство экономического развития и инвестиционной политики»
</t>
    </r>
  </si>
  <si>
    <t xml:space="preserve">Представление отчетности о ходе реализации ВЦП </t>
  </si>
  <si>
    <t xml:space="preserve">В министерство экономического развития и инвестиционной политики представлены отчеты о ходе реализации ведомственной целевой программы за 1-е полугодие,                                                9 месяцев, годовой отчет </t>
  </si>
  <si>
    <t xml:space="preserve"> 1.15. </t>
  </si>
  <si>
    <r>
      <rPr>
        <b val="true"/>
        <sz val="14"/>
        <color rgb="FF000000"/>
        <rFont val="Times New Roman"/>
        <family val="1"/>
        <charset val="204"/>
      </rPr>
      <t xml:space="preserve">Ведомственная целевая программа </t>
    </r>
    <r>
      <rPr>
        <sz val="14"/>
        <color rgb="FF000000"/>
        <rFont val="Times New Roman"/>
        <family val="1"/>
        <charset val="204"/>
      </rPr>
      <t xml:space="preserve"> "Развитие овощеводства в защищенном грунте в Саратовской области на 2014 - 2016 годы"</t>
    </r>
  </si>
  <si>
    <t xml:space="preserve">площадь теплиц увеличится на 4,5 га, валовой сбор овощей закрытого грунта увеличится 11,8 процента, уровень обеспеченности населения области овощами закрытого грунта местного производства возрастет до 85 процентов </t>
  </si>
  <si>
    <t xml:space="preserve"> 1.15.1.</t>
  </si>
  <si>
    <r>
      <rPr>
        <b val="true"/>
        <sz val="14"/>
        <color rgb="FF000000"/>
        <rFont val="Times New Roman"/>
        <family val="1"/>
        <charset val="204"/>
      </rPr>
      <t xml:space="preserve">Контрольное событие 1.15.1
</t>
    </r>
    <r>
      <rPr>
        <sz val="14"/>
        <color rgb="FF000000"/>
        <rFont val="Times New Roman"/>
        <family val="1"/>
        <charset val="204"/>
      </rPr>
      <t xml:space="preserve">«Представление в Минсельхоз России заявки на участие в отборе экономически значимых региональных программ»
</t>
    </r>
  </si>
  <si>
    <t xml:space="preserve">Заявка представлена на отбор в Минсельхоз России 29.08.2014 (письмо № 04-01-03-3874). В соответствии с протоколом Минсельхоза России от 11.09.2014 № НФ-17/363 программа прошла отбор на предоставление области субсидий на реализацию экономически значимых региональных программ в области растениеводства.</t>
  </si>
  <si>
    <t xml:space="preserve">1.15.2.</t>
  </si>
  <si>
    <r>
      <rPr>
        <b val="true"/>
        <sz val="14"/>
        <color rgb="FF000000"/>
        <rFont val="Times New Roman"/>
        <family val="1"/>
        <charset val="204"/>
      </rPr>
      <t xml:space="preserve">Контрольное событие  1.15.2
</t>
    </r>
    <r>
      <rPr>
        <sz val="14"/>
        <color rgb="FF000000"/>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в случае прохождения программой конкурсного отбора экономически значимых региональных программ)
</t>
    </r>
  </si>
  <si>
    <t xml:space="preserve">1.15.3.</t>
  </si>
  <si>
    <r>
      <rPr>
        <b val="true"/>
        <sz val="14"/>
        <color rgb="FF000000"/>
        <rFont val="Times New Roman"/>
        <family val="1"/>
        <charset val="204"/>
      </rPr>
      <t xml:space="preserve">Контрольное событие 1.15.3
</t>
    </r>
    <r>
      <rPr>
        <sz val="14"/>
        <color rgb="FF000000"/>
        <rFont val="Times New Roman"/>
        <family val="1"/>
        <charset val="204"/>
      </rPr>
      <t xml:space="preserve">«Перечисление субсидии бюджетополучателям» (в случае прохождения программой конкурсного отбора экономически значимых региональных программ)
</t>
    </r>
  </si>
  <si>
    <t xml:space="preserve">Из средств федерального бюджета оказана финансовая поддержка 5 сельхозпредприятиям Саратовского, Балаковского, Татищевского районов области на возмещение части затрат за  приобретенное  новое высокотехнологичное  оборудование для производства овощей в защищенном грунте.</t>
  </si>
  <si>
    <t xml:space="preserve">1.15.4.</t>
  </si>
  <si>
    <r>
      <rPr>
        <b val="true"/>
        <sz val="14"/>
        <color rgb="FF000000"/>
        <rFont val="Times New Roman"/>
        <family val="1"/>
        <charset val="204"/>
      </rPr>
      <t xml:space="preserve">Контрольное событие  1.15.4
</t>
    </r>
    <r>
      <rPr>
        <sz val="14"/>
        <color rgb="FF000000"/>
        <rFont val="Times New Roman"/>
        <family val="1"/>
        <charset val="204"/>
      </rPr>
      <t xml:space="preserve">«Подготовка и представление отчетности о ходе реализации ведомственной целевой программы в министерство экономического развития и инвестиционной политики»
</t>
    </r>
  </si>
  <si>
    <t xml:space="preserve">Подпрограмма 2.  "Развитие подотрасли животноводства переработки и реализации продукции животноводства" на 2014-2016 годы</t>
  </si>
  <si>
    <t xml:space="preserve"> 2.1.</t>
  </si>
  <si>
    <r>
      <rPr>
        <b val="true"/>
        <sz val="14"/>
        <color rgb="FF000000"/>
        <rFont val="Times New Roman"/>
        <family val="1"/>
        <charset val="204"/>
      </rPr>
      <t xml:space="preserve">Основное мероприятие 2.1</t>
    </r>
    <r>
      <rPr>
        <sz val="14"/>
        <color rgb="FF000000"/>
        <rFont val="Times New Roman"/>
        <family val="1"/>
        <charset val="204"/>
      </rPr>
      <t xml:space="preserve">  "Субсидии на поддержку племенного животноводства"</t>
    </r>
  </si>
  <si>
    <t xml:space="preserve">породное обновление животных и птицы позволит повысить их продуктивность</t>
  </si>
  <si>
    <r>
      <rPr>
        <b val="true"/>
        <sz val="14"/>
        <color rgb="FF000000"/>
        <rFont val="Times New Roman"/>
        <family val="1"/>
        <charset val="204"/>
      </rPr>
      <t xml:space="preserve">2014 г </t>
    </r>
    <r>
      <rPr>
        <sz val="14"/>
        <color rgb="FF000000"/>
        <rFont val="Times New Roman"/>
        <family val="1"/>
        <charset val="204"/>
      </rPr>
      <t xml:space="preserve">-  Реализовано племенными хозяйствами товарным хозяйствам внутри региона 1462 гол КРС, 103 гол свиней, 412 гол овец, 2 лошади. За пределы региона племенными хозяйствами реализовано: 256 гол КРС, 1314 гол  овец, 29 гол лошадей;                                                                                                                                                                          </t>
    </r>
    <r>
      <rPr>
        <b val="true"/>
        <sz val="14"/>
        <color rgb="FF000000"/>
        <rFont val="Times New Roman"/>
        <family val="1"/>
        <charset val="204"/>
      </rPr>
      <t xml:space="preserve">2015 г </t>
    </r>
    <r>
      <rPr>
        <sz val="14"/>
        <color rgb="FF000000"/>
        <rFont val="Times New Roman"/>
        <family val="1"/>
        <charset val="204"/>
      </rPr>
      <t xml:space="preserve">- Племенными хозяйствами реализовано товарным хозяйствам внутри региона 488 гол КРС молочного направления продуктивности, 658 гол КРС мясного направления продуктивности, 95 гол свиней,  620 гол овец, 2 гол лошадей. За пределы региона племенными хозяйствами области реализовано -  402 гол КРС молочного направления продуктивности, 253 гол КРС мясного направления продуктивности, 45 гол свиней, 30 гол овец, 7 гол  лошадей. </t>
    </r>
  </si>
  <si>
    <t xml:space="preserve"> 2.1.1.</t>
  </si>
  <si>
    <r>
      <rPr>
        <b val="true"/>
        <sz val="14"/>
        <color rgb="FF000000"/>
        <rFont val="Times New Roman"/>
        <family val="1"/>
        <charset val="204"/>
      </rPr>
      <t xml:space="preserve">Контрольное событие 2.1.1
</t>
    </r>
    <r>
      <rPr>
        <sz val="14"/>
        <color rgb="FF000000"/>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t>
    </r>
  </si>
  <si>
    <r>
      <rPr>
        <b val="true"/>
        <sz val="14"/>
        <rFont val="Times New Roman"/>
        <family val="1"/>
        <charset val="204"/>
      </rPr>
      <t xml:space="preserve">2014 г </t>
    </r>
    <r>
      <rPr>
        <sz val="14"/>
        <rFont val="Times New Roman"/>
        <family val="1"/>
        <charset val="204"/>
      </rPr>
      <t xml:space="preserve">- Заключено Соглашение о предоставлении субсидий из федерального бюджета бюджетам субъектов РФ от 21февраля 2014 года №264а/17,  доп.соглашение № 6                                                от 8 декабря 2014г. №2254/17;                                                                                                                                                                                                                                                  </t>
    </r>
    <r>
      <rPr>
        <b val="true"/>
        <sz val="14"/>
        <rFont val="Times New Roman"/>
        <family val="1"/>
        <charset val="204"/>
      </rPr>
      <t xml:space="preserve">2015 г </t>
    </r>
    <r>
      <rPr>
        <sz val="14"/>
        <rFont val="Times New Roman"/>
        <family val="1"/>
        <charset val="204"/>
      </rPr>
      <t xml:space="preserve">- Заключено Соглашение о предоставлении субсидий из федерального бюджета бюджетам субъектов РФ от 9 февраля 2015 года № 79/17-с, а также доп.соглашение №1 от 23 марта 2015 года №324/17-с, доп.соглашение №2 от 9 апреля 2015 года №439/17-с, доп.соглашение №3 от 13 мая 2015 года №668/17-с, доп.соглашение №4 от 26 июня 2015 года №1049/17-с, доп.соглашение №5 от 7 июля 2015 года №1093/17-с, доп.соглашение №6 от 25 сентября 2015 года № 1456/17-с, доп.соглашение №7 от 30 октября 2015 года № 1710/17-с</t>
    </r>
  </si>
  <si>
    <t xml:space="preserve"> 2.1.2.</t>
  </si>
  <si>
    <r>
      <rPr>
        <b val="true"/>
        <sz val="14"/>
        <color rgb="FF000000"/>
        <rFont val="Times New Roman"/>
        <family val="1"/>
        <charset val="204"/>
      </rPr>
      <t xml:space="preserve">Контрольное событие 2.1.2
</t>
    </r>
    <r>
      <rPr>
        <sz val="14"/>
        <color rgb="FF000000"/>
        <rFont val="Times New Roman"/>
        <family val="1"/>
        <charset val="204"/>
      </rPr>
      <t xml:space="preserve">«Перечисление субсидии бюджетополучателям»
</t>
    </r>
  </si>
  <si>
    <r>
      <rPr>
        <b val="true"/>
        <sz val="14"/>
        <color rgb="FF000000"/>
        <rFont val="Times New Roman"/>
        <family val="1"/>
        <charset val="204"/>
      </rPr>
      <t xml:space="preserve">2014 г</t>
    </r>
    <r>
      <rPr>
        <sz val="14"/>
        <color rgb="FF000000"/>
        <rFont val="Times New Roman"/>
        <family val="1"/>
        <charset val="204"/>
      </rPr>
      <t xml:space="preserve"> - За счет средств областного и федерального бюджетов оказана господдержка 8 сельхозтоваропроизводителям  (кроме ЛПХ) Аткарского, Базарно-Карабулакского, Лысогорского, Марксовского, Новоузенского районов области на содержание племенного маточного поголовья  4957 условных голов КРС молочного скотоводства, 1531 условных голов КРС мясного скотоводства, 1668 условных голов овец, 96 условных голов лошадей;                                                                                                                                                                                             </t>
    </r>
    <r>
      <rPr>
        <b val="true"/>
        <sz val="14"/>
        <color rgb="FF000000"/>
        <rFont val="Times New Roman"/>
        <family val="1"/>
        <charset val="204"/>
      </rPr>
      <t xml:space="preserve">2015 г</t>
    </r>
    <r>
      <rPr>
        <sz val="14"/>
        <color rgb="FF000000"/>
        <rFont val="Times New Roman"/>
        <family val="1"/>
        <charset val="204"/>
      </rPr>
      <t xml:space="preserve"> - За счет средств областного и федерального бюджетов оказана господдержка 8 сельхозтоваропроизводителям  (кроме ЛПХ) Марксовского, Новоузенского, Аткарского, Базарно-Карабулакского, Лысогорского районов области на содержание племенного маточного поголовья  5359 условных голов КРС молочного скотоводства, 1669 условных голов овец, 146 условных голов лошадей.</t>
    </r>
  </si>
  <si>
    <t xml:space="preserve"> 2.2. </t>
  </si>
  <si>
    <r>
      <rPr>
        <b val="true"/>
        <sz val="14"/>
        <color rgb="FF000000"/>
        <rFont val="Times New Roman"/>
        <family val="1"/>
        <charset val="204"/>
      </rPr>
      <t xml:space="preserve">Основное мероприятие 2.2 </t>
    </r>
    <r>
      <rPr>
        <sz val="14"/>
        <color rgb="FF000000"/>
        <rFont val="Times New Roman"/>
        <family val="1"/>
        <charset val="204"/>
      </rPr>
      <t xml:space="preserve"> "Субсидии на                 1 килограмм реализованного и (или) отгруженного на собственную переработку молока"</t>
    </r>
  </si>
  <si>
    <t xml:space="preserve">наращивание производства товарного молока высшего и первого сорта</t>
  </si>
  <si>
    <r>
      <rPr>
        <b val="true"/>
        <sz val="14"/>
        <color rgb="FF000000"/>
        <rFont val="Times New Roman"/>
        <family val="1"/>
        <charset val="204"/>
      </rPr>
      <t xml:space="preserve">2014 г</t>
    </r>
    <r>
      <rPr>
        <sz val="14"/>
        <color rgb="FF000000"/>
        <rFont val="Times New Roman"/>
        <family val="1"/>
        <charset val="204"/>
      </rPr>
      <t xml:space="preserve"> - На 1 января 2015 года поголовье КРС в хозяйствах всех категорий насчитывало  418,05 тыс.голов (на 4,0% меньше по сравнению с аналогичной датой предыдущего года), из него коров - 190,81 тыс.голов (на 5,0% меньше уровня 2013 года). За 2014 год в хозяйствах всех категорий произведено 777,38 тыс.тонн молока (94,1% к уровню 2013 года), в т. ч. сельскохозяйственными организациями - 118,77 тыс.тонн (101,8 % к уровню 2013 года).  В 2014 году сельскохозяйственными организациями реализовано 102,5 тыс.тонн молока (105,4% к соответствующему периоду 2013 года);                                                                                                                                                                                                              </t>
    </r>
    <r>
      <rPr>
        <b val="true"/>
        <sz val="14"/>
        <color rgb="FF000000"/>
        <rFont val="Times New Roman"/>
        <family val="1"/>
        <charset val="204"/>
      </rPr>
      <t xml:space="preserve">2015 г</t>
    </r>
    <r>
      <rPr>
        <sz val="14"/>
        <color rgb="FF000000"/>
        <rFont val="Times New Roman"/>
        <family val="1"/>
        <charset val="204"/>
      </rPr>
      <t xml:space="preserve"> - На 1 января  2016 года поголовье КРС в хозяйствах всех категорий насчитывало  405,9 тыс.голов (на 2,4% меньше по сравнению с аналогичной датой предыдущего года), из него коров - 185,3 тыс.голов (на 2,3% меньше уровня 2014 года). За 2015 год в хозяйствах всех категорий произведено 728,3 тыс.тонн молока (93,7% к уровню 2014 года), в т. ч. сельскохозяйственными организациями - 116,5 тыс.тонн (98,1 % к уровню 2014 года).  За  2015 год сельскохозяйственными организациями реализовано 101,7 тыс.тонн молока (99,1% к соответствующему периоду 2014 года), в т.ч. объем просубсидированного реализованного и отгруженного на собственную переработку - 46,2 тыс. тонн. </t>
    </r>
  </si>
  <si>
    <t xml:space="preserve"> 2.2.1.</t>
  </si>
  <si>
    <r>
      <rPr>
        <b val="true"/>
        <sz val="14"/>
        <color rgb="FF000000"/>
        <rFont val="Times New Roman"/>
        <family val="1"/>
        <charset val="204"/>
      </rPr>
      <t xml:space="preserve">Контрольное событие 2.2.1
</t>
    </r>
    <r>
      <rPr>
        <sz val="14"/>
        <color rgb="FF000000"/>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t>
    </r>
  </si>
  <si>
    <r>
      <rPr>
        <b val="true"/>
        <sz val="14"/>
        <rFont val="Times New Roman"/>
        <family val="1"/>
        <charset val="204"/>
      </rPr>
      <t xml:space="preserve">2014 г </t>
    </r>
    <r>
      <rPr>
        <sz val="14"/>
        <rFont val="Times New Roman"/>
        <family val="1"/>
        <charset val="204"/>
      </rPr>
      <t xml:space="preserve">- Заключено Соглашение о предоставлении субсидий из федерального бюджета бюджетам субъектов РФ от 21февраля 2014 года №264а/17,  доп.соглашение №6 от 8 декабря 2014г. №2254/17;                                                                                                                                                                                                                                                </t>
    </r>
    <r>
      <rPr>
        <b val="true"/>
        <sz val="14"/>
        <rFont val="Times New Roman"/>
        <family val="1"/>
        <charset val="204"/>
      </rPr>
      <t xml:space="preserve"> 2015 г </t>
    </r>
    <r>
      <rPr>
        <sz val="14"/>
        <rFont val="Times New Roman"/>
        <family val="1"/>
        <charset val="204"/>
      </rPr>
      <t xml:space="preserve">- Заключено Соглашение о предоставлении субсидий из федерального бюджета бюджетам субъектов РФ от 9 февраля 2015 года № 79/17-с, а также доп.соглашение №1 от 23 марта 2015 года №324/17-с, доп.соглашение №2 от 9 апреля 2015 года №439/17-с, доп.соглашение №3 от 13 мая 2015 года №668/17-с, доп.соглашение №4 от 26 июня 2015 года №1049/17-с, доп.соглашение №5 от 7 июля 2015 года №1093/17-с, доп.соглашение №6 от 25 сентября 2015 года № 1456/17-с, доп.соглашение №7 от 30 октября 2015 года                                            № 1710/17-с</t>
    </r>
  </si>
  <si>
    <t xml:space="preserve">2.2.2.</t>
  </si>
  <si>
    <r>
      <rPr>
        <b val="true"/>
        <sz val="14"/>
        <color rgb="FF000000"/>
        <rFont val="Times New Roman"/>
        <family val="1"/>
        <charset val="204"/>
      </rPr>
      <t xml:space="preserve">Контрольное событие 2.2.2
</t>
    </r>
    <r>
      <rPr>
        <sz val="14"/>
        <color rgb="FF000000"/>
        <rFont val="Times New Roman"/>
        <family val="1"/>
        <charset val="204"/>
      </rPr>
      <t xml:space="preserve">«Перечисление субсидии бюджетополучателям»
</t>
    </r>
  </si>
  <si>
    <r>
      <rPr>
        <b val="true"/>
        <sz val="14"/>
        <color rgb="FF000000"/>
        <rFont val="Times New Roman"/>
        <family val="1"/>
        <charset val="204"/>
      </rPr>
      <t xml:space="preserve">2014 г</t>
    </r>
    <r>
      <rPr>
        <sz val="14"/>
        <color rgb="FF000000"/>
        <rFont val="Times New Roman"/>
        <family val="1"/>
        <charset val="204"/>
      </rPr>
      <t xml:space="preserve"> - За счет средств федерального и областного бюджета оказана государственная поддержка 46 сельхозтоваропроизводителям области (кроме ЛПХ)  за реализованное и (или) отгруженное  на собственную переработку молоко в количестве 41,1 тыс.тонн;                             </t>
    </r>
    <r>
      <rPr>
        <b val="true"/>
        <sz val="14"/>
        <color rgb="FF000000"/>
        <rFont val="Times New Roman"/>
        <family val="1"/>
        <charset val="204"/>
      </rPr>
      <t xml:space="preserve">  2015 г</t>
    </r>
    <r>
      <rPr>
        <sz val="14"/>
        <color rgb="FF000000"/>
        <rFont val="Times New Roman"/>
        <family val="1"/>
        <charset val="204"/>
      </rPr>
      <t xml:space="preserve"> - За счет средств федерального бюджета оказана государственная поддержка 103 сельхозтоваропроизводителям (кроме ЛПХ)  28 районов области (Базарно-Карабулакского, Балаковского, Вольского, Калининского, Красноармейского, Петровского, Пугачевского и других) за реализованное и (или) отгруженное  на собственную переработку молоко в количестве 28,7 тыс.тонн, за счет средств областного бюджета - 86.</t>
    </r>
  </si>
  <si>
    <t xml:space="preserve"> 2.7. </t>
  </si>
  <si>
    <r>
      <rPr>
        <b val="true"/>
        <sz val="14"/>
        <color rgb="FF000000"/>
        <rFont val="Times New Roman"/>
        <family val="1"/>
        <charset val="204"/>
      </rPr>
      <t xml:space="preserve">Основное мероприятие 2.7 </t>
    </r>
    <r>
      <rPr>
        <sz val="14"/>
        <color rgb="FF000000"/>
        <rFont val="Times New Roman"/>
        <family val="1"/>
        <charset val="204"/>
      </rPr>
      <t xml:space="preserve"> "Субсидии на возмещение части затрат по наращиванию маточного поголовья овец и коз"</t>
    </r>
  </si>
  <si>
    <t xml:space="preserve">наращивание маточного поголовья овец и коз за счет проведения селекционно-племенной работы по формированию маточных стад овец с использованием лучших мировых и отечественных генетических достижений</t>
  </si>
  <si>
    <r>
      <rPr>
        <b val="true"/>
        <sz val="14"/>
        <color rgb="FF000000"/>
        <rFont val="Times New Roman"/>
        <family val="1"/>
        <charset val="204"/>
      </rPr>
      <t xml:space="preserve">2014 г </t>
    </r>
    <r>
      <rPr>
        <sz val="14"/>
        <color rgb="FF000000"/>
        <rFont val="Times New Roman"/>
        <family val="1"/>
        <charset val="204"/>
      </rPr>
      <t xml:space="preserve">- По состоянию на 1 января 2015 года поголовье овец и коз в хозяйствах всех категорий составило 552,0 тыс.голов (96,0% к аналогичному периоду 2013 года), маточное поголовье овец в сельскохозяйственных организациях и КФХ (включая ИП) составило 156,4 тыс.голов;                                                                                                                                                                                             </t>
    </r>
    <r>
      <rPr>
        <b val="true"/>
        <sz val="14"/>
        <color rgb="FF000000"/>
        <rFont val="Times New Roman"/>
        <family val="1"/>
        <charset val="204"/>
      </rPr>
      <t xml:space="preserve">2015 г </t>
    </r>
    <r>
      <rPr>
        <sz val="14"/>
        <color rgb="FF000000"/>
        <rFont val="Times New Roman"/>
        <family val="1"/>
        <charset val="204"/>
      </rPr>
      <t xml:space="preserve">- По состоянию на 1 января 2016 года поголовье овец и коз в хозяйствах всех категорий составило 522,3 тыс.голов (на 5,3% меньше  по сравнению с аналогичной датой предыдущего года), в т.ч. маточное поголовье овец в сельскохозяйственных организациях, КФХ (включая ИП) - 148,5 тыс.голов;                      </t>
    </r>
    <r>
      <rPr>
        <b val="true"/>
        <sz val="14"/>
        <color rgb="FF000000"/>
        <rFont val="Times New Roman"/>
        <family val="1"/>
        <charset val="204"/>
      </rPr>
      <t xml:space="preserve">                                                                                                                                                                        2016 г</t>
    </r>
    <r>
      <rPr>
        <sz val="14"/>
        <color rgb="FF000000"/>
        <rFont val="Times New Roman"/>
        <family val="1"/>
        <charset val="204"/>
      </rPr>
      <t xml:space="preserve"> -  По состоянию на 1 января 2017 года поголовье овец и коз в хозяйствах всех категорий составило 549,8 тыс.голов (105,2% по сравнению с аналогичной датой предыдущего года), в т.ч. маточное поголовье овец в сельскохозяйственных организациях, КФХ (включая ИП) - 148,8 тыс.голов. </t>
    </r>
  </si>
  <si>
    <t xml:space="preserve"> 2.7.1. </t>
  </si>
  <si>
    <r>
      <rPr>
        <b val="true"/>
        <sz val="14"/>
        <color rgb="FF000000"/>
        <rFont val="Times New Roman"/>
        <family val="1"/>
        <charset val="204"/>
      </rPr>
      <t xml:space="preserve">Контрольное событие 2.7.1
</t>
    </r>
    <r>
      <rPr>
        <sz val="14"/>
        <color rgb="FF000000"/>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t>
    </r>
  </si>
  <si>
    <r>
      <rPr>
        <b val="true"/>
        <sz val="14"/>
        <rFont val="Times New Roman"/>
        <family val="1"/>
        <charset val="204"/>
      </rPr>
      <t xml:space="preserve">2014 г</t>
    </r>
    <r>
      <rPr>
        <sz val="14"/>
        <rFont val="Times New Roman"/>
        <family val="1"/>
        <charset val="204"/>
      </rPr>
      <t xml:space="preserve"> - Заключено Соглашение о предоставлении субсидий из федерального бюджета бюджетам субъектов РФ от 21февраля 2014 года №264а/17,  доп.соглашение №6 от                                                 8 декабря 2014г. №2254/17;                                                                        </t>
    </r>
    <r>
      <rPr>
        <b val="true"/>
        <sz val="14"/>
        <rFont val="Times New Roman"/>
        <family val="1"/>
        <charset val="204"/>
      </rPr>
      <t xml:space="preserve">                                                                                                                                                                       2015 г </t>
    </r>
    <r>
      <rPr>
        <sz val="14"/>
        <rFont val="Times New Roman"/>
        <family val="1"/>
        <charset val="204"/>
      </rPr>
      <t xml:space="preserve">- Заключено Соглашение о предоставлении субсидий из федерального бюджета бюджетам субъектов РФ от 9 февраля 2015 года № 79/17-с, а также доп.соглашение №1 от 23 марта 2015 года №324/17-с, доп.соглашение №2 от 9 апреля 2015 года №439/17-с, доп.соглашение №3 от 13 мая 2015 года №668/17-с, доп.соглашение №4 от 26 июня 2015 года №1049/17-с, доп.соглашение №5 от 7 июля 2015 года №1093/17-с, доп.соглашение №6 от 25 сентября 2015 года № 1456/17-с, доп.соглашение №7 от 30 октября 2015 года                                                                                                                                                                    № 1710/17-с;                                                                                                                                  </t>
    </r>
    <r>
      <rPr>
        <b val="true"/>
        <sz val="14"/>
        <rFont val="Times New Roman"/>
        <family val="1"/>
        <charset val="204"/>
      </rPr>
      <t xml:space="preserve">  2016 г </t>
    </r>
    <r>
      <rPr>
        <sz val="14"/>
        <rFont val="Times New Roman"/>
        <family val="1"/>
        <charset val="204"/>
      </rPr>
      <t xml:space="preserve">- Заключено Соглашение о предоставлении субсидий из федерального бюджета бюджетам субъектов РФ  от 02.02.2016 года №54/17-с, а также доп. соглашение №1 от 11.03.2016 года №480/17-с,  доп. соглашение №2 от 13.04.2016 года №620/17-с, доп. соглашение №3 от 31.05.2016 года №657/17-с, доп.согл.№4 от 12.07.2016 года №969/17-с, доп.согл.№5 от 23.09.2016 года №11361/17-с, доп.согл.№6 от 16.12.2016 года №1377/17-с, доп.согл.№7 от 26.12.2016 года №1518/17-с</t>
    </r>
  </si>
  <si>
    <t xml:space="preserve">2.7.2.</t>
  </si>
  <si>
    <r>
      <rPr>
        <b val="true"/>
        <sz val="14"/>
        <color rgb="FF000000"/>
        <rFont val="Times New Roman"/>
        <family val="1"/>
        <charset val="204"/>
      </rPr>
      <t xml:space="preserve">Контрольное событие 2.7.2
</t>
    </r>
    <r>
      <rPr>
        <sz val="14"/>
        <color rgb="FF000000"/>
        <rFont val="Times New Roman"/>
        <family val="1"/>
        <charset val="204"/>
      </rPr>
      <t xml:space="preserve">«Перечисление субсидии бюджетополучателям»
</t>
    </r>
  </si>
  <si>
    <r>
      <rPr>
        <b val="true"/>
        <sz val="14"/>
        <color rgb="FF000000"/>
        <rFont val="Times New Roman"/>
        <family val="1"/>
        <charset val="204"/>
      </rPr>
      <t xml:space="preserve">2014 г </t>
    </r>
    <r>
      <rPr>
        <sz val="14"/>
        <color rgb="FF000000"/>
        <rFont val="Times New Roman"/>
        <family val="1"/>
        <charset val="204"/>
      </rPr>
      <t xml:space="preserve">- За счет средств федерального бюджета оказана финансовая поддержка 33 сельхозтоваропроизводителям области (кроме ЛПХ) на возмещение части затрат по наращиванию маточного поголовья  65,1 тыс. голов овцематок и ярок старше года;                                                                                                                                                                                                               </t>
    </r>
    <r>
      <rPr>
        <b val="true"/>
        <sz val="14"/>
        <color rgb="FF000000"/>
        <rFont val="Times New Roman"/>
        <family val="1"/>
        <charset val="204"/>
      </rPr>
      <t xml:space="preserve">2015 г </t>
    </r>
    <r>
      <rPr>
        <sz val="14"/>
        <color rgb="FF000000"/>
        <rFont val="Times New Roman"/>
        <family val="1"/>
        <charset val="204"/>
      </rPr>
      <t xml:space="preserve">- За счет средств федерального и областного бюджетов оказана финансовая поддержка 72 сельхозтоваропроизводителям  (кроме ЛПХ) 25 районов области (Новоузенского, Питерского, Базарно-Карабулакского, Ал-Гайского,  Саратовского, Татищевского и других)  на возмещение части затрат по наращиванию маточного поголовья  76,5 тыс. голов овцематок и ярок старше года;                                                         </t>
    </r>
    <r>
      <rPr>
        <b val="true"/>
        <sz val="14"/>
        <color rgb="FF000000"/>
        <rFont val="Times New Roman"/>
        <family val="1"/>
        <charset val="204"/>
      </rPr>
      <t xml:space="preserve">                                                                                                                                                                       2016 г</t>
    </r>
    <r>
      <rPr>
        <sz val="14"/>
        <color rgb="FF000000"/>
        <rFont val="Times New Roman"/>
        <family val="1"/>
        <charset val="204"/>
      </rPr>
      <t xml:space="preserve"> - За счет средств федерального бюджета оказана финансовая поддержка 73, из областного бюджета - 64  сельхозтоваропроизводителям  (кроме ЛПХ) 25 районов области (Новоузенского, Питерского, Базарно-Карабулакского, Ал-Гайского,  Саратовского, Татищевского и других)  на возмещение части затрат по наращиванию маточного поголовья  75,2 тыс. голов овцематок и ярок старше года.</t>
    </r>
  </si>
  <si>
    <t xml:space="preserve"> 2.8. </t>
  </si>
  <si>
    <r>
      <rPr>
        <b val="true"/>
        <sz val="14"/>
        <color rgb="FF000000"/>
        <rFont val="Times New Roman"/>
        <family val="1"/>
        <charset val="204"/>
      </rPr>
      <t xml:space="preserve">Основное мероприятие 2.8</t>
    </r>
    <r>
      <rPr>
        <sz val="14"/>
        <color rgb="FF000000"/>
        <rFont val="Times New Roman"/>
        <family val="1"/>
        <charset val="204"/>
      </rPr>
      <t xml:space="preserve">  "Субсидии на поддержку производства и реализации тонкорунной и полутонкорунной шерсти"</t>
    </r>
  </si>
  <si>
    <t xml:space="preserve">увеличение производства шерсти и ее качественное улучшение, создание приоритетных условий шерстного направления продуктивности овцеводства</t>
  </si>
  <si>
    <r>
      <rPr>
        <b val="true"/>
        <sz val="14"/>
        <color rgb="FF000000"/>
        <rFont val="Times New Roman"/>
        <family val="1"/>
        <charset val="204"/>
      </rPr>
      <t xml:space="preserve">2015 г </t>
    </r>
    <r>
      <rPr>
        <sz val="14"/>
        <color rgb="FF000000"/>
        <rFont val="Times New Roman"/>
        <family val="1"/>
        <charset val="204"/>
      </rPr>
      <t xml:space="preserve">-  Произведено сельскохозяйственными организациями, КФХ, включая ИП, тонкорунной  и полутонкорунной шерсти   190 тонн;                                                                                                                                                                                                       </t>
    </r>
    <r>
      <rPr>
        <b val="true"/>
        <sz val="14"/>
        <color rgb="FF000000"/>
        <rFont val="Times New Roman"/>
        <family val="1"/>
        <charset val="204"/>
      </rPr>
      <t xml:space="preserve">2016 г</t>
    </r>
    <r>
      <rPr>
        <sz val="14"/>
        <color rgb="FF000000"/>
        <rFont val="Times New Roman"/>
        <family val="1"/>
        <charset val="204"/>
      </rPr>
      <t xml:space="preserve"> - Сельскохозяйственными организациями, КФХ, включая  ИП, произведено более 190 тонн тонкорунной и полутонкорунной шерсти</t>
    </r>
  </si>
  <si>
    <t xml:space="preserve">2.8.1.</t>
  </si>
  <si>
    <r>
      <rPr>
        <b val="true"/>
        <sz val="14"/>
        <color rgb="FF000000"/>
        <rFont val="Times New Roman"/>
        <family val="1"/>
        <charset val="204"/>
      </rPr>
      <t xml:space="preserve">Контрольное событие 2.8.1
</t>
    </r>
    <r>
      <rPr>
        <sz val="14"/>
        <color rgb="FF000000"/>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t>
    </r>
  </si>
  <si>
    <r>
      <rPr>
        <b val="true"/>
        <sz val="14"/>
        <rFont val="Times New Roman"/>
        <family val="1"/>
        <charset val="204"/>
      </rPr>
      <t xml:space="preserve">2015 г</t>
    </r>
    <r>
      <rPr>
        <sz val="14"/>
        <rFont val="Times New Roman"/>
        <family val="1"/>
        <charset val="204"/>
      </rPr>
      <t xml:space="preserve"> - Заключено Соглашение о предоставлении субсидий из федерального бюджета бюджетам субъектов РФ от 9 февраля 2015 года № 79/17-с, а также доп.соглашение №1 от 23 марта 2015 года №324/17-с, доп.соглашение №2 от 9 апреля 2015 года №439/17-с, доп.соглашение №3 от 13 мая 2015 года №668/17-с, доп.соглашение №4 от 26 июня 2015 года №1049/17-с, доп.соглашение №5 от 7 июля 2015 года №1093/17-с, доп.соглашение №6 от 25 сентября 2015 года № 1456/17-с, доп.соглашение №7 от 30 октября 2015 года                                                   № 1710/17-с;                                                                                                                                                                                                                                                                 </t>
    </r>
    <r>
      <rPr>
        <b val="true"/>
        <sz val="14"/>
        <rFont val="Times New Roman"/>
        <family val="1"/>
        <charset val="204"/>
      </rPr>
      <t xml:space="preserve">2016 г</t>
    </r>
    <r>
      <rPr>
        <sz val="14"/>
        <rFont val="Times New Roman"/>
        <family val="1"/>
        <charset val="204"/>
      </rPr>
      <t xml:space="preserve"> - Заключено Соглашение о предоставлении субсидий из федерального бюджета бюджетам субъектов РФ  от 02.02.2016 года №54/17-с, а также доп. соглашение №1 от 11.03.2016 года №480/17-с,  доп. соглашение №2 от 13.04.2016 года №620/17-с, доп. соглашение №3 от 31.05.2016 года №657/17-с, доп.согл.№4 от 12.07.2016 года №969/17-с, доп.согл.№5 от 23.09.2016 года №11361/17-с, доп.согл.№6 от 16.12.2016 года №1377/17-с, доп.согл.№7 от 26.12.2016 года №1518/17-с</t>
    </r>
  </si>
  <si>
    <t xml:space="preserve">2.8.2.</t>
  </si>
  <si>
    <r>
      <rPr>
        <b val="true"/>
        <sz val="14"/>
        <color rgb="FF000000"/>
        <rFont val="Times New Roman"/>
        <family val="1"/>
        <charset val="204"/>
      </rPr>
      <t xml:space="preserve">Контрольное событие 2.8.2
</t>
    </r>
    <r>
      <rPr>
        <sz val="14"/>
        <color rgb="FF000000"/>
        <rFont val="Times New Roman"/>
        <family val="1"/>
        <charset val="204"/>
      </rPr>
      <t xml:space="preserve">«Перечисление субсидии бюджетополучателям»
</t>
    </r>
  </si>
  <si>
    <r>
      <rPr>
        <b val="true"/>
        <sz val="14"/>
        <color rgb="FF000000"/>
        <rFont val="Times New Roman"/>
        <family val="1"/>
        <charset val="204"/>
      </rPr>
      <t xml:space="preserve">2015 г </t>
    </r>
    <r>
      <rPr>
        <sz val="14"/>
        <color rgb="FF000000"/>
        <rFont val="Times New Roman"/>
        <family val="1"/>
        <charset val="204"/>
      </rPr>
      <t xml:space="preserve">- За счет средств федерального бюджета оказана финансовая поддержка  1 сельхозтоваропроизводителю Новоузенского района;                                                                                                                                                                                                                       </t>
    </r>
    <r>
      <rPr>
        <b val="true"/>
        <sz val="14"/>
        <color rgb="FF000000"/>
        <rFont val="Times New Roman"/>
        <family val="1"/>
        <charset val="204"/>
      </rPr>
      <t xml:space="preserve">2016 г </t>
    </r>
    <r>
      <rPr>
        <sz val="14"/>
        <color rgb="FF000000"/>
        <rFont val="Times New Roman"/>
        <family val="1"/>
        <charset val="204"/>
      </rPr>
      <t xml:space="preserve">- За счет средств областного и федерального бюджетов оказана финансовая поддержка 2 сельхозтоваропроизводителям  Новоузенского муниципального района</t>
    </r>
  </si>
  <si>
    <t xml:space="preserve"> 2.9.</t>
  </si>
  <si>
    <r>
      <rPr>
        <b val="true"/>
        <sz val="14"/>
        <rFont val="Times New Roman"/>
        <family val="1"/>
        <charset val="204"/>
      </rPr>
      <t xml:space="preserve">Основное мероприятие 2.9 </t>
    </r>
    <r>
      <rPr>
        <sz val="14"/>
        <rFont val="Times New Roman"/>
        <family val="1"/>
        <charset val="204"/>
      </rPr>
      <t xml:space="preserve"> "Развитие товарной аквакультуры"</t>
    </r>
  </si>
  <si>
    <t xml:space="preserve">увеличение объемов производства товарной аквакультуры на приспособленных и специализированных прудах и в установках замкнутого водоснабжения</t>
  </si>
  <si>
    <t xml:space="preserve">Отсутствие господдержки, низкий уровень развития прудового рыбоводства</t>
  </si>
  <si>
    <t xml:space="preserve">2.9.1.</t>
  </si>
  <si>
    <r>
      <rPr>
        <b val="true"/>
        <sz val="14"/>
        <color rgb="FF000000"/>
        <rFont val="Times New Roman"/>
        <family val="1"/>
        <charset val="204"/>
      </rPr>
      <t xml:space="preserve">Контрольное событие 2.9.1
</t>
    </r>
    <r>
      <rPr>
        <sz val="14"/>
        <color rgb="FF000000"/>
        <rFont val="Times New Roman"/>
        <family val="1"/>
        <charset val="204"/>
      </rPr>
      <t xml:space="preserve">«Мониторинг реализации мероприятия сельскохозяйственными товаропроизводителями области»
</t>
    </r>
  </si>
  <si>
    <r>
      <rPr>
        <b val="true"/>
        <sz val="14"/>
        <color rgb="FF000000"/>
        <rFont val="Times New Roman"/>
        <family val="1"/>
        <charset val="204"/>
      </rPr>
      <t xml:space="preserve">2014 г</t>
    </r>
    <r>
      <rPr>
        <sz val="14"/>
        <color rgb="FF000000"/>
        <rFont val="Times New Roman"/>
        <family val="1"/>
        <charset val="204"/>
      </rPr>
      <t xml:space="preserve"> - Внебюджетные  средства направлены на ремонт прудовых хозяйств, закупку рыбопосадочного материала, оборудования. Рост производства прудовой рыбы к 2013 году составил 145,8% (в 2013 году произведено 1,8 тыс. тонн). Целевой показатель по производству прудовой рыбы не выполнен по причине ликвидации основных производителей прудовой рыбы  (ОАО «Рыбное хозяйство «Береговское» Ровенский район, ОАО «Саратовский рыбопитомник растительноядных рыб» Балаковский  район);                                                                                                                                                                            </t>
    </r>
    <r>
      <rPr>
        <b val="true"/>
        <sz val="14"/>
        <color rgb="FF000000"/>
        <rFont val="Times New Roman"/>
        <family val="1"/>
        <charset val="204"/>
      </rPr>
      <t xml:space="preserve">2015 г </t>
    </r>
    <r>
      <rPr>
        <sz val="14"/>
        <color rgb="FF000000"/>
        <rFont val="Times New Roman"/>
        <family val="1"/>
        <charset val="204"/>
      </rPr>
      <t xml:space="preserve">-  завершены работы по  строительству рыбоводного  комплекса ООО "Акваресурс" Энгельсского района. Производственные мощности предприятия представлены садковой линией (13 садков по выращиванию карпа, мощность производства до 50 тонн карпа в год) и рыбоводным комплексом по выращиванию ценных пород рыб в установке замкнутого водоснабжения (мощность 40 тонн рыбы в год в два цикла). Цех товарной рыбы зарыблен мальком Ленского осетра для выращивания до товарной навески 1,3 кг. Оборудован цех для разделки рыбы мощностью до 40 тонн переработки рыбы в год. На территории Краснокутского района ИП глава КФХ Шпак Д.В.выращивает и реализует товарную рыбу (карп, амур, щука, сом, толстолобик), а также рыбопосадочный материал;                                                            </t>
    </r>
    <r>
      <rPr>
        <b val="true"/>
        <sz val="14"/>
        <color rgb="FF000000"/>
        <rFont val="Times New Roman"/>
        <family val="1"/>
        <charset val="204"/>
      </rPr>
      <t xml:space="preserve">  2016 г</t>
    </r>
    <r>
      <rPr>
        <sz val="14"/>
        <color rgb="FF000000"/>
        <rFont val="Times New Roman"/>
        <family val="1"/>
        <charset val="204"/>
      </rPr>
      <t xml:space="preserve"> - Произведено 5,025 тыс. тонн товарной рыбы, реализовано - 1,971 тыс.тонн.  За последние 5 лет производство рыбы на территории области увеличилось в 3 раза. В настоящее время товарным рыбоводством занимаются более 290 хозяйств всех форм собственности, которые используют ресурсы свыше 2,4 тыс. прудов. В лидерах — хозяйства Новобурасского, Балашовского, Энгельсского, Балтайского районов. Успешно развивается индустриальное рыбоводство на предприятиях, использующих установки с замкнутым водоснабжением.  </t>
    </r>
  </si>
  <si>
    <t xml:space="preserve"> 2.10. </t>
  </si>
  <si>
    <r>
      <rPr>
        <b val="true"/>
        <sz val="14"/>
        <rFont val="Times New Roman"/>
        <family val="1"/>
        <charset val="204"/>
      </rPr>
      <t xml:space="preserve">Основное мероприятие 2.10 </t>
    </r>
    <r>
      <rPr>
        <sz val="14"/>
        <rFont val="Times New Roman"/>
        <family val="1"/>
        <charset val="204"/>
      </rPr>
      <t xml:space="preserve"> "Проведение противоэпизоотических мероприятий"</t>
    </r>
  </si>
  <si>
    <t xml:space="preserve">своевременное обеспечение лекарственными средствами и препаратами для ветеринарного применения, оперативной диагностики и профилактической вакцинации животных (птицы) в зонах высокого риска возникновения очагов заразных болезней</t>
  </si>
  <si>
    <t xml:space="preserve">2.10.1.</t>
  </si>
  <si>
    <r>
      <rPr>
        <b val="true"/>
        <sz val="14"/>
        <color rgb="FF000000"/>
        <rFont val="Times New Roman"/>
        <family val="1"/>
        <charset val="204"/>
      </rPr>
      <t xml:space="preserve">Контрольное событие 2.10.1
</t>
    </r>
    <r>
      <rPr>
        <sz val="14"/>
        <color rgb="FF000000"/>
        <rFont val="Times New Roman"/>
        <family val="1"/>
        <charset val="204"/>
      </rPr>
      <t xml:space="preserve">«Планирование объемов, закупка лекарственных средств и препаратов для ветеринарного применения»
</t>
    </r>
  </si>
  <si>
    <r>
      <rPr>
        <b val="true"/>
        <sz val="14"/>
        <color rgb="FF000000"/>
        <rFont val="Times New Roman"/>
        <family val="1"/>
        <charset val="204"/>
      </rPr>
      <t xml:space="preserve">2014 г</t>
    </r>
    <r>
      <rPr>
        <sz val="14"/>
        <color rgb="FF000000"/>
        <rFont val="Times New Roman"/>
        <family val="1"/>
        <charset val="204"/>
      </rPr>
      <t xml:space="preserve"> -  За счет средств областного бюджета приобретено 490 литров дезинфицирующего средства для ветеринарных нужд (триосепт-ВЕТ);                                                                                                                                                                                                </t>
    </r>
    <r>
      <rPr>
        <b val="true"/>
        <sz val="14"/>
        <color rgb="FF000000"/>
        <rFont val="Times New Roman"/>
        <family val="1"/>
        <charset val="204"/>
      </rPr>
      <t xml:space="preserve">2015 г </t>
    </r>
    <r>
      <rPr>
        <sz val="14"/>
        <color rgb="FF000000"/>
        <rFont val="Times New Roman"/>
        <family val="1"/>
        <charset val="204"/>
      </rPr>
      <t xml:space="preserve">- Заключены 2 государственных контракта на приобретение дезинфицирующих средств для ветеринарных нужд. Кассовый расход произведен в полном объеме, государственные контракты исполнены;                                                                                                                                                                                                                       </t>
    </r>
    <r>
      <rPr>
        <b val="true"/>
        <sz val="14"/>
        <color rgb="FF000000"/>
        <rFont val="Times New Roman"/>
        <family val="1"/>
        <charset val="204"/>
      </rPr>
      <t xml:space="preserve">2016 г</t>
    </r>
    <r>
      <rPr>
        <sz val="14"/>
        <color rgb="FF000000"/>
        <rFont val="Times New Roman"/>
        <family val="1"/>
        <charset val="204"/>
      </rPr>
      <t xml:space="preserve"> - По состоянию на 1 октября  2016 года заключен государственный контракт на приобретение дезинфицирующих средств для ветеринарных нужд  (поставка 240 л дезинфицирующего средства "Кемицид"). Поставщиком обязательства выполнены. Кассовый расход не произведен.</t>
    </r>
  </si>
  <si>
    <t xml:space="preserve">2.13. </t>
  </si>
  <si>
    <r>
      <rPr>
        <b val="true"/>
        <sz val="14"/>
        <rFont val="Times New Roman"/>
        <family val="1"/>
        <charset val="204"/>
      </rPr>
      <t xml:space="preserve">Основное мероприятие 2.13 </t>
    </r>
    <r>
      <rPr>
        <sz val="14"/>
        <rFont val="Times New Roman"/>
        <family val="1"/>
        <charset val="204"/>
      </rPr>
      <t xml:space="preserve"> "Субсид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r>
  </si>
  <si>
    <t xml:space="preserve">снижение возможности потери доходов при производстве продукции животноводства в случаях гибели сельскохозяйственных животных</t>
  </si>
  <si>
    <t xml:space="preserve">Сельхозтоваропроизводителям области обеспечена доступность заключения договоров страхования сельскохозяйственных животных</t>
  </si>
  <si>
    <t xml:space="preserve">2.13.1.</t>
  </si>
  <si>
    <r>
      <rPr>
        <b val="true"/>
        <sz val="14"/>
        <color rgb="FF000000"/>
        <rFont val="Times New Roman"/>
        <family val="1"/>
        <charset val="204"/>
      </rPr>
      <t xml:space="preserve">Контрольное событие 2.13.1
</t>
    </r>
    <r>
      <rPr>
        <sz val="14"/>
        <color rgb="FF000000"/>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t>
    </r>
  </si>
  <si>
    <r>
      <rPr>
        <b val="true"/>
        <sz val="14"/>
        <color rgb="FF000000"/>
        <rFont val="Times New Roman"/>
        <family val="1"/>
        <charset val="204"/>
      </rPr>
      <t xml:space="preserve">2014 г </t>
    </r>
    <r>
      <rPr>
        <sz val="14"/>
        <color rgb="FF000000"/>
        <rFont val="Times New Roman"/>
        <family val="1"/>
        <charset val="204"/>
      </rPr>
      <t xml:space="preserve">- Заключено Соглашение о предоставлении субсидий из федерального бюджета бюджетам субъектов РФ от 21февраля 2014 года №264а/17,  доп.соглашение №6 от                                               8 декабря 2014г. №2254/17;                                                                                                                                                                                                   </t>
    </r>
    <r>
      <rPr>
        <b val="true"/>
        <sz val="14"/>
        <color rgb="FF000000"/>
        <rFont val="Times New Roman"/>
        <family val="1"/>
        <charset val="204"/>
      </rPr>
      <t xml:space="preserve">2015 г</t>
    </r>
    <r>
      <rPr>
        <sz val="14"/>
        <color rgb="FF000000"/>
        <rFont val="Times New Roman"/>
        <family val="1"/>
        <charset val="204"/>
      </rPr>
      <t xml:space="preserve"> - Заключено Соглашение о предоставлении субсидий из федерального бюджета бюджетам субъектов РФ от 9 февраля 2015 года № 79/17-с, а также доп.соглашение №1 от 23 марта 2015 года №324/17-с, доп.соглашение №2 от 9 апреля 2015 года №439/17-с, доп.соглашение №3 от 13 мая 2015 года №668/17-с, доп.соглашение №4 от 26 июня 2015 года №1049/17-с, доп.соглашение №5 от 7 июля 2015 года №1093/17-с, доп.соглашение №6 от 25 сентября 2015 года № 1456/17-с, доп.соглашение №7 от 30 октября 2015 года № 1710/17-с;                                                                                                                                               </t>
    </r>
    <r>
      <rPr>
        <b val="true"/>
        <sz val="14"/>
        <color rgb="FF000000"/>
        <rFont val="Times New Roman"/>
        <family val="1"/>
        <charset val="204"/>
      </rPr>
      <t xml:space="preserve">2016 г</t>
    </r>
    <r>
      <rPr>
        <sz val="14"/>
        <color rgb="FF000000"/>
        <rFont val="Times New Roman"/>
        <family val="1"/>
        <charset val="204"/>
      </rPr>
      <t xml:space="preserve"> - Заключено Соглашение о предоставлении субсидий из федерального бюджета бюджетам субъектов РФ  от 02.02.2016 года №54/17-с, а также доп. соглашение №1 от 11.03.2016 года №480/17-с,  доп. соглашение №2 от 13.04.2016 года №620/17-с, доп. соглашение №3 от 31.05.2016 года №657/17-с, доп.согл.№4 от 12.07.2016 года №969/17-с, доп.согл.№5 от 23.09.2016 года №11361/17-с, доп.согл.№6 от 16.12.2016 года №1377/17-с, доп.согл.№7 от 26.12.2016 года №1518/17-с</t>
    </r>
  </si>
  <si>
    <t xml:space="preserve">2.13.2.</t>
  </si>
  <si>
    <r>
      <rPr>
        <b val="true"/>
        <sz val="14"/>
        <color rgb="FF000000"/>
        <rFont val="Times New Roman"/>
        <family val="1"/>
        <charset val="204"/>
      </rPr>
      <t xml:space="preserve">Контрольное событие 2.13.2
</t>
    </r>
    <r>
      <rPr>
        <sz val="14"/>
        <color rgb="FF000000"/>
        <rFont val="Times New Roman"/>
        <family val="1"/>
        <charset val="204"/>
      </rPr>
      <t xml:space="preserve">«Перечисление субсидии бюджетополучателям»
</t>
    </r>
  </si>
  <si>
    <r>
      <rPr>
        <b val="true"/>
        <sz val="14"/>
        <color rgb="FF000000"/>
        <rFont val="Times New Roman"/>
        <family val="1"/>
        <charset val="204"/>
      </rPr>
      <t xml:space="preserve">2014 г </t>
    </r>
    <r>
      <rPr>
        <sz val="14"/>
        <color rgb="FF000000"/>
        <rFont val="Times New Roman"/>
        <family val="1"/>
        <charset val="204"/>
      </rPr>
      <t xml:space="preserve">-  Сельхозтоваропроизводители не заключали договора страхования  сельскохозяйственных животных с государственной поддержкой.  Министерство сельского хозяйства области активно проводило разъяснительную работу среди сельхозтоваропроизводителей по заключению договоров сельскохозяйственного страхования в отрасли животноводства, однако в течение 2014 года не были заключены договора страхования сельскохозяйственных животных с государственной поддержкой;                                                                                                                                                                                                        </t>
    </r>
    <r>
      <rPr>
        <b val="true"/>
        <sz val="14"/>
        <color rgb="FF000000"/>
        <rFont val="Times New Roman"/>
        <family val="1"/>
        <charset val="204"/>
      </rPr>
      <t xml:space="preserve">2015 г, 2016 г </t>
    </r>
    <r>
      <rPr>
        <sz val="14"/>
        <color rgb="FF000000"/>
        <rFont val="Times New Roman"/>
        <family val="1"/>
        <charset val="204"/>
      </rPr>
      <t xml:space="preserve">- За счет средств областного и федерального бюджетов оказана финансовая поддержка 1 сельхозтоваропроизводителю Энгельсского муниципального района</t>
    </r>
  </si>
  <si>
    <t xml:space="preserve"> 2.14. </t>
  </si>
  <si>
    <r>
      <rPr>
        <b val="true"/>
        <sz val="14"/>
        <rFont val="Times New Roman"/>
        <family val="1"/>
        <charset val="204"/>
      </rPr>
      <t xml:space="preserve">Основное мероприятие 2.14  </t>
    </r>
    <r>
      <rPr>
        <sz val="14"/>
        <rFont val="Times New Roman"/>
        <family val="1"/>
        <charset val="204"/>
      </rPr>
      <t xml:space="preserve">"Субсид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r>
  </si>
  <si>
    <t xml:space="preserve">обеспечение доступности вновь привлекаемых субсидируемых краткосрочных кредитов (займов) для удовлетворения отраслевых потребностей в оборотных средствах</t>
  </si>
  <si>
    <r>
      <rPr>
        <sz val="14"/>
        <color rgb="FF000000"/>
        <rFont val="Times New Roman"/>
        <family val="1"/>
        <charset val="204"/>
      </rPr>
      <t xml:space="preserve">Сельхозтоваропроизводителям и предприятиям АПК обеспечена доступность привлекаемых субсидируемых краткосрочных кредитов (займов) для удовлетворения отраслевых потребностей в оборотных средствах.                                                              </t>
    </r>
    <r>
      <rPr>
        <b val="true"/>
        <sz val="14"/>
        <color rgb="FF000000"/>
        <rFont val="Times New Roman"/>
        <family val="1"/>
        <charset val="204"/>
      </rPr>
      <t xml:space="preserve">                                                                                                                                                                                                              2014 г</t>
    </r>
    <r>
      <rPr>
        <sz val="14"/>
        <color rgb="FF000000"/>
        <rFont val="Times New Roman"/>
        <family val="1"/>
        <charset val="204"/>
      </rPr>
      <t xml:space="preserve">  - Объем субсидируемых краткосрочных кредитов (займов) на развитие животноводства составил 1886,9 млн. рублей;                      </t>
    </r>
    <r>
      <rPr>
        <b val="true"/>
        <sz val="14"/>
        <color rgb="FF000000"/>
        <rFont val="Times New Roman"/>
        <family val="1"/>
        <charset val="204"/>
      </rPr>
      <t xml:space="preserve">                                                                                                                                                                   2015 г -  </t>
    </r>
    <r>
      <rPr>
        <sz val="14"/>
        <color rgb="FF000000"/>
        <rFont val="Times New Roman"/>
        <family val="1"/>
        <charset val="204"/>
      </rPr>
      <t xml:space="preserve">Объем субсидируемых краткосрочных кредитов (займов) на развитие животноводства составил 1463,7 млн. рублей;                                                                                                                                                                                                                                                   </t>
    </r>
    <r>
      <rPr>
        <b val="true"/>
        <sz val="14"/>
        <color rgb="FF000000"/>
        <rFont val="Times New Roman"/>
        <family val="1"/>
        <charset val="204"/>
      </rPr>
      <t xml:space="preserve">2016 г</t>
    </r>
    <r>
      <rPr>
        <sz val="14"/>
        <color rgb="FF000000"/>
        <rFont val="Times New Roman"/>
        <family val="1"/>
        <charset val="204"/>
      </rPr>
      <t xml:space="preserve"> - Объем субсидируемых краткосрочных кредитов (займов) на развитие животноводства составил 847,3 млн. рублей. </t>
    </r>
  </si>
  <si>
    <t xml:space="preserve">2.14.1.</t>
  </si>
  <si>
    <r>
      <rPr>
        <b val="true"/>
        <sz val="14"/>
        <color rgb="FF000000"/>
        <rFont val="Times New Roman"/>
        <family val="1"/>
        <charset val="204"/>
      </rPr>
      <t xml:space="preserve">Контрольное событие 2.14.1
</t>
    </r>
    <r>
      <rPr>
        <sz val="14"/>
        <color rgb="FF000000"/>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t>
    </r>
  </si>
  <si>
    <r>
      <rPr>
        <b val="true"/>
        <sz val="14"/>
        <rFont val="Times New Roman"/>
        <family val="1"/>
        <charset val="204"/>
      </rPr>
      <t xml:space="preserve">2014 г</t>
    </r>
    <r>
      <rPr>
        <sz val="14"/>
        <rFont val="Times New Roman"/>
        <family val="1"/>
        <charset val="204"/>
      </rPr>
      <t xml:space="preserve"> - Заключено Соглашение о предоставлении субсидий из федерального бюджета бюджетам субъектов РФ от 21февраля 2014 года №264а/17,  доп.соглашение №6 от 8 декабря 2014г. №2254/17;                                                                                                                                                                          </t>
    </r>
    <r>
      <rPr>
        <b val="true"/>
        <sz val="14"/>
        <rFont val="Times New Roman"/>
        <family val="1"/>
        <charset val="204"/>
      </rPr>
      <t xml:space="preserve">2015 г</t>
    </r>
    <r>
      <rPr>
        <sz val="14"/>
        <rFont val="Times New Roman"/>
        <family val="1"/>
        <charset val="204"/>
      </rPr>
      <t xml:space="preserve"> - Заключено Соглашение о предоставлении субсидий из федерального бюджета бюджетам субъектов РФ от 9 февраля 2015 года № 79/17-с, а также доп.соглашение №1 от 23 марта 2015 года №324/17-с, доп.соглашение №2 от 9 апреля 2015 года №439/17-с, доп.соглашение №3 от 13 мая 2015 года №668/17-с, доп.соглашение №4 от 26 июня 2015 года №1049/17-с, доп.соглашение №5 от 7 июля 2015 года №1093/17-с, доп.соглашение №6 от 25 сентября 2015 года № 1456/17-с, доп.соглашение №7 от 30 октября 2015 года № 1710/17-с;                                                                                                                                          </t>
    </r>
    <r>
      <rPr>
        <b val="true"/>
        <sz val="14"/>
        <rFont val="Times New Roman"/>
        <family val="1"/>
        <charset val="204"/>
      </rPr>
      <t xml:space="preserve">2016 г</t>
    </r>
    <r>
      <rPr>
        <sz val="14"/>
        <rFont val="Times New Roman"/>
        <family val="1"/>
        <charset val="204"/>
      </rPr>
      <t xml:space="preserve"> - Заключено Соглашение о предоставлении субсидий из федерального бюджета бюджетам субъектов РФ  от 02.02.2016 года №54/17-с, а также доп. соглашение №1 от 11.03.2016 года №480/17-с,  доп. соглашение №2 от 13.04.2016 года №620/17-с, доп. соглашение №3 от 31.05.2016 года №657/17-с, доп.согл.№4 от 12.07.2016 года №969/17-с, доп.согл.№5 от 23.09.2016 года №11361/17-с, доп.согл.№6 от 16.12.2016 года №1377/17-с, доп.согл.№7 от 26.12.2016 года №1518/17-с</t>
    </r>
  </si>
  <si>
    <t xml:space="preserve">2.14.2.</t>
  </si>
  <si>
    <r>
      <rPr>
        <b val="true"/>
        <sz val="14"/>
        <color rgb="FF000000"/>
        <rFont val="Times New Roman"/>
        <family val="1"/>
        <charset val="204"/>
      </rPr>
      <t xml:space="preserve">Контрольное событие 2.14.2
</t>
    </r>
    <r>
      <rPr>
        <sz val="14"/>
        <color rgb="FF000000"/>
        <rFont val="Times New Roman"/>
        <family val="1"/>
        <charset val="204"/>
      </rPr>
      <t xml:space="preserve">«Перечисление субсидии бюджетополучателям»
</t>
    </r>
  </si>
  <si>
    <r>
      <rPr>
        <b val="true"/>
        <sz val="14"/>
        <color rgb="FF000000"/>
        <rFont val="Times New Roman"/>
        <family val="1"/>
        <charset val="204"/>
      </rPr>
      <t xml:space="preserve">2014 г</t>
    </r>
    <r>
      <rPr>
        <sz val="14"/>
        <color rgb="FF000000"/>
        <rFont val="Times New Roman"/>
        <family val="1"/>
        <charset val="204"/>
      </rPr>
      <t xml:space="preserve"> - За счет средств областного и федерального бюджетов оказана финансовая поддержка 14 сельхозтоваропроизводителям области (кроме ЛПХ);                                                                                                                                                           </t>
    </r>
    <r>
      <rPr>
        <b val="true"/>
        <sz val="14"/>
        <color rgb="FF000000"/>
        <rFont val="Times New Roman"/>
        <family val="1"/>
        <charset val="204"/>
      </rPr>
      <t xml:space="preserve">2015 г</t>
    </r>
    <r>
      <rPr>
        <sz val="14"/>
        <color rgb="FF000000"/>
        <rFont val="Times New Roman"/>
        <family val="1"/>
        <charset val="204"/>
      </rPr>
      <t xml:space="preserve"> - За счет средств областного и федерального бюджетов оказана финансовая поддержка 15 сельхозтоваропроизводителям области (кроме ЛПХ);                                                                                                                                 </t>
    </r>
    <r>
      <rPr>
        <b val="true"/>
        <sz val="14"/>
        <color rgb="FF000000"/>
        <rFont val="Times New Roman"/>
        <family val="1"/>
        <charset val="204"/>
      </rPr>
      <t xml:space="preserve">2016 г</t>
    </r>
    <r>
      <rPr>
        <sz val="14"/>
        <color rgb="FF000000"/>
        <rFont val="Times New Roman"/>
        <family val="1"/>
        <charset val="204"/>
      </rPr>
      <t xml:space="preserve"> - За счет средств  областного и федерального бюджетов оказана финансовая поддержка 5 сельхозтоваропроизводителям области (кроме ЛПХ).</t>
    </r>
  </si>
  <si>
    <t xml:space="preserve"> 2.15.</t>
  </si>
  <si>
    <r>
      <rPr>
        <b val="true"/>
        <sz val="14"/>
        <rFont val="Times New Roman"/>
        <family val="1"/>
        <charset val="204"/>
      </rPr>
      <t xml:space="preserve">Основное мероприятие 2.15</t>
    </r>
    <r>
      <rPr>
        <sz val="14"/>
        <rFont val="Times New Roman"/>
        <family val="1"/>
        <charset val="204"/>
      </rPr>
      <t xml:space="preserve">  "Субсидии на возмещение части процентной ставки по инвестиционным кредитам (займам) на развитие животноводства, переработки и развитие инфраструктуры и логистического обеспечения рынков продукции животноводства"</t>
    </r>
  </si>
  <si>
    <t xml:space="preserve">обеспечение доступности инвестиционных кредитов (займов)</t>
  </si>
  <si>
    <r>
      <rPr>
        <sz val="14"/>
        <color rgb="FF000000"/>
        <rFont val="Times New Roman"/>
        <family val="1"/>
        <charset val="204"/>
      </rPr>
      <t xml:space="preserve">Сельхозтоваропроизводителям предприятиям АПК обеспечена доступность привлекаемых субсидируемых инвестиционных кредитов (займов).                                                                                   </t>
    </r>
    <r>
      <rPr>
        <b val="true"/>
        <sz val="14"/>
        <color rgb="FF000000"/>
        <rFont val="Times New Roman"/>
        <family val="1"/>
        <charset val="204"/>
      </rPr>
      <t xml:space="preserve">2014 г</t>
    </r>
    <r>
      <rPr>
        <sz val="14"/>
        <color rgb="FF000000"/>
        <rFont val="Times New Roman"/>
        <family val="1"/>
        <charset val="204"/>
      </rPr>
      <t xml:space="preserve"> - Объем субсидируемых  инвестиционных кредитов (займов) на развитие животноводства составил 4413,6 млн. рублей;                                                                                                                                                                          </t>
    </r>
    <r>
      <rPr>
        <b val="true"/>
        <sz val="14"/>
        <color rgb="FF000000"/>
        <rFont val="Times New Roman"/>
        <family val="1"/>
        <charset val="204"/>
      </rPr>
      <t xml:space="preserve">2015 г</t>
    </r>
    <r>
      <rPr>
        <sz val="14"/>
        <color rgb="FF000000"/>
        <rFont val="Times New Roman"/>
        <family val="1"/>
        <charset val="204"/>
      </rPr>
      <t xml:space="preserve"> -  Объем субсидируемых  инвестиционных кредитов (займов) на развитие животноводства составил 3205,4 млн. рублей;                                                                                                                                   </t>
    </r>
    <r>
      <rPr>
        <b val="true"/>
        <sz val="14"/>
        <color rgb="FF000000"/>
        <rFont val="Times New Roman"/>
        <family val="1"/>
        <charset val="204"/>
      </rPr>
      <t xml:space="preserve">2016 г</t>
    </r>
    <r>
      <rPr>
        <sz val="14"/>
        <color rgb="FF000000"/>
        <rFont val="Times New Roman"/>
        <family val="1"/>
        <charset val="204"/>
      </rPr>
      <t xml:space="preserve"> - Объем субсидируемых  инвестиционных кредитов (займов) на развитие животноводства составил 1795,2 млн. рублей. </t>
    </r>
  </si>
  <si>
    <t xml:space="preserve">2.15.1.</t>
  </si>
  <si>
    <r>
      <rPr>
        <b val="true"/>
        <sz val="14"/>
        <color rgb="FF000000"/>
        <rFont val="Times New Roman"/>
        <family val="1"/>
        <charset val="204"/>
      </rPr>
      <t xml:space="preserve">Контрольное событие 2.15.1
</t>
    </r>
    <r>
      <rPr>
        <sz val="14"/>
        <color rgb="FF000000"/>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t>
    </r>
  </si>
  <si>
    <r>
      <rPr>
        <b val="true"/>
        <sz val="14"/>
        <rFont val="Times New Roman"/>
        <family val="1"/>
        <charset val="204"/>
      </rPr>
      <t xml:space="preserve">2014 г</t>
    </r>
    <r>
      <rPr>
        <sz val="14"/>
        <rFont val="Times New Roman"/>
        <family val="1"/>
        <charset val="204"/>
      </rPr>
      <t xml:space="preserve"> - Заключено Соглашение о предоставлении субсидий из федерального бюджета бюджетам субъектов РФ от 21февраля 2014 года №264а/17,  доп.соглашение №6 от 8 декабря 2014г. №2254/17;                                                                                                                                                                                                           </t>
    </r>
    <r>
      <rPr>
        <b val="true"/>
        <sz val="14"/>
        <rFont val="Times New Roman"/>
        <family val="1"/>
        <charset val="204"/>
      </rPr>
      <t xml:space="preserve">2015 г</t>
    </r>
    <r>
      <rPr>
        <sz val="14"/>
        <rFont val="Times New Roman"/>
        <family val="1"/>
        <charset val="204"/>
      </rPr>
      <t xml:space="preserve"> - Заключено Соглашение о предоставлении субсидий из федерального бюджета бюджетам субъектов РФ от 9 февраля 2015 года № 79/17-с, а также доп.соглашение №1 от 23 марта 2015 года №324/17-с, доп.соглашение №2 от 9 апреля 2015 года №439/17-с, доп.соглашение №3 от 13 мая 2015 года №668/17-с, доп.соглашение №4 от 26 июня 2015 года №1049/17-с, доп.соглашение №5 от 7 июля 2015 года №1093/17-с, доп.соглашение №6 от 25 сентября 2015 года № 1456/17-с, доп.соглашение №7 от 30 октября 2015 года № 1710/17-с;                                                                                                                                                                                                 </t>
    </r>
    <r>
      <rPr>
        <b val="true"/>
        <sz val="14"/>
        <rFont val="Times New Roman"/>
        <family val="1"/>
        <charset val="204"/>
      </rPr>
      <t xml:space="preserve">2016 г</t>
    </r>
    <r>
      <rPr>
        <sz val="14"/>
        <rFont val="Times New Roman"/>
        <family val="1"/>
        <charset val="204"/>
      </rPr>
      <t xml:space="preserve"> - Заключено Соглашение о предоставлении субсидий из федерального бюджета бюджетам субъектов РФ  от 02.02.2016 года №54/17-с, а также доп. соглашение №1 от 11.03.2016 года №480/17-с,  доп. соглашение №2 от 13.04.2016 года №620/17-с, доп. соглашение №3 от 31.05.2016 года №657/17-с, доп.согл.№4 от 12.07.2016 года №969/17-с, доп.согл.№5 от 23.09.2016 года №11361/17-с, доп.согл.№6 от 16.12.2016 года №1377/17-с, доп.согл.№7 от 26.12.2016 года №1518/17-с</t>
    </r>
  </si>
  <si>
    <t xml:space="preserve">2.15.2.</t>
  </si>
  <si>
    <r>
      <rPr>
        <b val="true"/>
        <sz val="14"/>
        <color rgb="FF000000"/>
        <rFont val="Times New Roman"/>
        <family val="1"/>
        <charset val="204"/>
      </rPr>
      <t xml:space="preserve">Контрольное событие 2.15.2
</t>
    </r>
    <r>
      <rPr>
        <sz val="14"/>
        <color rgb="FF000000"/>
        <rFont val="Times New Roman"/>
        <family val="1"/>
        <charset val="204"/>
      </rPr>
      <t xml:space="preserve">«Перечисление субсидии бюджетополучателям»
</t>
    </r>
  </si>
  <si>
    <r>
      <rPr>
        <b val="true"/>
        <sz val="14"/>
        <color rgb="FF000000"/>
        <rFont val="Times New Roman"/>
        <family val="1"/>
        <charset val="204"/>
      </rPr>
      <t xml:space="preserve">2014 г</t>
    </r>
    <r>
      <rPr>
        <sz val="14"/>
        <color rgb="FF000000"/>
        <rFont val="Times New Roman"/>
        <family val="1"/>
        <charset val="204"/>
      </rPr>
      <t xml:space="preserve"> - За счет средств областного и федерального бюджетов оказана финансовая поддержка 36 сельхозтоваропроизводителям области (кроме ЛПХ);                                           </t>
    </r>
    <r>
      <rPr>
        <b val="true"/>
        <sz val="14"/>
        <color rgb="FF000000"/>
        <rFont val="Times New Roman"/>
        <family val="1"/>
        <charset val="204"/>
      </rPr>
      <t xml:space="preserve">                                                                                                                                                                                                                                                                                                                                               2015 г</t>
    </r>
    <r>
      <rPr>
        <sz val="14"/>
        <color rgb="FF000000"/>
        <rFont val="Times New Roman"/>
        <family val="1"/>
        <charset val="204"/>
      </rPr>
      <t xml:space="preserve"> - За счет средств  федерального бюджета оказана финансовая поддержка 24 сельхозтоваропроизводителям области (кроме ЛПХ), из средств областного областного бюджета - 8;                               </t>
    </r>
    <r>
      <rPr>
        <b val="true"/>
        <sz val="14"/>
        <color rgb="FF000000"/>
        <rFont val="Times New Roman"/>
        <family val="1"/>
        <charset val="204"/>
      </rPr>
      <t xml:space="preserve">                                                                                                                                                                                                                                          2016 г</t>
    </r>
    <r>
      <rPr>
        <sz val="14"/>
        <color rgb="FF000000"/>
        <rFont val="Times New Roman"/>
        <family val="1"/>
        <charset val="204"/>
      </rPr>
      <t xml:space="preserve"> - За счет средств  областного и федерального бюджетов оказана финансовая поддержка 8 сельхозтоваропроизводителям области (кроме ЛПХ)</t>
    </r>
  </si>
  <si>
    <t xml:space="preserve"> 2.16. </t>
  </si>
  <si>
    <r>
      <rPr>
        <b val="true"/>
        <sz val="14"/>
        <rFont val="Times New Roman"/>
        <family val="1"/>
        <charset val="204"/>
      </rPr>
      <t xml:space="preserve">Основное мероприятие 2.16 </t>
    </r>
    <r>
      <rPr>
        <sz val="14"/>
        <rFont val="Times New Roman"/>
        <family val="1"/>
        <charset val="204"/>
      </rPr>
      <t xml:space="preserve">" Субсидии на возмещение части процентной ставки по инвестиционным кредитам на строительство и реконструкцию объектов мясного скотоводства"</t>
    </r>
  </si>
  <si>
    <r>
      <rPr>
        <b val="true"/>
        <sz val="14"/>
        <color rgb="FF000000"/>
        <rFont val="Times New Roman"/>
        <family val="1"/>
        <charset val="204"/>
      </rPr>
      <t xml:space="preserve">2014 г</t>
    </r>
    <r>
      <rPr>
        <sz val="14"/>
        <color rgb="FF000000"/>
        <rFont val="Times New Roman"/>
        <family val="1"/>
        <charset val="204"/>
      </rPr>
      <t xml:space="preserve"> -  По данному направлению не выделены  объемы финансирования из средств областного бюджета в связи с напряженным исполнением доходов областного бюджета;                                                                                                                                                                                                                                                                                                             </t>
    </r>
    <r>
      <rPr>
        <b val="true"/>
        <sz val="14"/>
        <color rgb="FF000000"/>
        <rFont val="Times New Roman"/>
        <family val="1"/>
        <charset val="204"/>
      </rPr>
      <t xml:space="preserve"> 2015 г</t>
    </r>
    <r>
      <rPr>
        <sz val="14"/>
        <color rgb="FF000000"/>
        <rFont val="Times New Roman"/>
        <family val="1"/>
        <charset val="204"/>
      </rPr>
      <t xml:space="preserve"> - Объем субсидируемых  инвестиционных кредитов (займов) на строительство и реконструкцию объектов мясного скотоводства составил 57,4 млн. рублей;                                                                            </t>
    </r>
  </si>
  <si>
    <t xml:space="preserve">2.16.1.</t>
  </si>
  <si>
    <r>
      <rPr>
        <b val="true"/>
        <sz val="14"/>
        <color rgb="FF000000"/>
        <rFont val="Times New Roman"/>
        <family val="1"/>
        <charset val="204"/>
      </rPr>
      <t xml:space="preserve">Контрольное событие 2.16.1
</t>
    </r>
    <r>
      <rPr>
        <sz val="14"/>
        <color rgb="FF000000"/>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t>
    </r>
  </si>
  <si>
    <r>
      <rPr>
        <b val="true"/>
        <sz val="14"/>
        <color rgb="FF000000"/>
        <rFont val="Times New Roman"/>
        <family val="1"/>
        <charset val="204"/>
      </rPr>
      <t xml:space="preserve">2014 г</t>
    </r>
    <r>
      <rPr>
        <sz val="14"/>
        <color rgb="FF000000"/>
        <rFont val="Times New Roman"/>
        <family val="1"/>
        <charset val="204"/>
      </rPr>
      <t xml:space="preserve"> - Заключено Соглашение о предоставлении субсидий из федерального бюджета бюджетам субъектов РФ от 21февраля 2014 года №264а/17,  доп.соглашение №6 от 8 декабря 2014г. №2254/17;                                                                                                                                                                              </t>
    </r>
    <r>
      <rPr>
        <b val="true"/>
        <sz val="14"/>
        <color rgb="FF000000"/>
        <rFont val="Times New Roman"/>
        <family val="1"/>
        <charset val="204"/>
      </rPr>
      <t xml:space="preserve">2015 г </t>
    </r>
    <r>
      <rPr>
        <sz val="14"/>
        <color rgb="FF000000"/>
        <rFont val="Times New Roman"/>
        <family val="1"/>
        <charset val="204"/>
      </rPr>
      <t xml:space="preserve">- Заключено Соглашение о предоставлении субсидий из федерального бюджета бюджетам субъектов РФ от 9 февраля 2015 года № 79/17-с, а также доп.соглашение №1 от 23 марта 2015 года №324/17-с, доп.соглашение №2 от 9 апреля 2015 года №439/17-с, доп.соглашение №3 от 13 мая 2015 года №668/17-с, доп.соглашение №4 от 26 июня 2015 года №1049/17-с, доп.соглашение №5 от 7 июля 2015 года №1093/17-с, доп.соглашение №6 от 25 сентября 2015 года № 1456/17-с, доп.соглашение №7 от 30 октября 2015 года № 1710/17-с</t>
    </r>
  </si>
  <si>
    <t xml:space="preserve">2.16.2.</t>
  </si>
  <si>
    <r>
      <rPr>
        <b val="true"/>
        <sz val="14"/>
        <color rgb="FF000000"/>
        <rFont val="Times New Roman"/>
        <family val="1"/>
        <charset val="204"/>
      </rPr>
      <t xml:space="preserve">Контрольное событие 2.16.2
</t>
    </r>
    <r>
      <rPr>
        <sz val="14"/>
        <color rgb="FF000000"/>
        <rFont val="Times New Roman"/>
        <family val="1"/>
        <charset val="204"/>
      </rPr>
      <t xml:space="preserve">«Перечисление субсидии бюджетополучателям»
</t>
    </r>
  </si>
  <si>
    <r>
      <rPr>
        <b val="true"/>
        <sz val="14"/>
        <color rgb="FF000000"/>
        <rFont val="Times New Roman"/>
        <family val="1"/>
        <charset val="204"/>
      </rPr>
      <t xml:space="preserve">2014 г</t>
    </r>
    <r>
      <rPr>
        <sz val="14"/>
        <color rgb="FF000000"/>
        <rFont val="Times New Roman"/>
        <family val="1"/>
        <charset val="204"/>
      </rPr>
      <t xml:space="preserve"> - Отсутствие выданных инвестиционных кредитов на строительство и реконструкцию объектов мясного скотоводства;                              </t>
    </r>
    <r>
      <rPr>
        <b val="true"/>
        <sz val="14"/>
        <color rgb="FF000000"/>
        <rFont val="Times New Roman"/>
        <family val="1"/>
        <charset val="204"/>
      </rPr>
      <t xml:space="preserve">                                                                                                                                                                           2015 г - </t>
    </r>
    <r>
      <rPr>
        <sz val="14"/>
        <color rgb="FF000000"/>
        <rFont val="Times New Roman"/>
        <family val="1"/>
        <charset val="204"/>
      </rPr>
      <t xml:space="preserve">За счет средств  федерального бюджета оказана финансовая поддержка  6 сельхозтоваропроизводителям Александрово-Гайского, Базарно-Карабулакского, Краснопартизанского, Ровенского районов области</t>
    </r>
  </si>
  <si>
    <t xml:space="preserve"> 2.17. </t>
  </si>
  <si>
    <r>
      <rPr>
        <b val="true"/>
        <sz val="14"/>
        <rFont val="Times New Roman"/>
        <family val="1"/>
        <charset val="204"/>
      </rPr>
      <t xml:space="preserve">Основное мероприятие 2.17 </t>
    </r>
    <r>
      <rPr>
        <sz val="14"/>
        <rFont val="Times New Roman"/>
        <family val="1"/>
        <charset val="204"/>
      </rPr>
      <t xml:space="preserve"> "Субсидии на поддержку племенного крупного рогатого скота мясного направления"</t>
    </r>
  </si>
  <si>
    <t xml:space="preserve">формирование племенной базы крупного рогатого скота мясного направления продуктивности, обеспечивающей потребность в племенной продукции (материале) сельскохозяйственных производителей области и других регионов РФ</t>
  </si>
  <si>
    <r>
      <rPr>
        <b val="true"/>
        <sz val="14"/>
        <color rgb="FF000000"/>
        <rFont val="Times New Roman"/>
        <family val="1"/>
        <charset val="204"/>
      </rPr>
      <t xml:space="preserve">2015 г</t>
    </r>
    <r>
      <rPr>
        <sz val="14"/>
        <color rgb="FF000000"/>
        <rFont val="Times New Roman"/>
        <family val="1"/>
        <charset val="204"/>
      </rPr>
      <t xml:space="preserve"> - На 1 января 2016 года поголовье КРС  мясного направления продуктивности в сельскохозяйственных организациях составило 27,4 тыс.голов, в том числе племенного - 3,6 тыс.голов. Удельный вес племенного скота мясного направления продуктивности - 13,2%.</t>
    </r>
  </si>
  <si>
    <t xml:space="preserve">2.17.1.</t>
  </si>
  <si>
    <r>
      <rPr>
        <b val="true"/>
        <sz val="14"/>
        <color rgb="FF000000"/>
        <rFont val="Times New Roman"/>
        <family val="1"/>
        <charset val="204"/>
      </rPr>
      <t xml:space="preserve">Контрольное событие 2.17.1
</t>
    </r>
    <r>
      <rPr>
        <sz val="14"/>
        <color rgb="FF000000"/>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t>
    </r>
  </si>
  <si>
    <r>
      <rPr>
        <b val="true"/>
        <sz val="14"/>
        <rFont val="Times New Roman"/>
        <family val="1"/>
        <charset val="204"/>
      </rPr>
      <t xml:space="preserve">2014 г</t>
    </r>
    <r>
      <rPr>
        <sz val="14"/>
        <rFont val="Times New Roman"/>
        <family val="1"/>
        <charset val="204"/>
      </rPr>
      <t xml:space="preserve"> - Заключено Соглашение о предоставлении субсидий из федерального бюджета бюджетам субъектов РФ от 21февраля 2014 года №264а/17,  доп.соглашение №6 от 8 декабря 2014г. №2254/17;                                                                     </t>
    </r>
    <r>
      <rPr>
        <b val="true"/>
        <sz val="14"/>
        <rFont val="Times New Roman"/>
        <family val="1"/>
        <charset val="204"/>
      </rPr>
      <t xml:space="preserve">                                                                                                                              2015 г </t>
    </r>
    <r>
      <rPr>
        <sz val="14"/>
        <rFont val="Times New Roman"/>
        <family val="1"/>
        <charset val="204"/>
      </rPr>
      <t xml:space="preserve">- Заключено Соглашение о предоставлении субсидий из федерального бюджета бюджетам субъектов РФ от 9 февраля 2015 года № 79/17-с, а также доп.соглашение №1 от 23 марта 2015 года №324/17-с, доп.соглашение №2 от 9 апреля 2015 года №439/17-с, доп.соглашение №3 от 13 мая 2015 года №668/17-с, доп.соглашение №4 от 26 июня 2015 года №1049/17-с, доп.соглашение №5 от 7 июля 2015 года №1093/17-с, доп.соглашение №6 от 25 сентября 2015 года № 1456/17-с, доп.соглашение №7 от 30 октября 2015 года № 1710/17-с</t>
    </r>
  </si>
  <si>
    <t xml:space="preserve">2.17.2.</t>
  </si>
  <si>
    <r>
      <rPr>
        <b val="true"/>
        <sz val="14"/>
        <color rgb="FF000000"/>
        <rFont val="Times New Roman"/>
        <family val="1"/>
        <charset val="204"/>
      </rPr>
      <t xml:space="preserve">Контрольное событие 2.17.2
</t>
    </r>
    <r>
      <rPr>
        <sz val="14"/>
        <color rgb="FF000000"/>
        <rFont val="Times New Roman"/>
        <family val="1"/>
        <charset val="204"/>
      </rPr>
      <t xml:space="preserve">«Перечисление субсидии бюджетополучателям»
</t>
    </r>
  </si>
  <si>
    <r>
      <rPr>
        <b val="true"/>
        <sz val="14"/>
        <color rgb="FF000000"/>
        <rFont val="Times New Roman"/>
        <family val="1"/>
        <charset val="204"/>
      </rPr>
      <t xml:space="preserve">2014 г</t>
    </r>
    <r>
      <rPr>
        <sz val="14"/>
        <color rgb="FF000000"/>
        <rFont val="Times New Roman"/>
        <family val="1"/>
        <charset val="204"/>
      </rPr>
      <t xml:space="preserve"> - За счет средств федерального бюджета оказана финансовая поддержка 6 сельхозтоваропроизводителям области (кроме ЛПХ) Александрово-Гайского, Краснокутского, Марксовского, Новоузенского, Озинского районов области за содержание 1531 условных голов племенного КРС мясного направления продуктивности;                                                                                                                                                               </t>
    </r>
    <r>
      <rPr>
        <b val="true"/>
        <sz val="14"/>
        <color rgb="FF000000"/>
        <rFont val="Times New Roman"/>
        <family val="1"/>
        <charset val="204"/>
      </rPr>
      <t xml:space="preserve">2015 г - </t>
    </r>
    <r>
      <rPr>
        <sz val="14"/>
        <color rgb="FF000000"/>
        <rFont val="Times New Roman"/>
        <family val="1"/>
        <charset val="204"/>
      </rPr>
      <t xml:space="preserve">За счет средств федерального и областного бюджетов оказана финансовая поддержка 6 сельхозтоваропроизводителям области (кроме ЛПХ) Александрово-Гайского, Краснокутского, Марксовского, Новоузенского, Озинского районов области за содержание 1659 условных голов племенного КРС мясного направления продуктивности.</t>
    </r>
  </si>
  <si>
    <t xml:space="preserve"> 2.18. </t>
  </si>
  <si>
    <r>
      <rPr>
        <b val="true"/>
        <sz val="14"/>
        <rFont val="Times New Roman"/>
        <family val="1"/>
        <charset val="204"/>
      </rPr>
      <t xml:space="preserve">Основное мероприятие 2.18</t>
    </r>
    <r>
      <rPr>
        <sz val="14"/>
        <rFont val="Times New Roman"/>
        <family val="1"/>
        <charset val="204"/>
      </rPr>
      <t xml:space="preserve"> "Субсидии на возмещение части процентной ставки по краткосрочным кредитам (займам) на развитие молочного скотоводства"</t>
    </r>
  </si>
  <si>
    <t xml:space="preserve">обеспечение доступности вновь привлекаемых субсидируемых краткосрочных кредитов (займов) для удовлетворения потребностей отрасли в оборотных средствах</t>
  </si>
  <si>
    <t xml:space="preserve">Сельхозтоваропроизводителям  обеспечена доступность привлекаемых субсидируемых краткосрочных кредитов (займов) для пополнения оборотных средств. Объем субсидируемых  краткосрочных кредитов (займов) на развитие молочного скотоводства составил  237,7 млн. рублей</t>
  </si>
  <si>
    <t xml:space="preserve">2.18.1. </t>
  </si>
  <si>
    <r>
      <rPr>
        <b val="true"/>
        <sz val="14"/>
        <color rgb="FF000000"/>
        <rFont val="Times New Roman"/>
        <family val="1"/>
        <charset val="204"/>
      </rPr>
      <t xml:space="preserve">Контрольное событие 2.18.1
</t>
    </r>
    <r>
      <rPr>
        <sz val="14"/>
        <color rgb="FF000000"/>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t>
    </r>
  </si>
  <si>
    <t xml:space="preserve">Заключено Соглашение о предоставлении субсидий из федерального бюджета бюджетам субъектов РФ от 9 февраля 2015 года № 79/17-с, доп.соглашение №1 от 23 марта 2015 года №324/17-с, доп.соглашение №2 от 9 апреля 2015 года №439/17-с, доп.соглашение №3 от 13 мая 2015 года №668/17-с, доп.соглашение №4 от 26 июня 2015 года №1049/17-с, доп.соглашение №5 от 7 июля 2015 года №1093/17-с, доп.соглашение №6 от 25 сентября 2015 года № 1456/17-с, доп.соглашение №7 от 30 октября 2015 года                                                                                   № 1710/17-с</t>
  </si>
  <si>
    <t xml:space="preserve">2.18.2.</t>
  </si>
  <si>
    <r>
      <rPr>
        <b val="true"/>
        <sz val="14"/>
        <color rgb="FF000000"/>
        <rFont val="Times New Roman"/>
        <family val="1"/>
        <charset val="204"/>
      </rPr>
      <t xml:space="preserve">Контрольное событие 2.18.2
</t>
    </r>
    <r>
      <rPr>
        <sz val="14"/>
        <color rgb="FF000000"/>
        <rFont val="Times New Roman"/>
        <family val="1"/>
        <charset val="204"/>
      </rPr>
      <t xml:space="preserve">«Перечисление субсидии бюджетополучателям»
</t>
    </r>
  </si>
  <si>
    <t xml:space="preserve">За счет средств  федерального бюджета оказана финансовая поддержка 1 сельхозтоваропроизводителю Энгельсского района</t>
  </si>
  <si>
    <t xml:space="preserve"> 2.19. </t>
  </si>
  <si>
    <r>
      <rPr>
        <b val="true"/>
        <sz val="14"/>
        <color rgb="FF000000"/>
        <rFont val="Times New Roman"/>
        <family val="1"/>
        <charset val="204"/>
      </rPr>
      <t xml:space="preserve">Основное мероприятие 2.19</t>
    </r>
    <r>
      <rPr>
        <sz val="14"/>
        <color rgb="FF000000"/>
        <rFont val="Times New Roman"/>
        <family val="1"/>
        <charset val="204"/>
      </rPr>
      <t xml:space="preserve"> "Субсидии на возмещение части процентной ставки по инвестиционным кредитам (займам) на развитие молочного скотоводства"</t>
    </r>
  </si>
  <si>
    <t xml:space="preserve">Сельхозтоваропроизводителям  обеспечена доступность привлекаемых субсидируемых инвестиционных кредитов (займов). Объем субсидируемых  инвестиционных кредитов (займов) на строительство и реконструкцию объектов молочного скотоводства составил 1005,6 млн. рублей</t>
  </si>
  <si>
    <t xml:space="preserve">2.19.1.</t>
  </si>
  <si>
    <r>
      <rPr>
        <b val="true"/>
        <sz val="14"/>
        <color rgb="FF000000"/>
        <rFont val="Times New Roman"/>
        <family val="1"/>
        <charset val="204"/>
      </rPr>
      <t xml:space="preserve">Контрольное событие 2.19.1
</t>
    </r>
    <r>
      <rPr>
        <sz val="14"/>
        <color rgb="FF000000"/>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t>
    </r>
  </si>
  <si>
    <t xml:space="preserve">Заключено Соглашение о предоставлении субсидий из федерального бюджета бюджетам субъектов РФ от 9 февраля 2015 года № 79/17-с, а также доп.соглашение №1 от 23 марта 2015 года №324/17-с, доп.соглашение №2 от 9 апреля 2015 года №439/17-с, доп.соглашение №3 от 13 мая 2015 года №668/17-с, доп.соглашение №4 от 26 июня 2015 года №1049/17-с, доп.соглашение №5 от 7 июля 2015 года №1093/17-с, доп.соглашение №6 от 25 сентября 2015 года № 1456/17-с, доп.соглашение №7 от 30 октября 2015 года № 1710/17-с</t>
  </si>
  <si>
    <t xml:space="preserve">2.19.2.</t>
  </si>
  <si>
    <r>
      <rPr>
        <b val="true"/>
        <sz val="14"/>
        <color rgb="FF000000"/>
        <rFont val="Times New Roman"/>
        <family val="1"/>
        <charset val="204"/>
      </rPr>
      <t xml:space="preserve">Контрольное событие 2.19.2
</t>
    </r>
    <r>
      <rPr>
        <sz val="14"/>
        <color rgb="FF000000"/>
        <rFont val="Times New Roman"/>
        <family val="1"/>
        <charset val="204"/>
      </rPr>
      <t xml:space="preserve">«Перечисление субсидии бюджетополучателям»
</t>
    </r>
  </si>
  <si>
    <t xml:space="preserve">За счет средств  федерального бюджета оказана финансовая поддержка  12 сельхозтоваропроизводителям области</t>
  </si>
  <si>
    <t xml:space="preserve"> 2.21. </t>
  </si>
  <si>
    <r>
      <rPr>
        <b val="true"/>
        <sz val="14"/>
        <color rgb="FF000000"/>
        <rFont val="Times New Roman"/>
        <family val="1"/>
        <charset val="204"/>
      </rPr>
      <t xml:space="preserve">Ведомственная целевая программа</t>
    </r>
    <r>
      <rPr>
        <sz val="14"/>
        <color rgb="FF000000"/>
        <rFont val="Times New Roman"/>
        <family val="1"/>
        <charset val="204"/>
      </rPr>
      <t xml:space="preserve"> "Развитие мясного скотоводства в Саратовской области на 2013 - 2015 годы"</t>
    </r>
  </si>
  <si>
    <t xml:space="preserve">прирост численности крупного рогатого скота мясного направления, реализация инвестиционных проектов по строительству, реконструкции и модернизации комплексов (ферм) по производству крупного рогатого скота</t>
  </si>
  <si>
    <r>
      <rPr>
        <b val="true"/>
        <sz val="14"/>
        <color rgb="FF000000"/>
        <rFont val="Times New Roman"/>
        <family val="1"/>
        <charset val="204"/>
      </rPr>
      <t xml:space="preserve">2014 г </t>
    </r>
    <r>
      <rPr>
        <sz val="14"/>
        <color rgb="FF000000"/>
        <rFont val="Times New Roman"/>
        <family val="1"/>
        <charset val="204"/>
      </rPr>
      <t xml:space="preserve">- По состоянию на 1 января 2015 года поголовье специализированного мясного скота составило 64,7 тыс.голов, в том числе коров - 29,1 тыс.голов. Прирост общего поголовья мясного скота составил 6994 головы, в том числе маточного – 2157 голов, прирост производства на убой в живой массе мясного и помесного скота – 0,4 тыс. тонн;                                 </t>
    </r>
    <r>
      <rPr>
        <b val="true"/>
        <sz val="14"/>
        <color rgb="FF000000"/>
        <rFont val="Times New Roman"/>
        <family val="1"/>
        <charset val="204"/>
      </rPr>
      <t xml:space="preserve">                                                                                                                                                                    2015 г</t>
    </r>
    <r>
      <rPr>
        <sz val="14"/>
        <color rgb="FF000000"/>
        <rFont val="Times New Roman"/>
        <family val="1"/>
        <charset val="204"/>
      </rPr>
      <t xml:space="preserve"> - По состоянию на 1 января 2016 года поголовье мясного и помесного скота во всех категориях хозяйств составило 69,05 тыс.голов, в том числе коров - 31,4 тыс.голов. Прирост общего поголовья мясного и помесного скота составил 4313 голов, в том числе маточного –  2331 головы. Прирост производства на убой в живом весе мясного и помесного скота – 0,4 тыс. тонн.</t>
    </r>
  </si>
  <si>
    <t xml:space="preserve">2.21.1.</t>
  </si>
  <si>
    <r>
      <rPr>
        <b val="true"/>
        <sz val="14"/>
        <color rgb="FF000000"/>
        <rFont val="Times New Roman"/>
        <family val="1"/>
        <charset val="204"/>
      </rPr>
      <t xml:space="preserve">Контрольное событие 1
</t>
    </r>
    <r>
      <rPr>
        <sz val="14"/>
        <color rgb="FF000000"/>
        <rFont val="Times New Roman"/>
        <family val="1"/>
        <charset val="204"/>
      </rPr>
      <t xml:space="preserve">«Представление в Минсельхоз России заявки на участие в отборе экономически значимых региональных программ»
</t>
    </r>
  </si>
  <si>
    <r>
      <rPr>
        <b val="true"/>
        <sz val="14"/>
        <color rgb="FF000000"/>
        <rFont val="Times New Roman"/>
        <family val="1"/>
        <charset val="204"/>
      </rPr>
      <t xml:space="preserve">2014 г</t>
    </r>
    <r>
      <rPr>
        <sz val="14"/>
        <color rgb="FF000000"/>
        <rFont val="Times New Roman"/>
        <family val="1"/>
        <charset val="204"/>
      </rPr>
      <t xml:space="preserve"> - Заявка представлена на отбор в Минсельхоз России 26.02.2014 года (письмо № 05-01-03-797). В соответствии с протоколом Минсельхоза России от 07.03.2014 года программа прошла отбор на предоставление области субсидий на реализацию экономически значимых региональных программ в области животноводства;          </t>
    </r>
    <r>
      <rPr>
        <b val="true"/>
        <sz val="14"/>
        <color rgb="FF000000"/>
        <rFont val="Times New Roman"/>
        <family val="1"/>
        <charset val="204"/>
      </rPr>
      <t xml:space="preserve">                                                                                                                                                                    2015 г</t>
    </r>
    <r>
      <rPr>
        <sz val="14"/>
        <color rgb="FF000000"/>
        <rFont val="Times New Roman"/>
        <family val="1"/>
        <charset val="204"/>
      </rPr>
      <t xml:space="preserve"> - Представлена заявка на отбор в Минсельхоз России </t>
    </r>
  </si>
  <si>
    <t xml:space="preserve">2.21.2.</t>
  </si>
  <si>
    <r>
      <rPr>
        <b val="true"/>
        <sz val="14"/>
        <color rgb="FF000000"/>
        <rFont val="Times New Roman"/>
        <family val="1"/>
        <charset val="204"/>
      </rPr>
      <t xml:space="preserve">Контрольное событие 2
</t>
    </r>
    <r>
      <rPr>
        <sz val="14"/>
        <color rgb="FF000000"/>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в случае прохождения программой конкурсного отбора экономически значимых региональных программ)
</t>
    </r>
  </si>
  <si>
    <r>
      <rPr>
        <b val="true"/>
        <sz val="14"/>
        <rFont val="Times New Roman"/>
        <family val="1"/>
        <charset val="204"/>
      </rPr>
      <t xml:space="preserve">2014 г</t>
    </r>
    <r>
      <rPr>
        <sz val="14"/>
        <rFont val="Times New Roman"/>
        <family val="1"/>
        <charset val="204"/>
      </rPr>
      <t xml:space="preserve"> - Заключено Соглашение о предоставлении субсидий из федерального бюджета бюджетам субъектов РФ от 21 февраля 2014 года №264а/17,  доп.соглашение №6 от 8 декабря 2014г. №2254/17;                                                                                                                                                                                                                                                                                   </t>
    </r>
    <r>
      <rPr>
        <b val="true"/>
        <sz val="14"/>
        <rFont val="Times New Roman"/>
        <family val="1"/>
        <charset val="204"/>
      </rPr>
      <t xml:space="preserve">2015 г </t>
    </r>
    <r>
      <rPr>
        <sz val="14"/>
        <rFont val="Times New Roman"/>
        <family val="1"/>
        <charset val="204"/>
      </rPr>
      <t xml:space="preserve">- Заключено Соглашение о предоставлении субсидий из федерального бюджета бюджетам субъектов РФ от 9 февраля 2015 года № 79/17-с, а также доп.соглашение №1 от 23 марта 2015 года №324/17-с, доп.соглашение №2 от 9 апреля 2015 года №439/17-с, доп.соглашение №3 от 13 мая 2015 года №668/17-с, доп.соглашение №4 от 26 июня 2015 года №1049/17-с, доп.соглашение №5 от 7 июля 2015 года №1093/17-с, доп.соглашение №6 от 25 сентября 2015 года № 1456/17-с, доп.соглашение №7 от 30 октября 2015 года                                                № 1710/17-с</t>
    </r>
  </si>
  <si>
    <t xml:space="preserve">2.21.3.</t>
  </si>
  <si>
    <r>
      <rPr>
        <b val="true"/>
        <sz val="14"/>
        <color rgb="FF000000"/>
        <rFont val="Times New Roman"/>
        <family val="1"/>
        <charset val="204"/>
      </rPr>
      <t xml:space="preserve">Контрольное событие 3
</t>
    </r>
    <r>
      <rPr>
        <sz val="14"/>
        <color rgb="FF000000"/>
        <rFont val="Times New Roman"/>
        <family val="1"/>
        <charset val="204"/>
      </rPr>
      <t xml:space="preserve">«Перечисление субсидии бюджетополучателям»
(в случае прохождения программой конкурсного отбора экономически значимых региональных программ)
</t>
    </r>
  </si>
  <si>
    <r>
      <rPr>
        <b val="true"/>
        <sz val="14"/>
        <color rgb="FF000000"/>
        <rFont val="Times New Roman"/>
        <family val="1"/>
        <charset val="204"/>
      </rPr>
      <t xml:space="preserve">2014 г</t>
    </r>
    <r>
      <rPr>
        <sz val="14"/>
        <color rgb="FF000000"/>
        <rFont val="Times New Roman"/>
        <family val="1"/>
        <charset val="204"/>
      </rPr>
      <t xml:space="preserve"> - За счет средств  федерального бюджета оказана финансовая поддержка 129 сельхозтоваропроизводителям  (кроме ЛПХ) 21 района области на  содержание 13,8 тыс. голов маточного поголовья мясного и помесного крупного рогатого скота по системе "корова - теленок" в товарных стадах. На отчетную дату по данному направлению не выделены  объемы финансирования из средств областного бюджета в связи с напряженным исполнением доходов областного бюджета;                                                                                                                                                                                                                                         </t>
    </r>
    <r>
      <rPr>
        <b val="true"/>
        <sz val="14"/>
        <color rgb="FF000000"/>
        <rFont val="Times New Roman"/>
        <family val="1"/>
        <charset val="204"/>
      </rPr>
      <t xml:space="preserve">2015 г </t>
    </r>
    <r>
      <rPr>
        <sz val="14"/>
        <color rgb="FF000000"/>
        <rFont val="Times New Roman"/>
        <family val="1"/>
        <charset val="204"/>
      </rPr>
      <t xml:space="preserve">- За счет средств федерального и областного бюджетов оказана финансовая поддержка 157 сельхозтоваропроизводителям области  22 районов области, в т.ч. Ал-Гайского, Новоузенского, Перелюбского, Пугачевского, Краснокутского, Дергачевского, Ровенского, Саратовского и других, на возмещение части затрат на содержание маточного поголовья мясного и помесного крупного рогатого скота по системе "корова-теленок" в товарных стадах.</t>
    </r>
  </si>
  <si>
    <t xml:space="preserve">2.21.4.</t>
  </si>
  <si>
    <r>
      <rPr>
        <b val="true"/>
        <sz val="14"/>
        <color rgb="FF000000"/>
        <rFont val="Times New Roman"/>
        <family val="1"/>
        <charset val="204"/>
      </rPr>
      <t xml:space="preserve">Контрольное событие 4
</t>
    </r>
    <r>
      <rPr>
        <sz val="14"/>
        <color rgb="FF000000"/>
        <rFont val="Times New Roman"/>
        <family val="1"/>
        <charset val="204"/>
      </rPr>
      <t xml:space="preserve">«Подготовка и представление в министерство экономического развития и инвестиционной политики отчетности о ходе реализации ведомственной целевой программы»
</t>
    </r>
  </si>
  <si>
    <r>
      <rPr>
        <b val="true"/>
        <sz val="14"/>
        <color rgb="FF000000"/>
        <rFont val="Times New Roman"/>
        <family val="1"/>
        <charset val="204"/>
      </rPr>
      <t xml:space="preserve">2014 г</t>
    </r>
    <r>
      <rPr>
        <sz val="14"/>
        <color rgb="FF000000"/>
        <rFont val="Times New Roman"/>
        <family val="1"/>
        <charset val="204"/>
      </rPr>
      <t xml:space="preserve"> - В министерство экономического развития и инвестиционной политики представлены отчеты о ходе реализации ведомственной целевой программы по итогам 1-го полугодия, 9 месяцев 2014 года, за 2014 год;              </t>
    </r>
    <r>
      <rPr>
        <b val="true"/>
        <sz val="14"/>
        <color rgb="FF000000"/>
        <rFont val="Times New Roman"/>
        <family val="1"/>
        <charset val="204"/>
      </rPr>
      <t xml:space="preserve">                                                                                                                                                                                         2015 г</t>
    </r>
    <r>
      <rPr>
        <sz val="14"/>
        <color rgb="FF000000"/>
        <rFont val="Times New Roman"/>
        <family val="1"/>
        <charset val="204"/>
      </rPr>
      <t xml:space="preserve"> - Подготовлен и представлен в министерство экономического развития и инвестиционной политики отчет о ходе реализации ведомственной целевой программы за 2015 год
</t>
    </r>
  </si>
  <si>
    <t xml:space="preserve"> 2.26. </t>
  </si>
  <si>
    <r>
      <rPr>
        <b val="true"/>
        <sz val="14"/>
        <color rgb="FF000000"/>
        <rFont val="Times New Roman"/>
        <family val="1"/>
        <charset val="204"/>
      </rPr>
      <t xml:space="preserve">Ведомственная целевая программа</t>
    </r>
    <r>
      <rPr>
        <sz val="14"/>
        <color rgb="FF000000"/>
        <rFont val="Times New Roman"/>
        <family val="1"/>
        <charset val="204"/>
      </rPr>
      <t xml:space="preserve"> "Предотвращение заноса и распространения вируса африканской чумы свиней на территории Саратовской области на 2015 - 2017 годы"</t>
    </r>
  </si>
  <si>
    <t xml:space="preserve">создание условий для предотвращения дальнейшего распространения африканской чумы свиней, снижения риска экономических потерь в промышленном свиноводстве, обеспечения выработки запланированного объема качественной свиноводческой продукции</t>
  </si>
  <si>
    <t xml:space="preserve">2.26.1.</t>
  </si>
  <si>
    <r>
      <rPr>
        <b val="true"/>
        <sz val="14"/>
        <color rgb="FF000000"/>
        <rFont val="Times New Roman"/>
        <family val="1"/>
        <charset val="204"/>
      </rPr>
      <t xml:space="preserve">Контрольное событие 2.21.2
</t>
    </r>
    <r>
      <rPr>
        <sz val="14"/>
        <color rgb="FF000000"/>
        <rFont val="Times New Roman"/>
        <family val="1"/>
        <charset val="204"/>
      </rPr>
      <t xml:space="preserve">«Подготовка и представление отчетности о ходе реализации ведомственной целевой программы в министерство экономического развития и инвестиционной политики»
</t>
    </r>
  </si>
  <si>
    <t xml:space="preserve">Подготовлены и представлены в министерство экономического развития и инвестиционной политики отчеты о ходе реализации ведомственной целевой программы за 2015, 2016 годы
</t>
  </si>
  <si>
    <t xml:space="preserve">Подпрограмма 3.   "Поддержка малых форм хозяйствования на 2014-2016 годы"</t>
  </si>
  <si>
    <t xml:space="preserve"> 3.1. </t>
  </si>
  <si>
    <r>
      <rPr>
        <b val="true"/>
        <sz val="14"/>
        <color rgb="FF000000"/>
        <rFont val="Times New Roman"/>
        <family val="1"/>
        <charset val="204"/>
      </rPr>
      <t xml:space="preserve">Основное мероприятие 3.1</t>
    </r>
    <r>
      <rPr>
        <sz val="14"/>
        <color rgb="FF000000"/>
        <rFont val="Times New Roman"/>
        <family val="1"/>
        <charset val="204"/>
      </rPr>
      <t xml:space="preserve">  "Субсидии на поддержку начинающих фермеров"</t>
    </r>
  </si>
  <si>
    <t xml:space="preserve">рост числа начинающих фермеров, создание производственной базы начинающих фермеров, стабилизация численности сельского населения</t>
  </si>
  <si>
    <t xml:space="preserve">В результате полученной государственной поддержки  будет создана материально-техническая база для производства сельскохозяйственной продукции, а также организованы новые рабочие места в сельской местности </t>
  </si>
  <si>
    <t xml:space="preserve">3.1.1.</t>
  </si>
  <si>
    <r>
      <rPr>
        <b val="true"/>
        <sz val="14"/>
        <color rgb="FF000000"/>
        <rFont val="Times New Roman"/>
        <family val="1"/>
        <charset val="204"/>
      </rPr>
      <t xml:space="preserve">Контрольное событие 3.1.1
</t>
    </r>
    <r>
      <rPr>
        <sz val="14"/>
        <color rgb="FF000000"/>
        <rFont val="Times New Roman"/>
        <family val="1"/>
        <charset val="204"/>
      </rPr>
      <t xml:space="preserve">«Представление в Минсельхоз России заявки на участие в отборе региональных программ, содержащих мероприятия по поддержке начинающих фермеров, для предоставления  субъектам РФ грантов из федерального бюджета»
</t>
    </r>
  </si>
  <si>
    <t xml:space="preserve">В Минсельхоз России  ежегодно представлялись заявки на участие в отборе региональных программ, содержащих мероприятия по поддержке начинающих фермеров, для предоставления  субъектам РФ грантов из федерального бюджета</t>
  </si>
  <si>
    <t xml:space="preserve">3.1.2.</t>
  </si>
  <si>
    <r>
      <rPr>
        <b val="true"/>
        <sz val="14"/>
        <color rgb="FF000000"/>
        <rFont val="Times New Roman"/>
        <family val="1"/>
        <charset val="204"/>
      </rPr>
      <t xml:space="preserve">Контрольное событие 3.1.2
</t>
    </r>
    <r>
      <rPr>
        <sz val="14"/>
        <color rgb="FF000000"/>
        <rFont val="Times New Roman"/>
        <family val="1"/>
        <charset val="204"/>
      </rPr>
      <t xml:space="preserve">«Заключение Соглашения между Минсельхозом России и Правительством области о предоставлении грантов из федерального бюджета бюджетам  субъектов Российской Федерации»
(в случае прохождения программой конкурсного отбора)
</t>
    </r>
  </si>
  <si>
    <r>
      <rPr>
        <b val="true"/>
        <sz val="14"/>
        <rFont val="Times New Roman"/>
        <family val="1"/>
        <charset val="204"/>
      </rPr>
      <t xml:space="preserve">2014 г</t>
    </r>
    <r>
      <rPr>
        <sz val="14"/>
        <rFont val="Times New Roman"/>
        <family val="1"/>
        <charset val="204"/>
      </rPr>
      <t xml:space="preserve"> - Заключено Соглашение о предоставлении субсидий из федерального бюджета бюджетам субъектов РФ от 21 февраля 2014 года №264а/17,  доп.соглашение № 6 от                                                       8 декабря 2014 г. №2254/17;     </t>
    </r>
    <r>
      <rPr>
        <b val="true"/>
        <sz val="14"/>
        <rFont val="Times New Roman"/>
        <family val="1"/>
        <charset val="204"/>
      </rPr>
      <t xml:space="preserve">                                                                                                                                                                    2015 г</t>
    </r>
    <r>
      <rPr>
        <sz val="14"/>
        <rFont val="Times New Roman"/>
        <family val="1"/>
        <charset val="204"/>
      </rPr>
      <t xml:space="preserve"> - Заключено Соглашение о предоставлении субсидий из федерального бюджета бюджетам субъектов РФ от 9 февраля 2015 года № 79/17-с, а также доп.соглашение №1 от 23 марта 2015 года №324/17-с, доп.соглашение №2 от 9 апреля 2015 года №439/17-с, доп.соглашение №3 от 13 мая 2015 года №668/17-с, доп.соглашение №4 от 26 июня 2015 года №1049/17-с, доп.соглашение №5 от 7 июля 2015 года №1093/17-с, доп.соглашение №6 от 25 сентября 2015 года № 1456/17-с, доп.соглашение №7 от 30 октября 2015 года № 1710/17-с;                                                                                                                                                                                                                                       </t>
    </r>
    <r>
      <rPr>
        <b val="true"/>
        <sz val="14"/>
        <rFont val="Times New Roman"/>
        <family val="1"/>
        <charset val="204"/>
      </rPr>
      <t xml:space="preserve">2016 г</t>
    </r>
    <r>
      <rPr>
        <sz val="14"/>
        <rFont val="Times New Roman"/>
        <family val="1"/>
        <charset val="204"/>
      </rPr>
      <t xml:space="preserve"> - Заключено Соглашение о предоставлении субсидий из федерального бюджета бюджетам субъектов РФ  от 02.02.2016 года №54/17-с, а также доп. соглашение №1 от 11.03.2016 года №480/17-с,  доп. соглашение №2 от 13.04.2016 года №620/17-с, доп. соглашение №3 от 31.05.2016 года №657/17-с, доп.согл.№4 от 12.07.2016 года №969/17-с, доп.согл.№5 от 23.09.2016 года №11361/17-с, доп.согл.№6 от 16.12.2016 года №1377/17-с, доп.согл.№7 от 26.12.2016 года №1518/17-с</t>
    </r>
  </si>
  <si>
    <t xml:space="preserve">3.1.3.</t>
  </si>
  <si>
    <r>
      <rPr>
        <b val="true"/>
        <sz val="14"/>
        <color rgb="FF000000"/>
        <rFont val="Times New Roman"/>
        <family val="1"/>
        <charset val="204"/>
      </rPr>
      <t xml:space="preserve">Контрольное событие 3.1.3
</t>
    </r>
    <r>
      <rPr>
        <sz val="14"/>
        <color rgb="FF000000"/>
        <rFont val="Times New Roman"/>
        <family val="1"/>
        <charset val="204"/>
      </rPr>
      <t xml:space="preserve">«Прием заявок для участия в мероприятиях по поддержке начинающих фермеров и проведение конкурсного отбора»
</t>
    </r>
  </si>
  <si>
    <t xml:space="preserve">Заявки от участников мероприятия</t>
  </si>
  <si>
    <r>
      <rPr>
        <b val="true"/>
        <sz val="14"/>
        <rFont val="Times New Roman"/>
        <family val="1"/>
        <charset val="204"/>
      </rPr>
      <t xml:space="preserve">2014 г</t>
    </r>
    <r>
      <rPr>
        <sz val="14"/>
        <rFont val="Times New Roman"/>
        <family val="1"/>
        <charset val="204"/>
      </rPr>
      <t xml:space="preserve"> - Со 2 июня  по 6 июня  2014 года организован и проведен прием  91 заявки от потенциальных участников мероприятия;                                                                                                                                              </t>
    </r>
    <r>
      <rPr>
        <b val="true"/>
        <sz val="14"/>
        <rFont val="Times New Roman"/>
        <family val="1"/>
        <charset val="204"/>
      </rPr>
      <t xml:space="preserve">2015 г</t>
    </r>
    <r>
      <rPr>
        <sz val="14"/>
        <rFont val="Times New Roman"/>
        <family val="1"/>
        <charset val="204"/>
      </rPr>
      <t xml:space="preserve"> -  Организован и проведен прием заявок в 2 этапа: с 26 июня по 2 июля 2015 года принято 80 заявок от потенциальных участников мероприятия, с 22 по 28 апреля 2015 года - 48 заявок;                                                                                                                                  </t>
    </r>
    <r>
      <rPr>
        <b val="true"/>
        <sz val="14"/>
        <rFont val="Times New Roman"/>
        <family val="1"/>
        <charset val="204"/>
      </rPr>
      <t xml:space="preserve">                                                                                                                                                                    2016 г</t>
    </r>
    <r>
      <rPr>
        <sz val="14"/>
        <rFont val="Times New Roman"/>
        <family val="1"/>
        <charset val="204"/>
      </rPr>
      <t xml:space="preserve"> - Принято 90 заявлений от потенциальных участников мероприятия. Специалистами министерства сельского хозяйства области была проведена проверка соответствия представленных документов требованиям действующего законодательства, в результате которой к конкурсному отбору было допущено 54  заявителя.</t>
    </r>
  </si>
  <si>
    <t xml:space="preserve">3.1.4.</t>
  </si>
  <si>
    <r>
      <rPr>
        <b val="true"/>
        <sz val="14"/>
        <color rgb="FF000000"/>
        <rFont val="Times New Roman"/>
        <family val="1"/>
        <charset val="204"/>
      </rPr>
      <t xml:space="preserve">Контрольное событие 3.1.4
</t>
    </r>
    <r>
      <rPr>
        <sz val="14"/>
        <color rgb="FF000000"/>
        <rFont val="Times New Roman"/>
        <family val="1"/>
        <charset val="204"/>
      </rPr>
      <t xml:space="preserve">«Проведение заседания комиссии по определению участников мероприятий по поддержке начинающих фермеров </t>
    </r>
  </si>
  <si>
    <t xml:space="preserve">Заседание комиссии</t>
  </si>
  <si>
    <r>
      <rPr>
        <b val="true"/>
        <sz val="14"/>
        <color rgb="FF000000"/>
        <rFont val="Times New Roman"/>
        <family val="1"/>
        <charset val="204"/>
      </rPr>
      <t xml:space="preserve">2014 г</t>
    </r>
    <r>
      <rPr>
        <sz val="14"/>
        <color rgb="FF000000"/>
        <rFont val="Times New Roman"/>
        <family val="1"/>
        <charset val="204"/>
      </rPr>
      <t xml:space="preserve"> - Проведено два заседания комиссии по определению участников мероприятий по поддержке начинающих фермеров и развитию семейных животноводческих ферм: 11.06.2014 и 19.06.2014 года;                                                                   </t>
    </r>
    <r>
      <rPr>
        <b val="true"/>
        <sz val="14"/>
        <color rgb="FF000000"/>
        <rFont val="Times New Roman"/>
        <family val="1"/>
        <charset val="204"/>
      </rPr>
      <t xml:space="preserve">                                                                                                                             2015 г</t>
    </r>
    <r>
      <rPr>
        <sz val="14"/>
        <color rgb="FF000000"/>
        <rFont val="Times New Roman"/>
        <family val="1"/>
        <charset val="204"/>
      </rPr>
      <t xml:space="preserve"> - 13 и 14 мая 2015 года, а также 10 июля 2015 года проведены  заседания комиссии по определению участников мероприятий по поддержке начинающих фермеров и развитию семейных животноводческих ферм;                                                    </t>
    </r>
    <r>
      <rPr>
        <b val="true"/>
        <sz val="14"/>
        <color rgb="FF000000"/>
        <rFont val="Times New Roman"/>
        <family val="1"/>
        <charset val="204"/>
      </rPr>
      <t xml:space="preserve">                                                                                                                              2016 г</t>
    </r>
    <r>
      <rPr>
        <sz val="14"/>
        <color rgb="FF000000"/>
        <rFont val="Times New Roman"/>
        <family val="1"/>
        <charset val="204"/>
      </rPr>
      <t xml:space="preserve"> - 27,28,29 апреля 2016 года состоялись заседания комиссии по определению участников мероприятий по поддержке начинающих фермеров и развитию семейных животноводческих ферм 
По результатам конкурса было принято решение предоставить гранты на создание и развитие крестьянского (фермерского) хозяйства 23 заявителям  </t>
    </r>
  </si>
  <si>
    <t xml:space="preserve">3.1.5.</t>
  </si>
  <si>
    <r>
      <rPr>
        <b val="true"/>
        <sz val="14"/>
        <color rgb="FF000000"/>
        <rFont val="Times New Roman"/>
        <family val="1"/>
        <charset val="204"/>
      </rPr>
      <t xml:space="preserve">Контрольное событие 3.1.5
</t>
    </r>
    <r>
      <rPr>
        <sz val="14"/>
        <color rgb="FF000000"/>
        <rFont val="Times New Roman"/>
        <family val="1"/>
        <charset val="204"/>
      </rPr>
      <t xml:space="preserve">«Предоставление грантов на создание и развитие крестьянского (фермерского) хозяйства и (или) единовременной помощи на бытовое обустройство начинающим фермерам, в пределах средств, предусмотренных законом области об областном бюджете на текущий год»
</t>
    </r>
  </si>
  <si>
    <t xml:space="preserve">Грант</t>
  </si>
  <si>
    <r>
      <rPr>
        <b val="true"/>
        <sz val="14"/>
        <rFont val="Times New Roman"/>
        <family val="1"/>
        <charset val="204"/>
      </rPr>
      <t xml:space="preserve">2014 г</t>
    </r>
    <r>
      <rPr>
        <sz val="14"/>
        <rFont val="Times New Roman"/>
        <family val="1"/>
        <charset val="204"/>
      </rPr>
      <t xml:space="preserve"> - Гранты на  поддержку начинающих фермеров   предоставлены из областного и федерального бюджета 21 участнику Балашовского, Балтайского, Балаковского, Базарно-Карабулакского,  Александрово-Гайского, Аткарского, Лысогорского, Питерского, Озинского, Перелюбского, Саратовского, Краснокутского, Ершовского, Романовского, Хвалынского  районов области;                                                                                                                                      </t>
    </r>
    <r>
      <rPr>
        <b val="true"/>
        <sz val="14"/>
        <rFont val="Times New Roman"/>
        <family val="1"/>
        <charset val="204"/>
      </rPr>
      <t xml:space="preserve">2015 г</t>
    </r>
    <r>
      <rPr>
        <sz val="14"/>
        <rFont val="Times New Roman"/>
        <family val="1"/>
        <charset val="204"/>
      </rPr>
      <t xml:space="preserve"> - Гранты на  поддержку начинающих фермеров   предоставлены из областного и федерального бюджета 52 участникам из 25 районов области (Новоузенского, Перелюбского, Базарно-Карабулакского, Краснокутского, Хвалынского, Энгельсского и других);                                                                                                                                                                                </t>
    </r>
    <r>
      <rPr>
        <b val="true"/>
        <sz val="14"/>
        <rFont val="Times New Roman"/>
        <family val="1"/>
        <charset val="204"/>
      </rPr>
      <t xml:space="preserve">2016 г</t>
    </r>
    <r>
      <rPr>
        <sz val="14"/>
        <rFont val="Times New Roman"/>
        <family val="1"/>
        <charset val="204"/>
      </rPr>
      <t xml:space="preserve"> - Гранты на  поддержку начинающих фермеров  предоставлены из  федерального бюджета 23 участникам из 18 районов области (Новоузенского, Питерского, Алгайского, Саратовского и других районов области).</t>
    </r>
  </si>
  <si>
    <t xml:space="preserve"> 3.2. </t>
  </si>
  <si>
    <r>
      <rPr>
        <b val="true"/>
        <sz val="14"/>
        <color rgb="FF000000"/>
        <rFont val="Times New Roman"/>
        <family val="1"/>
        <charset val="204"/>
      </rPr>
      <t xml:space="preserve">Основное мероприятие 3.2</t>
    </r>
    <r>
      <rPr>
        <sz val="14"/>
        <color rgb="FF000000"/>
        <rFont val="Times New Roman"/>
        <family val="1"/>
        <charset val="204"/>
      </rPr>
      <t xml:space="preserve">  "Субсидии на развитие семейных животноводческих ферм"</t>
    </r>
  </si>
  <si>
    <t xml:space="preserve">рост числа семейных животноводческих ферм, рост количества рабочих мест, стабилизация численности сельского населения</t>
  </si>
  <si>
    <t xml:space="preserve"> В результате полученной государственной поддержки будет создана материально-техническая база для производства сельскохозяйственной продукции, а также организованы новые рабочие места в сельской местности </t>
  </si>
  <si>
    <t xml:space="preserve">3.2.1.</t>
  </si>
  <si>
    <r>
      <rPr>
        <b val="true"/>
        <sz val="14"/>
        <color rgb="FF000000"/>
        <rFont val="Times New Roman"/>
        <family val="1"/>
        <charset val="204"/>
      </rPr>
      <t xml:space="preserve">Контрольное событие 3.2.1
</t>
    </r>
    <r>
      <rPr>
        <sz val="14"/>
        <color rgb="FF000000"/>
        <rFont val="Times New Roman"/>
        <family val="1"/>
        <charset val="204"/>
      </rPr>
      <t xml:space="preserve">«Представление в Минсельхоз России заявки на участие в отборе региональных программ, содержащих мероприятия по развитию семейных животноводческих ферм, для предоставления  субъектам РФ грантов из федерального бюджета»
</t>
    </r>
  </si>
  <si>
    <t xml:space="preserve">В Минсельхоз России  ежегодно представлялись заявки на участие в отборе региональных программ, содержащих мероприятия по развитию семейных животноводческих ферм, для предоставления  субъектам РФ грантов из федерального бюджета</t>
  </si>
  <si>
    <t xml:space="preserve">3.2.2.</t>
  </si>
  <si>
    <r>
      <rPr>
        <b val="true"/>
        <sz val="14"/>
        <color rgb="FF000000"/>
        <rFont val="Times New Roman"/>
        <family val="1"/>
        <charset val="204"/>
      </rPr>
      <t xml:space="preserve">Контрольное событие 3.2.2
</t>
    </r>
    <r>
      <rPr>
        <sz val="14"/>
        <color rgb="FF000000"/>
        <rFont val="Times New Roman"/>
        <family val="1"/>
        <charset val="204"/>
      </rPr>
      <t xml:space="preserve">«Заключение Соглашения между Минсельхозом России и Правительством области о предоставлении грантов из федерального бюджета бюджетам  субъектов Российской Федерации»
(в случае прохождения программой конкурсного отбора)
</t>
    </r>
  </si>
  <si>
    <r>
      <rPr>
        <b val="true"/>
        <sz val="14"/>
        <rFont val="Times New Roman"/>
        <family val="1"/>
        <charset val="204"/>
      </rPr>
      <t xml:space="preserve">2014 г</t>
    </r>
    <r>
      <rPr>
        <sz val="14"/>
        <rFont val="Times New Roman"/>
        <family val="1"/>
        <charset val="204"/>
      </rPr>
      <t xml:space="preserve"> - Заключено Соглашение о предоставлении субсидий из федерального бюджета бюджетам субъектов РФ от 21февраля 2014 года №264а/17,  доп.соглашение № 6 от                                          8 декабря 2014г. №2254/17;                                                                                                                                                                                                                              </t>
    </r>
    <r>
      <rPr>
        <b val="true"/>
        <sz val="14"/>
        <rFont val="Times New Roman"/>
        <family val="1"/>
        <charset val="204"/>
      </rPr>
      <t xml:space="preserve">2015 г </t>
    </r>
    <r>
      <rPr>
        <sz val="14"/>
        <rFont val="Times New Roman"/>
        <family val="1"/>
        <charset val="204"/>
      </rPr>
      <t xml:space="preserve">- Заключено Соглашение о предоставлении субсидий из федерального бюджета бюджетам субъектов РФ от 9 февраля 2015 года № 79/17-с, а также доп.соглашение №1 от 23 марта 2015 года №324/17-с, доп.соглашение №2 от 9 апреля 2015 года №439/17-с, доп.соглашение №3 от 13 мая 2015 года №668/17-с, доп.соглашение №4 от 26 июня 2015 года №1049/17-с, доп.соглашение №5 от 7 июля 2015 года №1093/17-с, доп.соглашение №6 от 25 сентября 2015 года № 1456/17-с, доп.соглашение №7 от 30 октября 2015 года № 1710/17-с;                                                                                                                                                                                                                                    </t>
    </r>
    <r>
      <rPr>
        <b val="true"/>
        <sz val="14"/>
        <rFont val="Times New Roman"/>
        <family val="1"/>
        <charset val="204"/>
      </rPr>
      <t xml:space="preserve">2016 г</t>
    </r>
    <r>
      <rPr>
        <sz val="14"/>
        <rFont val="Times New Roman"/>
        <family val="1"/>
        <charset val="204"/>
      </rPr>
      <t xml:space="preserve"> - Заключено Соглашение о предоставлении субсидий из федерального бюджета бюджетам субъектов РФ  от 02.02.2016 года №54/17-с, а также доп. соглашение №1 от 11.03.2016 года №480/17-с,  доп. соглашение №2 от 13.04.2016 года №620/17-с, доп. соглашение №3 от 31.05.2016 года №657/17-с, доп.согл.№4 от 12.07.2016 года №969/17-с, доп.согл.№5 от 23.09.2016 года №11361/17-с, доп.согл.№6 от 16.12.2016 года №1377/17-с, доп.согл.№7 от 26.12.2016 года №1518/17-с</t>
    </r>
  </si>
  <si>
    <t xml:space="preserve">3.2.3.</t>
  </si>
  <si>
    <r>
      <rPr>
        <b val="true"/>
        <sz val="14"/>
        <color rgb="FF000000"/>
        <rFont val="Times New Roman"/>
        <family val="1"/>
        <charset val="204"/>
      </rPr>
      <t xml:space="preserve">Контрольное событие 3.2.3
</t>
    </r>
    <r>
      <rPr>
        <sz val="14"/>
        <color rgb="FF000000"/>
        <rFont val="Times New Roman"/>
        <family val="1"/>
        <charset val="204"/>
      </rPr>
      <t xml:space="preserve">«Прием заявок для участия в мероприятиях по развитию семейных животноводческих ферм и проведение конкурсного отбора»
</t>
    </r>
  </si>
  <si>
    <r>
      <rPr>
        <b val="true"/>
        <sz val="14"/>
        <rFont val="Times New Roman"/>
        <family val="1"/>
        <charset val="204"/>
      </rPr>
      <t xml:space="preserve">2014 г</t>
    </r>
    <r>
      <rPr>
        <sz val="14"/>
        <rFont val="Times New Roman"/>
        <family val="1"/>
        <charset val="204"/>
      </rPr>
      <t xml:space="preserve"> - Со 2 июня по 6 июня 2014 года организован и проведен прием 15 заявок от потенциальных участников мероприятия;                                                                                                                                                                                                      </t>
    </r>
    <r>
      <rPr>
        <b val="true"/>
        <sz val="14"/>
        <rFont val="Times New Roman"/>
        <family val="1"/>
        <charset val="204"/>
      </rPr>
      <t xml:space="preserve"> 2015 г</t>
    </r>
    <r>
      <rPr>
        <sz val="14"/>
        <rFont val="Times New Roman"/>
        <family val="1"/>
        <charset val="204"/>
      </rPr>
      <t xml:space="preserve"> -  Организован и проведен прием заявок в 2 этапа: с 22 по 28 апреля 2015 года принято 22 заявки от потенциальных участников мероприятия, с 26 июня по 2 июля 2015 года - 15 заявок;                                                                                                                                                                                                               </t>
    </r>
    <r>
      <rPr>
        <b val="true"/>
        <sz val="14"/>
        <rFont val="Times New Roman"/>
        <family val="1"/>
        <charset val="204"/>
      </rPr>
      <t xml:space="preserve">2016 г</t>
    </r>
    <r>
      <rPr>
        <sz val="14"/>
        <rFont val="Times New Roman"/>
        <family val="1"/>
        <charset val="204"/>
      </rPr>
      <t xml:space="preserve"> - Для участия в конкурсе  по поддержке  развития семейных животноводческих ферм было подано 20 заявлений. Специалистами минсельхоза области  проведена проверка соответствия представленных документов требованиям действующего законодательства, в результате которой к конкурсному отбору  допущено 11 заявителей  </t>
    </r>
  </si>
  <si>
    <t xml:space="preserve">3.2.4.</t>
  </si>
  <si>
    <r>
      <rPr>
        <b val="true"/>
        <sz val="14"/>
        <color rgb="FF000000"/>
        <rFont val="Times New Roman"/>
        <family val="1"/>
        <charset val="204"/>
      </rPr>
      <t xml:space="preserve">Контрольное событие 3.2.4
</t>
    </r>
    <r>
      <rPr>
        <sz val="14"/>
        <color rgb="FF000000"/>
        <rFont val="Times New Roman"/>
        <family val="1"/>
        <charset val="204"/>
      </rPr>
      <t xml:space="preserve">«Проведение заседания комиссии по определению участников мероприятий по развитию семейных животноводческих ферм" </t>
    </r>
  </si>
  <si>
    <r>
      <rPr>
        <b val="true"/>
        <sz val="14"/>
        <color rgb="FF000000"/>
        <rFont val="Times New Roman"/>
        <family val="1"/>
        <charset val="204"/>
      </rPr>
      <t xml:space="preserve">2014 г </t>
    </r>
    <r>
      <rPr>
        <sz val="14"/>
        <color rgb="FF000000"/>
        <rFont val="Times New Roman"/>
        <family val="1"/>
        <charset val="204"/>
      </rPr>
      <t xml:space="preserve">- Проведено два заседания комиссии по определению участников мероприятий по поддержке начинающих фермеров и развитию семейных животноводческих ферм: 11.06.2014 и 19.06.2014 года;                                                                                                                                                                                                                    </t>
    </r>
    <r>
      <rPr>
        <b val="true"/>
        <sz val="14"/>
        <color rgb="FF000000"/>
        <rFont val="Times New Roman"/>
        <family val="1"/>
        <charset val="204"/>
      </rPr>
      <t xml:space="preserve">2015 г</t>
    </r>
    <r>
      <rPr>
        <sz val="14"/>
        <color rgb="FF000000"/>
        <rFont val="Times New Roman"/>
        <family val="1"/>
        <charset val="204"/>
      </rPr>
      <t xml:space="preserve"> - 13 и 14 мая 2015 года, а также 10 июля 2015 года проведены  заседания комиссии по определению участников мероприятий по поддержке начинающих фермеров и развитию семейных животноводческих ферм;                                                                                                                                                                                                            </t>
    </r>
    <r>
      <rPr>
        <b val="true"/>
        <sz val="14"/>
        <color rgb="FF000000"/>
        <rFont val="Times New Roman"/>
        <family val="1"/>
        <charset val="204"/>
      </rPr>
      <t xml:space="preserve">2016 г </t>
    </r>
    <r>
      <rPr>
        <sz val="14"/>
        <color rgb="FF000000"/>
        <rFont val="Times New Roman"/>
        <family val="1"/>
        <charset val="204"/>
      </rPr>
      <t xml:space="preserve">- 27,28,29 апреля 2016 года состоялись заседания комиссии по определению участников мероприятий по поддержке начинающих фермеров и развитию семейных животноводческих ферм </t>
    </r>
  </si>
  <si>
    <t xml:space="preserve">3.2.5.</t>
  </si>
  <si>
    <r>
      <rPr>
        <b val="true"/>
        <sz val="14"/>
        <color rgb="FF000000"/>
        <rFont val="Times New Roman"/>
        <family val="1"/>
        <charset val="204"/>
      </rPr>
      <t xml:space="preserve">Контрольное событие 3.2.5
</t>
    </r>
    <r>
      <rPr>
        <sz val="14"/>
        <color rgb="FF000000"/>
        <rFont val="Times New Roman"/>
        <family val="1"/>
        <charset val="204"/>
      </rPr>
      <t xml:space="preserve">«Предоставление грантов на развитие семейных животноводческих ферм в пределах средств, предусмотренных законом области об областном бюджете»
</t>
    </r>
  </si>
  <si>
    <r>
      <rPr>
        <b val="true"/>
        <sz val="14"/>
        <rFont val="Times New Roman"/>
        <family val="1"/>
        <charset val="204"/>
      </rPr>
      <t xml:space="preserve">2014 г</t>
    </r>
    <r>
      <rPr>
        <sz val="14"/>
        <rFont val="Times New Roman"/>
        <family val="1"/>
        <charset val="204"/>
      </rPr>
      <t xml:space="preserve"> - Гранты на развитие семейных животноводческих ферм предоставлены из областного и федерального бюджета 5 участникам Балашовского, Вольского, Энгельсского, Базарно-Карабулакского, Красноармейского районов области;                         </t>
    </r>
    <r>
      <rPr>
        <b val="true"/>
        <sz val="14"/>
        <rFont val="Times New Roman"/>
        <family val="1"/>
        <charset val="204"/>
      </rPr>
      <t xml:space="preserve">                                                                                                                                                                                                                  2015 г</t>
    </r>
    <r>
      <rPr>
        <sz val="14"/>
        <rFont val="Times New Roman"/>
        <family val="1"/>
        <charset val="204"/>
      </rPr>
      <t xml:space="preserve"> - Гранты на развитие семейных животноводческих ферм предоставлены из областного и федерального бюджета 10 участникам Ровенского, Ал-Гайского, Аткарского, Лысогорского, Новоузенского,  Питерского, Пугачевского, Саратовского,  Хвалынского районов области;                </t>
    </r>
    <r>
      <rPr>
        <b val="true"/>
        <sz val="14"/>
        <rFont val="Times New Roman"/>
        <family val="1"/>
        <charset val="204"/>
      </rPr>
      <t xml:space="preserve">                                                                                                                                                                              2016 г </t>
    </r>
    <r>
      <rPr>
        <sz val="14"/>
        <rFont val="Times New Roman"/>
        <family val="1"/>
        <charset val="204"/>
      </rPr>
      <t xml:space="preserve">- Гранты на развитие семейных животноводческих ферм предоставлены из федерального бюджета 8 участникам  Ал-Гайского, Балашовского, Вольского, Дергачевского, Красноармейского, Питерского, Ровенского, Федоровского районов области.</t>
    </r>
  </si>
  <si>
    <t xml:space="preserve"> 3.3. </t>
  </si>
  <si>
    <r>
      <rPr>
        <b val="true"/>
        <sz val="14"/>
        <color rgb="FF000000"/>
        <rFont val="Times New Roman"/>
        <family val="1"/>
        <charset val="204"/>
      </rPr>
      <t xml:space="preserve">Основное мероприятие 3.3</t>
    </r>
    <r>
      <rPr>
        <sz val="14"/>
        <color rgb="FF000000"/>
        <rFont val="Times New Roman"/>
        <family val="1"/>
        <charset val="204"/>
      </rPr>
      <t xml:space="preserve">  "Субсидии на возмещение части процентной ставки по долгосрочным, среднесрочным и краткосрочным кредитам, взятым малыми формами хозяйствования"</t>
    </r>
  </si>
  <si>
    <t xml:space="preserve">рост численности стада крупного рогатого скота, увеличение производства продукции животноводства, в том числе молока и говядины</t>
  </si>
  <si>
    <r>
      <rPr>
        <b val="true"/>
        <sz val="14"/>
        <color rgb="FF000000"/>
        <rFont val="Times New Roman"/>
        <family val="1"/>
        <charset val="204"/>
      </rPr>
      <t xml:space="preserve">2014 г </t>
    </r>
    <r>
      <rPr>
        <sz val="14"/>
        <color rgb="FF000000"/>
        <rFont val="Times New Roman"/>
        <family val="1"/>
        <charset val="204"/>
      </rPr>
      <t xml:space="preserve">- По 2085 кредитным договорам на развитие малых форм хозяйствования выдано 2662,7 млн. рублей. Объем субсидируемых  кредитов по малым формам хозяйствования, составил  1269,6 млн. рублей, в том числе: КФХ - 1060,5 млн. рублей, ЛПХ - 209,1 млн. рублей;                                                                                                                                                                       </t>
    </r>
    <r>
      <rPr>
        <b val="true"/>
        <sz val="14"/>
        <color rgb="FF000000"/>
        <rFont val="Times New Roman"/>
        <family val="1"/>
        <charset val="204"/>
      </rPr>
      <t xml:space="preserve">2015 г </t>
    </r>
    <r>
      <rPr>
        <sz val="14"/>
        <color rgb="FF000000"/>
        <rFont val="Times New Roman"/>
        <family val="1"/>
        <charset val="204"/>
      </rPr>
      <t xml:space="preserve">- Объем субсидируемых  кредитов по малым формам хозяйствования составил 1032,2 млн. рублей, в том числе: КФХ - 721,4 млн. рублей, ЛПХ - 310,8 млн. рублей;                                                                                                                                 </t>
    </r>
    <r>
      <rPr>
        <b val="true"/>
        <sz val="14"/>
        <color rgb="FF000000"/>
        <rFont val="Times New Roman"/>
        <family val="1"/>
        <charset val="204"/>
      </rPr>
      <t xml:space="preserve">  2016 г</t>
    </r>
    <r>
      <rPr>
        <sz val="14"/>
        <color rgb="FF000000"/>
        <rFont val="Times New Roman"/>
        <family val="1"/>
        <charset val="204"/>
      </rPr>
      <t xml:space="preserve"> - Объем субсидируемых  кредитов по малым формам хозяйствования составил 485,1 млн.рублей, в т.ч.: КФХ - 360,5 млн.рублей, ЛПХ - 124,6 млн. рублей.   </t>
    </r>
  </si>
  <si>
    <t xml:space="preserve">3.3.1.</t>
  </si>
  <si>
    <r>
      <rPr>
        <b val="true"/>
        <sz val="14"/>
        <color rgb="FF000000"/>
        <rFont val="Times New Roman"/>
        <family val="1"/>
        <charset val="204"/>
      </rPr>
      <t xml:space="preserve">Контрольное событие 3.3.1
</t>
    </r>
    <r>
      <rPr>
        <sz val="14"/>
        <color rgb="FF000000"/>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t>
    </r>
  </si>
  <si>
    <r>
      <rPr>
        <b val="true"/>
        <sz val="14"/>
        <rFont val="Times New Roman"/>
        <family val="1"/>
        <charset val="204"/>
      </rPr>
      <t xml:space="preserve">2014 г</t>
    </r>
    <r>
      <rPr>
        <sz val="14"/>
        <rFont val="Times New Roman"/>
        <family val="1"/>
        <charset val="204"/>
      </rPr>
      <t xml:space="preserve"> - Заключено Соглашение о предоставлении субсидий из федерального бюджета бюджетам субъектов РФ от 21февраля 2014 года №264а/17,  доп.соглашение №6 от 8 декабря 2014г. №2254/17;                                                                                                                                                                                                                                                 </t>
    </r>
    <r>
      <rPr>
        <b val="true"/>
        <sz val="14"/>
        <rFont val="Times New Roman"/>
        <family val="1"/>
        <charset val="204"/>
      </rPr>
      <t xml:space="preserve">2015 г</t>
    </r>
    <r>
      <rPr>
        <sz val="14"/>
        <rFont val="Times New Roman"/>
        <family val="1"/>
        <charset val="204"/>
      </rPr>
      <t xml:space="preserve"> - Заключено Соглашение о предоставлении субсидий из федерального бюджета бюджетам субъектов РФ от 9 февраля 2015 года № 79/17-с, а также доп.соглашение №1 от 23 марта 2015 года №324/17-с, доп.соглашение №2 от 9 апреля 2015 года №439/17-с, доп.соглашение №3 от 13 мая 2015 года №668/17-с, доп.соглашение №4 от 26 июня 2015 года №1049/17-с, доп.соглашение №5 от 7 июля 2015 года №1093/17-с, доп.соглашение №6 от 25 сентября 2015 года № 1456/17-с, доп.соглашение №7 от 30 октября 2015 года № 1710/17-с;                                                                                                                                                                              </t>
    </r>
    <r>
      <rPr>
        <b val="true"/>
        <sz val="14"/>
        <rFont val="Times New Roman"/>
        <family val="1"/>
        <charset val="204"/>
      </rPr>
      <t xml:space="preserve">2016 г</t>
    </r>
    <r>
      <rPr>
        <sz val="14"/>
        <rFont val="Times New Roman"/>
        <family val="1"/>
        <charset val="204"/>
      </rPr>
      <t xml:space="preserve"> - Заключено Соглашение о предоставлении субсидий из федерального бюджета бюджетам субъектов РФ  от 02.02.2016 года №54/17-с, а также доп. соглашение №1 от 11.03.2016 года №480/17-с,  доп. соглашение №2 от 13.04.2016 года №620/17-с, доп. соглашение №3 от 31.05.2016 года №657/17-с, доп.согл.№4 от 12.07.2016 года №969/17-с, доп.согл.№5 от 23.09.2016 года №11361/17-с, доп.согл.№6 от 16.12.2016 года №1377/17-с, доп.согл.№7 от 26.12.2016 года №1518/17-с</t>
    </r>
  </si>
  <si>
    <t xml:space="preserve">3.3.2.</t>
  </si>
  <si>
    <r>
      <rPr>
        <b val="true"/>
        <sz val="14"/>
        <color rgb="FF000000"/>
        <rFont val="Times New Roman"/>
        <family val="1"/>
        <charset val="204"/>
      </rPr>
      <t xml:space="preserve">Контрольное событие 3.3.2
</t>
    </r>
    <r>
      <rPr>
        <sz val="14"/>
        <color rgb="FF000000"/>
        <rFont val="Times New Roman"/>
        <family val="1"/>
        <charset val="204"/>
      </rPr>
      <t xml:space="preserve">«Перечисление субсидии бюджетополучателям»
</t>
    </r>
  </si>
  <si>
    <r>
      <rPr>
        <b val="true"/>
        <sz val="14"/>
        <color rgb="FF008000"/>
        <rFont val="Times New Roman"/>
        <family val="1"/>
        <charset val="204"/>
      </rPr>
      <t xml:space="preserve">2014 г</t>
    </r>
    <r>
      <rPr>
        <sz val="14"/>
        <color rgb="FF008000"/>
        <rFont val="Times New Roman"/>
        <family val="1"/>
        <charset val="204"/>
      </rPr>
      <t xml:space="preserve"> - За счет средств областного и федерального бюджетов оказана финансовая поддержка 838 сельхозтоваропроизводителям области,из них:  КФХ - 206, ЛПХ - 632;    </t>
    </r>
    <r>
      <rPr>
        <sz val="14"/>
        <color rgb="FF000000"/>
        <rFont val="Times New Roman"/>
        <family val="1"/>
        <charset val="204"/>
      </rPr>
      <t xml:space="preserve">                                                                                                                                                                                                    </t>
    </r>
    <r>
      <rPr>
        <b val="true"/>
        <sz val="14"/>
        <color rgb="FF000000"/>
        <rFont val="Times New Roman"/>
        <family val="1"/>
        <charset val="204"/>
      </rPr>
      <t xml:space="preserve">2015 г </t>
    </r>
    <r>
      <rPr>
        <sz val="14"/>
        <color rgb="FF000000"/>
        <rFont val="Times New Roman"/>
        <family val="1"/>
        <charset val="204"/>
      </rPr>
      <t xml:space="preserve">- За счет средств областного и федерального бюджетов оказана финансовая поддержка 1329 сельхозтоваропроизводителям области, из них: 182 КФХ и 1147 ЛПХ;                                 </t>
    </r>
    <r>
      <rPr>
        <b val="true"/>
        <sz val="14"/>
        <color rgb="FF000000"/>
        <rFont val="Times New Roman"/>
        <family val="1"/>
        <charset val="204"/>
      </rPr>
      <t xml:space="preserve">     2016 г </t>
    </r>
    <r>
      <rPr>
        <sz val="14"/>
        <color rgb="FF000000"/>
        <rFont val="Times New Roman"/>
        <family val="1"/>
        <charset val="204"/>
      </rPr>
      <t xml:space="preserve">- За счет средств  областного и федерального бюджетов оказана финансовая поддержка 515 сельхозтоваропроизводителям области, из них:  КФХ - 96, ЛПХ - 419.</t>
    </r>
  </si>
  <si>
    <t xml:space="preserve"> 3.4.</t>
  </si>
  <si>
    <r>
      <rPr>
        <b val="true"/>
        <sz val="14"/>
        <color rgb="FF000000"/>
        <rFont val="Times New Roman"/>
        <family val="1"/>
        <charset val="204"/>
      </rPr>
      <t xml:space="preserve">Основное мероприятие 3.4</t>
    </r>
    <r>
      <rPr>
        <sz val="14"/>
        <color rgb="FF000000"/>
        <rFont val="Times New Roman"/>
        <family val="1"/>
        <charset val="204"/>
      </rPr>
      <t xml:space="preserve">  "Субсид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r>
  </si>
  <si>
    <t xml:space="preserve">расширение доступа малых форм хозяйствования к земле</t>
  </si>
  <si>
    <r>
      <rPr>
        <b val="true"/>
        <sz val="14"/>
        <color rgb="FF000000"/>
        <rFont val="Times New Roman"/>
        <family val="1"/>
        <charset val="204"/>
      </rPr>
      <t xml:space="preserve">2014 г</t>
    </r>
    <r>
      <rPr>
        <sz val="14"/>
        <color rgb="FF000000"/>
        <rFont val="Times New Roman"/>
        <family val="1"/>
        <charset val="204"/>
      </rPr>
      <t xml:space="preserve"> - Оформлено земельных участков в собственность крестьянским (фермерским) хозяйствам за счет субсидий  - 5,6 тыс.га;                </t>
    </r>
    <r>
      <rPr>
        <b val="true"/>
        <sz val="14"/>
        <color rgb="FF000000"/>
        <rFont val="Times New Roman"/>
        <family val="1"/>
        <charset val="204"/>
      </rPr>
      <t xml:space="preserve">                                                                                                                                                                            2015 г</t>
    </r>
    <r>
      <rPr>
        <sz val="14"/>
        <color rgb="FF000000"/>
        <rFont val="Times New Roman"/>
        <family val="1"/>
        <charset val="204"/>
      </rPr>
      <t xml:space="preserve"> - Оформлено земельных участков в собственность крестьянским (фермерским) хозяйствам за счет субсидий  - 1,94 тыс.га;    </t>
    </r>
  </si>
  <si>
    <t xml:space="preserve">3.4.1.</t>
  </si>
  <si>
    <r>
      <rPr>
        <b val="true"/>
        <sz val="14"/>
        <color rgb="FF000000"/>
        <rFont val="Times New Roman"/>
        <family val="1"/>
        <charset val="204"/>
      </rPr>
      <t xml:space="preserve">Контрольное событие 3.4.1
</t>
    </r>
    <r>
      <rPr>
        <sz val="14"/>
        <color rgb="FF000000"/>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t>
    </r>
  </si>
  <si>
    <r>
      <rPr>
        <b val="true"/>
        <sz val="14"/>
        <rFont val="Times New Roman"/>
        <family val="1"/>
        <charset val="204"/>
      </rPr>
      <t xml:space="preserve">2014 г </t>
    </r>
    <r>
      <rPr>
        <sz val="14"/>
        <rFont val="Times New Roman"/>
        <family val="1"/>
        <charset val="204"/>
      </rPr>
      <t xml:space="preserve">- Заключено Соглашение о предоставлении субсидий из федерального бюджета бюджетам субъектов РФ от 21февраля 2014 года №264а/17,  доп.соглашение № 6 от                                                     8 декабря 2014г. №2254/17;                                                                                                                                                                                                     </t>
    </r>
    <r>
      <rPr>
        <b val="true"/>
        <sz val="14"/>
        <rFont val="Times New Roman"/>
        <family val="1"/>
        <charset val="204"/>
      </rPr>
      <t xml:space="preserve">2015 г</t>
    </r>
    <r>
      <rPr>
        <sz val="14"/>
        <rFont val="Times New Roman"/>
        <family val="1"/>
        <charset val="204"/>
      </rPr>
      <t xml:space="preserve"> - Заключено Соглашение о предоставлении субсидий из федерального бюджета бюджетам субъектов РФ от 9 февраля 2015 года № 79/17-с, а также доп.соглашение №1 от 23 марта 2015 года №324/17-с, доп.соглашение №2 от 9 апреля 2015 года №439/17-с, доп.соглашение №3 от 13 мая 2015 года №668/17-с, доп.соглашение №4 от 26 июня 2015 года №1049/17-с, доп.соглашение №5 от 7 июля 2015 года №1093/17-с, доп.соглашение №6 от 25 сентября 2015 года № 1456/17-с, доп.соглашение №7 от 30 октября 2015 года № 1710/17-с</t>
    </r>
  </si>
  <si>
    <t xml:space="preserve">3.4.2.</t>
  </si>
  <si>
    <r>
      <rPr>
        <b val="true"/>
        <sz val="14"/>
        <color rgb="FF000000"/>
        <rFont val="Times New Roman"/>
        <family val="1"/>
        <charset val="204"/>
      </rPr>
      <t xml:space="preserve">Контрольное событие 3.4.2
</t>
    </r>
    <r>
      <rPr>
        <sz val="14"/>
        <color rgb="FF000000"/>
        <rFont val="Times New Roman"/>
        <family val="1"/>
        <charset val="204"/>
      </rPr>
      <t xml:space="preserve">«Перечисление субсидии бюджетополучателям»
</t>
    </r>
  </si>
  <si>
    <r>
      <rPr>
        <b val="true"/>
        <sz val="14"/>
        <color rgb="FF000000"/>
        <rFont val="Times New Roman"/>
        <family val="1"/>
        <charset val="204"/>
      </rPr>
      <t xml:space="preserve">2014 г</t>
    </r>
    <r>
      <rPr>
        <sz val="14"/>
        <color rgb="FF000000"/>
        <rFont val="Times New Roman"/>
        <family val="1"/>
        <charset val="204"/>
      </rPr>
      <t xml:space="preserve"> - За счет средств федерального бюджета оказана финансовая поддержка 7 сельхозтоваропроизводителям области Балаковского, Саратовского, Аткарского, Калининского, Энгельсского районов области.  По данному направлению не выделены  объемы финансирования из средств областного бюджета в связи с напряженным исполнением доходов;                                                                                                                                                                                      </t>
    </r>
    <r>
      <rPr>
        <b val="true"/>
        <sz val="14"/>
        <color rgb="FF000000"/>
        <rFont val="Times New Roman"/>
        <family val="1"/>
        <charset val="204"/>
      </rPr>
      <t xml:space="preserve"> 2015 г</t>
    </r>
    <r>
      <rPr>
        <sz val="14"/>
        <color rgb="FF000000"/>
        <rFont val="Times New Roman"/>
        <family val="1"/>
        <charset val="204"/>
      </rPr>
      <t xml:space="preserve"> - За счет средств федерального и областного бюджетов оказана финансовая поддержка 11 сельхозтоваропроизводителям области Саратовского, Аткарского, Калининского, Энгельсского, Балаковского, Самойловского, Духовницкого районов области;                                                                                                                                                                                    </t>
    </r>
    <r>
      <rPr>
        <b val="true"/>
        <sz val="14"/>
        <color rgb="FF000000"/>
        <rFont val="Times New Roman"/>
        <family val="1"/>
        <charset val="204"/>
      </rPr>
      <t xml:space="preserve">2016 г</t>
    </r>
    <r>
      <rPr>
        <sz val="14"/>
        <color rgb="FF000000"/>
        <rFont val="Times New Roman"/>
        <family val="1"/>
        <charset val="204"/>
      </rPr>
      <t xml:space="preserve"> - Не предусмотрено финансирование указанного мероприятия </t>
    </r>
  </si>
  <si>
    <t xml:space="preserve"> 3.5. </t>
  </si>
  <si>
    <r>
      <rPr>
        <b val="true"/>
        <sz val="14"/>
        <color rgb="FF000000"/>
        <rFont val="Times New Roman"/>
        <family val="1"/>
        <charset val="204"/>
      </rPr>
      <t xml:space="preserve">Основное мероприятие 3.5  </t>
    </r>
    <r>
      <rPr>
        <sz val="14"/>
        <color rgb="FF000000"/>
        <rFont val="Times New Roman"/>
        <family val="1"/>
        <charset val="204"/>
      </rPr>
      <t xml:space="preserve">" Субсидии на грантовую поддержку сельскохозяйственных потребительских кооперативов для развития материально-технической базы"</t>
    </r>
  </si>
  <si>
    <t xml:space="preserve">развитие материально-технической базы сельскохозяйственных потребительских кооперативов, организация их деятельности  и  подготовке к реализации сельскохозяйственной продукции и продуктов ее переработки</t>
  </si>
  <si>
    <r>
      <rPr>
        <sz val="14"/>
        <rFont val="Times New Roman"/>
        <family val="1"/>
        <charset val="204"/>
      </rPr>
      <t xml:space="preserve">В </t>
    </r>
    <r>
      <rPr>
        <b val="true"/>
        <sz val="14"/>
        <rFont val="Times New Roman"/>
        <family val="1"/>
        <charset val="204"/>
      </rPr>
      <t xml:space="preserve">2015 </t>
    </r>
    <r>
      <rPr>
        <sz val="14"/>
        <rFont val="Times New Roman"/>
        <family val="1"/>
        <charset val="204"/>
      </rPr>
      <t xml:space="preserve">году не предусмотрено финансирование указанного мероприятия;                                                                                                                                                                                                  В  </t>
    </r>
    <r>
      <rPr>
        <b val="true"/>
        <sz val="14"/>
        <rFont val="Times New Roman"/>
        <family val="1"/>
        <charset val="204"/>
      </rPr>
      <t xml:space="preserve">2016 </t>
    </r>
    <r>
      <rPr>
        <sz val="14"/>
        <rFont val="Times New Roman"/>
        <family val="1"/>
        <charset val="204"/>
      </rPr>
      <t xml:space="preserve">году отбор комиссии прошли 3 заявителя.  Государственная поддержка направлена на строительство двух убойных пунктов мощностью 45 голов КРС в смену, 250 МРС в смену; запуск линии по заморозке, переработке овощей, ягод. 
</t>
    </r>
  </si>
  <si>
    <t xml:space="preserve">3.5.1.</t>
  </si>
  <si>
    <r>
      <rPr>
        <b val="true"/>
        <sz val="14"/>
        <color rgb="FF000000"/>
        <rFont val="Times New Roman"/>
        <family val="1"/>
        <charset val="204"/>
      </rPr>
      <t xml:space="preserve">Контрольное событие 3.5.1
</t>
    </r>
    <r>
      <rPr>
        <sz val="14"/>
        <color rgb="FF000000"/>
        <rFont val="Times New Roman"/>
        <family val="1"/>
        <charset val="204"/>
      </rPr>
      <t xml:space="preserve">«Представление в Минсельхоз России заявки на участие в отборе региональных программ, содержащих мероприятия по поддержке сельскохозяйственных потребительских кооперативов для развития материально-технической базы, для предоставления  субъектам РФ грантов из федерального бюджета»
</t>
    </r>
  </si>
  <si>
    <t xml:space="preserve">В Минсельхоз России представлена заявка на участие в отборе региональных программ, содержащих мероприятия по поддержке сельскохозяйственных потребительских кооперативов, для предоставления  субъектам РФ грантов из федерального бюджет в 2016 году</t>
  </si>
  <si>
    <t xml:space="preserve">3.5.2.</t>
  </si>
  <si>
    <r>
      <rPr>
        <b val="true"/>
        <sz val="14"/>
        <color rgb="FF000000"/>
        <rFont val="Times New Roman"/>
        <family val="1"/>
        <charset val="204"/>
      </rPr>
      <t xml:space="preserve">Контрольное событие 3.5.2
</t>
    </r>
    <r>
      <rPr>
        <sz val="14"/>
        <color rgb="FF000000"/>
        <rFont val="Times New Roman"/>
        <family val="1"/>
        <charset val="204"/>
      </rPr>
      <t xml:space="preserve">«Заключение Соглашения между Минсельхозом России и Правительством области о предоставлении грантов из федерального бюджета бюджетам  субъектов Российской Федерации»
</t>
    </r>
  </si>
  <si>
    <t xml:space="preserve">Заключено Соглашение о предоставлении субсидий из федерального бюджета бюджетам субъектов РФ  от 02.02.2016 года №54/17-с, а также доп. соглашение №1 от 11.03.2016 года №480/17-с,  доп. соглашение №2 от 13.04.2016 года №620/17-с, доп. соглашение №3 от 31.05.2016 года №657/17-с, доп.согл.№4 от 12.07.2016 года №969/17-с, доп.согл.№5 от 23.09.2016 года №11361/17-с, доп.согл.№6 от 16.12.2016 года №1377/17-с, доп.согл.№7 от 26.12.2016 года №1518/17-с</t>
  </si>
  <si>
    <t xml:space="preserve">3.5.3.</t>
  </si>
  <si>
    <r>
      <rPr>
        <b val="true"/>
        <sz val="14"/>
        <color rgb="FF000000"/>
        <rFont val="Times New Roman"/>
        <family val="1"/>
        <charset val="204"/>
      </rPr>
      <t xml:space="preserve">Контрольное событие 3.5.3
</t>
    </r>
    <r>
      <rPr>
        <sz val="14"/>
        <color rgb="FF000000"/>
        <rFont val="Times New Roman"/>
        <family val="1"/>
        <charset val="204"/>
      </rPr>
      <t xml:space="preserve">«Прием заявок для участия в мероприятиях по поддержке сельскохозяйственных потребительских кооперативов для развития материально-технической базы»
</t>
    </r>
  </si>
  <si>
    <t xml:space="preserve">Для участия в мероприятиях по поддержке сельскохозяйственных потребительских кооперативов было подано 3 заявления. </t>
  </si>
  <si>
    <t xml:space="preserve">3.5.4.</t>
  </si>
  <si>
    <r>
      <rPr>
        <b val="true"/>
        <sz val="14"/>
        <color rgb="FF000000"/>
        <rFont val="Times New Roman"/>
        <family val="1"/>
        <charset val="204"/>
      </rPr>
      <t xml:space="preserve">Контрольное событие 3.5.4
</t>
    </r>
    <r>
      <rPr>
        <sz val="14"/>
        <color rgb="FF000000"/>
        <rFont val="Times New Roman"/>
        <family val="1"/>
        <charset val="204"/>
      </rPr>
      <t xml:space="preserve">«Проведение заседания комиссии по определению участников мероприятий по поддержке сельскохозяйственных потребительских кооперативов для развития материально-технической базы»
</t>
    </r>
  </si>
  <si>
    <t xml:space="preserve">24 мая 2016 года состоялось заседание комиссии по определению участников мероприятий по поддержке сельскохозяйственных потребительских кооперативов 
</t>
  </si>
  <si>
    <t xml:space="preserve">3.5.5.</t>
  </si>
  <si>
    <r>
      <rPr>
        <b val="true"/>
        <sz val="14"/>
        <color rgb="FF000000"/>
        <rFont val="Times New Roman"/>
        <family val="1"/>
        <charset val="204"/>
      </rPr>
      <t xml:space="preserve">Контрольное событие 3.5.5
</t>
    </r>
    <r>
      <rPr>
        <sz val="14"/>
        <color rgb="FF000000"/>
        <rFont val="Times New Roman"/>
        <family val="1"/>
        <charset val="204"/>
      </rPr>
      <t xml:space="preserve">«Предоставление грантов на поддержку сельскохозяйственных потребительских кооперативов для развития материально-технической базы, в пределах средств, предусмотренных законом области об областном бюджете на текущий год»
</t>
    </r>
  </si>
  <si>
    <t xml:space="preserve">Отобраны три сельскохозяйственных потребительских кооператива Новоузенского, Базарно-Карабулакского, Саратовского муниципальных районов области</t>
  </si>
  <si>
    <t xml:space="preserve">Подпрограмма 4. "Техническая  и технологическая  модернизация, научно-инновационное развитие на 2014-2020 годы"</t>
  </si>
  <si>
    <t xml:space="preserve"> 4.1. </t>
  </si>
  <si>
    <r>
      <rPr>
        <b val="true"/>
        <sz val="14"/>
        <rFont val="Times New Roman"/>
        <family val="1"/>
        <charset val="204"/>
      </rPr>
      <t xml:space="preserve">Основное мероприятие 4.1</t>
    </r>
    <r>
      <rPr>
        <sz val="14"/>
        <rFont val="Times New Roman"/>
        <family val="1"/>
        <charset val="204"/>
      </rPr>
      <t xml:space="preserve"> "Субсидии сельскохозяйственным товаропроизводителям на возмещение части затрат на обеспечение технической и технологической модернизации сельскохозяйственного производства"</t>
    </r>
  </si>
  <si>
    <t xml:space="preserve">обновление парка сельскохозяйственной техники: тракторов на 24 процента, зерноуборочных комбайнов - на 35 процентов, кормоуборочных комбайнов - на 36 процентов</t>
  </si>
  <si>
    <r>
      <rPr>
        <b val="true"/>
        <sz val="14"/>
        <rFont val="Times New Roman"/>
        <family val="1"/>
        <charset val="204"/>
      </rPr>
      <t xml:space="preserve">2014  г</t>
    </r>
    <r>
      <rPr>
        <sz val="14"/>
        <rFont val="Times New Roman"/>
        <family val="1"/>
        <charset val="204"/>
      </rPr>
      <t xml:space="preserve"> -  Сельхозтоваропроизводителями области приобретено 505 тракторов всех марок, 280 комбайнов зерноуборочных всех марок,  6 кормоуборочных  комбайнов. </t>
    </r>
  </si>
  <si>
    <t xml:space="preserve">4.1.1.</t>
  </si>
  <si>
    <r>
      <rPr>
        <b val="true"/>
        <sz val="14"/>
        <color rgb="FF000000"/>
        <rFont val="Times New Roman"/>
        <family val="1"/>
        <charset val="204"/>
      </rPr>
      <t xml:space="preserve">Контрольное событие 4.1.2
</t>
    </r>
    <r>
      <rPr>
        <sz val="14"/>
        <color rgb="FF000000"/>
        <rFont val="Times New Roman"/>
        <family val="1"/>
        <charset val="204"/>
      </rPr>
      <t xml:space="preserve">«Перечисление субсидии бюджетополучателям»
</t>
    </r>
  </si>
  <si>
    <r>
      <rPr>
        <b val="true"/>
        <sz val="14"/>
        <color rgb="FF000000"/>
        <rFont val="Times New Roman"/>
        <family val="1"/>
        <charset val="204"/>
      </rPr>
      <t xml:space="preserve">2014 г</t>
    </r>
    <r>
      <rPr>
        <sz val="14"/>
        <color rgb="FF000000"/>
        <rFont val="Times New Roman"/>
        <family val="1"/>
        <charset val="204"/>
      </rPr>
      <t xml:space="preserve"> - За счет средств областного бюджета оказана финансовая поддержка  4  сельхозтоваропроизводителям области Балтайского, Воскресенского, Ровенского, Ртищевского районов.</t>
    </r>
  </si>
  <si>
    <t xml:space="preserve"> 4.2.</t>
  </si>
  <si>
    <r>
      <rPr>
        <b val="true"/>
        <sz val="14"/>
        <rFont val="Times New Roman"/>
        <family val="1"/>
        <charset val="204"/>
      </rPr>
      <t xml:space="preserve">Основное мероприятие 4.2</t>
    </r>
    <r>
      <rPr>
        <sz val="14"/>
        <rFont val="Times New Roman"/>
        <family val="1"/>
        <charset val="204"/>
      </rPr>
      <t xml:space="preserve"> "Проведение выставок, семинаров, конкурсов, презентаций" </t>
    </r>
  </si>
  <si>
    <t xml:space="preserve">содействие сельскохозяйственным товаропроизводителям области в продвижении продукции сельского хозяйства и продуктов ее переработки на российские и мировые рынки</t>
  </si>
  <si>
    <r>
      <rPr>
        <b val="true"/>
        <sz val="14"/>
        <rFont val="Times New Roman"/>
        <family val="1"/>
        <charset val="204"/>
      </rPr>
      <t xml:space="preserve">2014 г -</t>
    </r>
    <r>
      <rPr>
        <sz val="14"/>
        <rFont val="Times New Roman"/>
        <family val="1"/>
        <charset val="204"/>
      </rPr>
      <t xml:space="preserve">  Делегация области в составе 56 человек приняла участие в международном агропромышленном форуме "Зеленая неделя-2014". Предприятия области получили 7 золотых медалей  за участие в конкурсе «Безопасность и качество сельскохозяйственной продукции и продовольствия». Проведены переговоры с представителями ряда компаний о поставках белой горчицы, рыжика и белого льна. Подписано соглашение о поставках крупной партии рыжика. Подписано соглашение  с ООО «Первый волжский винно-водочный комбинат» о строительстве на территории области первого завода по производству биотоплива. Делегация области приняла участие в ХVI Российской агропромышленной выставке «Золотая осень-2014». Свою продукцию представили 97 предприятий области, в том числе 55 пищевых и перерабатывающих предприятий, 37 растениеводческих и фермерских хозяйств, 5 животноводческих хозяйств. По итогам участия было получено 125 золотых, 80 серебряных, 10 бронзовых медалей. Подписано 5 соглашений о сотрудничестве в реализации инвестиционных проектов по модернизации и расширении производства на общую сумму 25 млрд. рублей;                                                                                                                                                                                                 </t>
    </r>
    <r>
      <rPr>
        <b val="true"/>
        <sz val="14"/>
        <rFont val="Times New Roman"/>
        <family val="1"/>
        <charset val="204"/>
      </rPr>
      <t xml:space="preserve">2015 г</t>
    </r>
    <r>
      <rPr>
        <sz val="14"/>
        <rFont val="Times New Roman"/>
        <family val="1"/>
        <charset val="204"/>
      </rPr>
      <t xml:space="preserve"> -  Предприятия Саратовской области приняли участие в конкурсной программе 17-ой Российской агропромышленной выставке «Золотая осень - 2015» (г. Москва). 172 образца продукции пищевой, перерабатывающей промышленности, растениеводства, научных разработок и муниципальных практик отмечено наградами, в т.ч. получено 107 золотых, 39 серебряных и 26 бронзовых медалей, две Благодарности, Гран-при выставки за активное участие области. В рамках  выставки принимали участие племенные заводы и репродукторы области: ЗАО «Племенной завод «Мелиоратор» представил 2 коровы красно-пёстрой породы, АО «Племзавод «Трудовой» – 2 коровы голштинской породы, ФГУП «Учхоз «Муммовское» – 2 коровы симментальской породы, АО ППЗ «Царевщинский-2» – куры кросса КОББ 500 ФФ, ООО «Возрождение – 1» – кросс Хаббард Ф-15 уайт. По итогам выставки за достижение высоких показателей в развитии племенного животноводства и птицеводства племенные хозяйства награждены шестью золотыми медалями, а также дипломами за участие; </t>
    </r>
    <r>
      <rPr>
        <b val="true"/>
        <sz val="14"/>
        <rFont val="Times New Roman"/>
        <family val="1"/>
        <charset val="204"/>
      </rPr>
      <t xml:space="preserve">                                                                                                                                                                      2016 г</t>
    </r>
    <r>
      <rPr>
        <sz val="14"/>
        <rFont val="Times New Roman"/>
        <family val="1"/>
        <charset val="204"/>
      </rPr>
      <t xml:space="preserve"> - За успешное участие в конкурсах 18-ой Российской агропромышленной выставки «Золотая осень-2016» (октябрь 2016г) награждены 118 образцов саратовской продукции, научных разработок, племенных животных, муниципальных практик. Область представила единый экспозиционный стенд, посвященный Году хлебороба и 80-летию образования Саратовской области. На стенде экспонировались плодоовощные консервы, кондитерские изделия, пиво, безалкогольные напитки, питьевая вода, макаронные изделия, масло растительное, маргарин, майонез, молочные, колбасные и мясные изделия, высокорецептурные кондитерские изделия. По итогам выставки получено 85 золотых, 21 серебряная и 12 бронзовых медалей, 3 диплома  за участие в конкурсах и 78 дипломов участия в выставке. Правительство области отмечено Гран-при и дипломом за вклад в развитие выставки. 
</t>
    </r>
    <r>
      <rPr>
        <b val="true"/>
        <sz val="14"/>
        <rFont val="Times New Roman"/>
        <family val="1"/>
        <charset val="204"/>
      </rPr>
      <t xml:space="preserve">2017 -</t>
    </r>
    <r>
      <rPr>
        <sz val="14"/>
        <rFont val="Times New Roman"/>
        <family val="1"/>
        <charset val="204"/>
      </rPr>
      <t xml:space="preserve"> В г. Москва состоялась  19–я Российская агропромышленная выставка «Золотая осень -2017».  В состав делегации региона были включены 100 представителей из 20 районов области: руководители и специалисты сельхозпредприятий, а также представители аграрной науки и инновационных компаний. Было завоевано 125 медалей (из них: 87 - золотых - рекорд Саратовской области за все годы участия в «Золотой осени», 29 серебряных, 18 бронзовых) и 85 дипломов. Участники делегации приняли активное участие в конкурсах и деловых мероприятиях выставки. Состоялось подписание нескольких соглашений о сотрудничестве, в том числе между Минсельхозом Саратовской области и Ассоциацией региональных сельхозтоваропроизводителей по популяризации и реализации саратовской продукции на продовольственном рынке г. Москвы и Московской области и др. Состоялся ряд деловых встреч, в т.ч. с представителями китайской компании по вопросу поставок сельхозпродукции в КНР.                                                                                                                                                                                                               </t>
    </r>
    <r>
      <rPr>
        <b val="true"/>
        <sz val="14"/>
        <rFont val="Times New Roman"/>
        <family val="1"/>
        <charset val="204"/>
      </rPr>
      <t xml:space="preserve">2018 г </t>
    </r>
    <r>
      <rPr>
        <sz val="14"/>
        <rFont val="Times New Roman"/>
        <family val="1"/>
        <charset val="204"/>
      </rPr>
      <t xml:space="preserve">- В г. Москва состоялась ХХ Российская агропромышленная выставка «Золотая осень-2018».  Область была представлена в трех тематических разделах выставки «Регионы России», «Животноводство и племенное дело», «Растениеводство».  По итогам выставки саратовскими участниками было получено 124 награды: 77 золотых, 29 серебряных, 18 бронзовых, благодарность, многочисленные дипломы и Гран-при выставки. Всего наградами выставки отмечены предприятия и организации г. Саратова и 21 района области. 
</t>
    </r>
  </si>
  <si>
    <t xml:space="preserve">4.2.1.</t>
  </si>
  <si>
    <r>
      <rPr>
        <b val="true"/>
        <sz val="14"/>
        <color rgb="FF000000"/>
        <rFont val="Times New Roman"/>
        <family val="1"/>
        <charset val="204"/>
      </rPr>
      <t xml:space="preserve">Контрольное событие 4.2.1
</t>
    </r>
    <r>
      <rPr>
        <sz val="14"/>
        <color rgb="FF000000"/>
        <rFont val="Times New Roman"/>
        <family val="1"/>
        <charset val="204"/>
      </rPr>
      <t xml:space="preserve">«Перечисление средств бюджетополучателям»
</t>
    </r>
  </si>
  <si>
    <t xml:space="preserve">Профинансированы мероприятия по участию делегации области в ежегодной Российской агропромышленной выставке «Золотая осень», в международном агропромышленном форуме "Зеленая неделя-2014"</t>
  </si>
  <si>
    <t xml:space="preserve"> 4.3.</t>
  </si>
  <si>
    <r>
      <rPr>
        <b val="true"/>
        <sz val="14"/>
        <rFont val="Times New Roman"/>
        <family val="1"/>
        <charset val="204"/>
      </rPr>
      <t xml:space="preserve">Основное мероприятие 4.3</t>
    </r>
    <r>
      <rPr>
        <sz val="14"/>
        <rFont val="Times New Roman"/>
        <family val="1"/>
        <charset val="204"/>
      </rPr>
      <t xml:space="preserve"> "Разработка приоритетных научных исследований"</t>
    </r>
  </si>
  <si>
    <t xml:space="preserve">обеспечение научного сопровождения реализации Государственной программы, внедрение инноваций в АПК, введены в употребление новые или значительно улучшенные продукты и процессы в АПК</t>
  </si>
  <si>
    <r>
      <rPr>
        <b val="true"/>
        <sz val="14"/>
        <rFont val="Times New Roman"/>
        <family val="1"/>
        <charset val="204"/>
      </rPr>
      <t xml:space="preserve">2014 г</t>
    </r>
    <r>
      <rPr>
        <sz val="14"/>
        <rFont val="Times New Roman"/>
        <family val="1"/>
        <charset val="204"/>
      </rPr>
      <t xml:space="preserve"> -  Заключен государственный контракт  с ФГБОУ ВПО «Саратовский ГАУ» (на оказание услуг по проведению научных исследований по теме: «Создание экспертных баз данных агропромышленного комплекса Аркадакского, Аткарского, Балашовского, Екатериновского, Петровского, Романовского, Ртищевского, Самойловского, Турковского муниципальных районов Саратовской области») и 8 государственных контрактов с Ассоциацией «Аграрное образование и наука»;                                                                                                                                                                                  </t>
    </r>
    <r>
      <rPr>
        <b val="true"/>
        <sz val="14"/>
        <rFont val="Times New Roman"/>
        <family val="1"/>
        <charset val="204"/>
      </rPr>
      <t xml:space="preserve">2015 г</t>
    </r>
    <r>
      <rPr>
        <sz val="14"/>
        <rFont val="Times New Roman"/>
        <family val="1"/>
        <charset val="204"/>
      </rPr>
      <t xml:space="preserve"> - На отчетную дату по данному направлению не выделены  объемы финансирования из средств областного бюджета;                                                                                                                                                                                                                       </t>
    </r>
    <r>
      <rPr>
        <b val="true"/>
        <sz val="14"/>
        <rFont val="Times New Roman"/>
        <family val="1"/>
        <charset val="204"/>
      </rPr>
      <t xml:space="preserve">2016 г</t>
    </r>
    <r>
      <rPr>
        <sz val="14"/>
        <rFont val="Times New Roman"/>
        <family val="1"/>
        <charset val="204"/>
      </rPr>
      <t xml:space="preserve"> - По итогам проведения открытых конкурсов заключены государственные контракты: с ФГБОУ ВО «Саратовский ГАУ им. Н.И.Вавилова» на проведение научных исследований по совершенствованию методики формирования экспертных баз данных Красноармейского, Саратовского, Воскресенского, Вольского, Хвалынского, Балтайского, Базарно-Карабулакского, Новобурасского, Татищевского, Лысогорского, Калининского муниципальных районов Саратовской области;   с Ассоциацией «Аграрное образование и наука» на проведение научных исследований по разработке конкурентоспособных и экономически обоснованных технологий возделывания сельскохозяйственных культур и производства плодово-ягодной продукции;                                                                                                                                                                       </t>
    </r>
    <r>
      <rPr>
        <b val="true"/>
        <sz val="14"/>
        <rFont val="Times New Roman"/>
        <family val="1"/>
        <charset val="204"/>
      </rPr>
      <t xml:space="preserve">2017 г</t>
    </r>
    <r>
      <rPr>
        <sz val="14"/>
        <rFont val="Times New Roman"/>
        <family val="1"/>
        <charset val="204"/>
      </rPr>
      <t xml:space="preserve"> - По итогам проведения открытого конкурса заключены государственные контракты: с Ассоциацией «Аграрное образование и наука» на проведение научных исследований по эффективности применения минеральных, микробиологических удобрений и удобрений на основе гуминовых кислот в качестве внекорневой подкормки с целью повышения урожайности и качества продукции зерновых и масличных культур; с Ассоциацией «Аграрное образование и наука» по проведению научных исследований по разработке методики расчета арендной платы за использование земельных паев;                                                                                                                                                     </t>
    </r>
    <r>
      <rPr>
        <b val="true"/>
        <sz val="14"/>
        <rFont val="Times New Roman"/>
        <family val="1"/>
        <charset val="204"/>
      </rPr>
      <t xml:space="preserve">2018 г</t>
    </r>
    <r>
      <rPr>
        <sz val="14"/>
        <rFont val="Times New Roman"/>
        <family val="1"/>
        <charset val="204"/>
      </rPr>
      <t xml:space="preserve"> - Заключены госконтракты на проведение научных исследований работ с ФГБОУ ВО Саратовский ГАУ (4 контракта) и Ассоциация «Аграрное образование и наука» (5 контрактов)</t>
    </r>
  </si>
  <si>
    <t xml:space="preserve"> 4.3.1</t>
  </si>
  <si>
    <r>
      <rPr>
        <b val="true"/>
        <sz val="14"/>
        <rFont val="Times New Roman"/>
        <family val="1"/>
        <charset val="204"/>
      </rPr>
      <t xml:space="preserve">Контрольное событие 4.3.1
</t>
    </r>
    <r>
      <rPr>
        <sz val="14"/>
        <rFont val="Times New Roman"/>
        <family val="1"/>
        <charset val="204"/>
      </rPr>
      <t xml:space="preserve">«Формирование программы научно-исследовательских, опытно-конструкторских и технологических работ»
</t>
    </r>
  </si>
  <si>
    <t xml:space="preserve">программа научно-исследовательских, опытно-конструкторских и технологических работ</t>
  </si>
  <si>
    <t xml:space="preserve">Ежегодно формировалась Программа научно-исследовательских, опытно-конструкторских и технологических работ </t>
  </si>
  <si>
    <t xml:space="preserve"> 4.3.2</t>
  </si>
  <si>
    <r>
      <rPr>
        <b val="true"/>
        <sz val="14"/>
        <rFont val="Times New Roman"/>
        <family val="1"/>
        <charset val="204"/>
      </rPr>
      <t xml:space="preserve">Контрольное событие 4.3.2
</t>
    </r>
    <r>
      <rPr>
        <sz val="14"/>
        <rFont val="Times New Roman"/>
        <family val="1"/>
        <charset val="204"/>
      </rPr>
      <t xml:space="preserve">«Объявление конкурса на проведение научно-исследовательских, опытно-конструкторских и технологических работ»
</t>
    </r>
  </si>
  <si>
    <t xml:space="preserve">конкурс на проведение научно-исследовательских, опытно-конструкторских и технологических работ</t>
  </si>
  <si>
    <t xml:space="preserve">Ежегодно проводились открытые  конкурсы по проведению научных исследований научно-исследовательских, опытно-конструкторских и технологических работ. </t>
  </si>
  <si>
    <t xml:space="preserve"> 4.3.3</t>
  </si>
  <si>
    <r>
      <rPr>
        <b val="true"/>
        <sz val="14"/>
        <rFont val="Times New Roman"/>
        <family val="1"/>
        <charset val="204"/>
      </rPr>
      <t xml:space="preserve">Контрольное событие 4.3.3
</t>
    </r>
    <r>
      <rPr>
        <sz val="14"/>
        <rFont val="Times New Roman"/>
        <family val="1"/>
        <charset val="204"/>
      </rPr>
      <t xml:space="preserve">«Заседание научно-технического Совета министерства сельского хозяйства области по вопросу утверждения программы НИОКР»
</t>
    </r>
  </si>
  <si>
    <t xml:space="preserve">заседание научно-технического Совета министерства сельского хозяйства области </t>
  </si>
  <si>
    <t xml:space="preserve">Ежегодно проводилось заседание научно-технического Совета министерства сельского хозяйства области по вопросу утверждения программы НИОКР</t>
  </si>
  <si>
    <t xml:space="preserve"> 4.3.4</t>
  </si>
  <si>
    <r>
      <rPr>
        <b val="true"/>
        <sz val="14"/>
        <rFont val="Times New Roman"/>
        <family val="1"/>
        <charset val="204"/>
      </rPr>
      <t xml:space="preserve">Контрольное событие 4.3.4
</t>
    </r>
    <r>
      <rPr>
        <sz val="14"/>
        <rFont val="Times New Roman"/>
        <family val="1"/>
        <charset val="204"/>
      </rPr>
      <t xml:space="preserve">«Заседание отраслевых секций по вопросу формирования предложений в проект программы НИОКР и приемки выполненных научных разработок»
</t>
    </r>
  </si>
  <si>
    <t xml:space="preserve">Заседание отраслевых секций научно-технического Совета министерства сельского хозяйства области </t>
  </si>
  <si>
    <t xml:space="preserve">Ежегодно проводились заседания отраслевых секций по вопросу формирования предложений в проект программы НИОКР и приемки выполненных научных разработок</t>
  </si>
  <si>
    <t xml:space="preserve"> 4.3.5</t>
  </si>
  <si>
    <r>
      <rPr>
        <b val="true"/>
        <sz val="14"/>
        <rFont val="Times New Roman"/>
        <family val="1"/>
        <charset val="204"/>
      </rPr>
      <t xml:space="preserve">Контрольное событие 4.3.5
</t>
    </r>
    <r>
      <rPr>
        <sz val="14"/>
        <rFont val="Times New Roman"/>
        <family val="1"/>
        <charset val="204"/>
      </rPr>
      <t xml:space="preserve">«Перечисление средств бюджетополучателям»
</t>
    </r>
  </si>
  <si>
    <r>
      <rPr>
        <b val="true"/>
        <sz val="14"/>
        <rFont val="Times New Roman"/>
        <family val="1"/>
        <charset val="204"/>
      </rPr>
      <t xml:space="preserve">2014 г, 2016 г, 2017 г, 2018 г</t>
    </r>
    <r>
      <rPr>
        <sz val="14"/>
        <rFont val="Times New Roman"/>
        <family val="1"/>
        <charset val="204"/>
      </rPr>
      <t xml:space="preserve"> - Профинансированы госконтракты;                                                                                                                                                                     </t>
    </r>
    <r>
      <rPr>
        <b val="true"/>
        <sz val="14"/>
        <rFont val="Times New Roman"/>
        <family val="1"/>
        <charset val="204"/>
      </rPr>
      <t xml:space="preserve">2015 г</t>
    </r>
    <r>
      <rPr>
        <sz val="14"/>
        <rFont val="Times New Roman"/>
        <family val="1"/>
        <charset val="204"/>
      </rPr>
      <t xml:space="preserve"> -  По данному направлению не выделены  объемы финансирования из средств областного бюджета                                                                                                                                                                                                                        </t>
    </r>
  </si>
  <si>
    <t xml:space="preserve"> 4.4.</t>
  </si>
  <si>
    <r>
      <rPr>
        <b val="true"/>
        <sz val="14"/>
        <rFont val="Times New Roman"/>
        <family val="1"/>
        <charset val="204"/>
      </rPr>
      <t xml:space="preserve">Основное мероприятие 4.4 </t>
    </r>
    <r>
      <rPr>
        <sz val="14"/>
        <rFont val="Times New Roman"/>
        <family val="1"/>
        <charset val="204"/>
      </rPr>
      <t xml:space="preserve">"Выплаты ежемесячной доплаты молодым специалистам"</t>
    </r>
  </si>
  <si>
    <t xml:space="preserve">обеспечение закрепления квалифицированных кадров  на селе</t>
  </si>
  <si>
    <t xml:space="preserve">Оказана государственная поддержка  молодым специалистам, изъявившим желание после окончания образовательных учреждений среднего и высшего профессионального образования осуществлять трудовую деятельность в сфере агропромышленного комплекса области </t>
  </si>
  <si>
    <r>
      <rPr>
        <b val="true"/>
        <sz val="14"/>
        <color rgb="FF000000"/>
        <rFont val="Times New Roman"/>
        <family val="1"/>
        <charset val="204"/>
      </rPr>
      <t xml:space="preserve">Контрольное событие 4.4.1
</t>
    </r>
    <r>
      <rPr>
        <sz val="14"/>
        <color rgb="FF000000"/>
        <rFont val="Times New Roman"/>
        <family val="1"/>
        <charset val="204"/>
      </rPr>
      <t xml:space="preserve">«Перечисление субсидии бюджетополучателям»
</t>
    </r>
  </si>
  <si>
    <t xml:space="preserve">118 молодым специалистам АПК Питерского, Пугачевского, Ртищевского, Марксовского, Новобурасского, Перелюбского, Балаковского, Духовницкого, Краснокутского, Калининского, Саратовского, Турковского, Энгельсского и других районов области оказана господдержка в виде ежемесячной доплаты к заработной плате.</t>
  </si>
  <si>
    <t xml:space="preserve"> 4.5.</t>
  </si>
  <si>
    <r>
      <rPr>
        <b val="true"/>
        <sz val="14"/>
        <rFont val="Times New Roman"/>
        <family val="1"/>
        <charset val="204"/>
      </rPr>
      <t xml:space="preserve">Основное мероприятие 4.5</t>
    </r>
    <r>
      <rPr>
        <sz val="14"/>
        <rFont val="Times New Roman"/>
        <family val="1"/>
        <charset val="204"/>
      </rPr>
      <t xml:space="preserve"> "Государственная поддержка кадрового потенциала агропромышленного комплекса Саратовской области" </t>
    </r>
  </si>
  <si>
    <t xml:space="preserve">обеспечение закрепления квалифицированных кадров на селе</t>
  </si>
  <si>
    <r>
      <rPr>
        <sz val="14"/>
        <rFont val="Times New Roman"/>
        <family val="1"/>
        <charset val="204"/>
      </rPr>
      <t xml:space="preserve">Реализация указанного  мероприятия осуществляется в виде предоставления молодым специалистам единовременной денежной выплаты  и ежегодного денежного пособия. Право на получение единовременной денежной выплаты имеют молодые специалисты, окончившие образовательные учреждения высшего и среднего профессионального образования. Ежегодное денежное пособие молодому специалисту выплачивается в течение трех лет с момента регистрации заявления молодого специалиста, за каждый год, отработанный в сельскохозяйственной организации или осуществления деятельности в качестве индивидуального предпринимателя.                                                                                                                                                 </t>
    </r>
    <r>
      <rPr>
        <b val="true"/>
        <sz val="14"/>
        <rFont val="Times New Roman"/>
        <family val="1"/>
        <charset val="204"/>
      </rPr>
      <t xml:space="preserve">2014 г </t>
    </r>
    <r>
      <rPr>
        <sz val="14"/>
        <rFont val="Times New Roman"/>
        <family val="1"/>
        <charset val="204"/>
      </rPr>
      <t xml:space="preserve">- господдержка оказана 157 молодым специалистам АПК;                                                                                                                                                                          </t>
    </r>
    <r>
      <rPr>
        <b val="true"/>
        <sz val="14"/>
        <rFont val="Times New Roman"/>
        <family val="1"/>
        <charset val="204"/>
      </rPr>
      <t xml:space="preserve">2015 г</t>
    </r>
    <r>
      <rPr>
        <sz val="14"/>
        <rFont val="Times New Roman"/>
        <family val="1"/>
        <charset val="204"/>
      </rPr>
      <t xml:space="preserve"> -   единовременная денежная выплата - 15 человек, ежегодное денежное пособие – 63 человека;     </t>
    </r>
    <r>
      <rPr>
        <b val="true"/>
        <sz val="14"/>
        <rFont val="Times New Roman"/>
        <family val="1"/>
        <charset val="204"/>
      </rPr>
      <t xml:space="preserve">                                                                                                                                                                   2016 г</t>
    </r>
    <r>
      <rPr>
        <sz val="14"/>
        <rFont val="Times New Roman"/>
        <family val="1"/>
        <charset val="204"/>
      </rPr>
      <t xml:space="preserve"> - единовременная денежная выплата  –  40 человек, ежегодное денежное пособие  – 143 человека;                                                                                                                                                                                                                                                                                                                                               </t>
    </r>
    <r>
      <rPr>
        <b val="true"/>
        <sz val="14"/>
        <rFont val="Times New Roman"/>
        <family val="1"/>
        <charset val="204"/>
      </rPr>
      <t xml:space="preserve">2017 г</t>
    </r>
    <r>
      <rPr>
        <sz val="14"/>
        <rFont val="Times New Roman"/>
        <family val="1"/>
        <charset val="204"/>
      </rPr>
      <t xml:space="preserve"> - единовременная денежная выплата –  34 человека,  ежегодное денежное пособие –  98  человек;                                                                                                                                                                              </t>
    </r>
    <r>
      <rPr>
        <b val="true"/>
        <sz val="14"/>
        <rFont val="Times New Roman"/>
        <family val="1"/>
        <charset val="204"/>
      </rPr>
      <t xml:space="preserve">2018 г</t>
    </r>
    <r>
      <rPr>
        <sz val="14"/>
        <rFont val="Times New Roman"/>
        <family val="1"/>
        <charset val="204"/>
      </rPr>
      <t xml:space="preserve"> -  единовременная денежная выплата –  28 человек,  ежегодное денежное пособие –  70  человек. </t>
    </r>
  </si>
  <si>
    <t xml:space="preserve"> 4.5.1</t>
  </si>
  <si>
    <r>
      <rPr>
        <b val="true"/>
        <sz val="14"/>
        <rFont val="Times New Roman"/>
        <family val="1"/>
        <charset val="204"/>
      </rPr>
      <t xml:space="preserve">Контрольное событие 4.5.1
</t>
    </r>
    <r>
      <rPr>
        <sz val="14"/>
        <rFont val="Times New Roman"/>
        <family val="1"/>
        <charset val="204"/>
      </rPr>
      <t xml:space="preserve">«Перечисление субсидии бюджетополучателям»
</t>
    </r>
  </si>
  <si>
    <r>
      <rPr>
        <b val="true"/>
        <sz val="14"/>
        <rFont val="Times New Roman"/>
        <family val="1"/>
        <charset val="204"/>
      </rPr>
      <t xml:space="preserve">2014 г</t>
    </r>
    <r>
      <rPr>
        <sz val="14"/>
        <rFont val="Times New Roman"/>
        <family val="1"/>
        <charset val="204"/>
      </rPr>
      <t xml:space="preserve"> - 157 молодым специалистам АПК Аркадакского, Балашовского, Екатериновского, Ершовского, Марксовского, Перелюбского, Питерского, Пугачевского, Татищевского, Энгельсского и других районов области оказана государственная поддержка;                                                                                                                                                                                                                                </t>
    </r>
    <r>
      <rPr>
        <b val="true"/>
        <sz val="14"/>
        <rFont val="Times New Roman"/>
        <family val="1"/>
        <charset val="204"/>
      </rPr>
      <t xml:space="preserve">2015 г</t>
    </r>
    <r>
      <rPr>
        <sz val="14"/>
        <rFont val="Times New Roman"/>
        <family val="1"/>
        <charset val="204"/>
      </rPr>
      <t xml:space="preserve"> -  78 молодым специалистам АПК из 26 районов области (Пугачевского, Питерского, Перелюбского, Марксовского, Екатериновского, Татищевского, Энгельсского и других) оказана государственная поддержка;   </t>
    </r>
    <r>
      <rPr>
        <b val="true"/>
        <sz val="14"/>
        <rFont val="Times New Roman"/>
        <family val="1"/>
        <charset val="204"/>
      </rPr>
      <t xml:space="preserve">                                                                                                                                                                                                                  2016 г</t>
    </r>
    <r>
      <rPr>
        <sz val="14"/>
        <rFont val="Times New Roman"/>
        <family val="1"/>
        <charset val="204"/>
      </rPr>
      <t xml:space="preserve"> - 183 молодым специалистам АПК из 30 районов области (Александрово-Гайского, Аркадакского, Аткарского, Дергачевского, Духовницкого,Ершовского, Ивантеевского, Пугачевского, Питерского, Перелюбского, Марксовского, Екатериновского, Татищевского, Энгельсского и других) оказана государственная поддержка                                                                                                                                           </t>
    </r>
    <r>
      <rPr>
        <b val="true"/>
        <sz val="14"/>
        <rFont val="Times New Roman"/>
        <family val="1"/>
        <charset val="204"/>
      </rPr>
      <t xml:space="preserve">2017 г</t>
    </r>
    <r>
      <rPr>
        <sz val="14"/>
        <rFont val="Times New Roman"/>
        <family val="1"/>
        <charset val="204"/>
      </rPr>
      <t xml:space="preserve"> - 132 молодым специалистам АПК из 29 районов области (Аркадакского, Дергачевского, Екатериновского, Калининского,  Краснопартизанского, Пугачевского, Перелюбского, Марксовского,  Романовского, Ртищевского, Татищевского, Турковского и других) оказана государственная поддержка;                                                                                                                                                                                                                                                                                                                                         </t>
    </r>
    <r>
      <rPr>
        <b val="true"/>
        <sz val="14"/>
        <rFont val="Times New Roman"/>
        <family val="1"/>
        <charset val="204"/>
      </rPr>
      <t xml:space="preserve">2018 </t>
    </r>
    <r>
      <rPr>
        <sz val="14"/>
        <rFont val="Times New Roman"/>
        <family val="1"/>
        <charset val="204"/>
      </rPr>
      <t xml:space="preserve">г - 98 молодым специалистам АПК  из  22 районов области  (Марксовского, Пугачевского, Перелюбского, Краснокутского, Вольского, Пугачевского, Татищевского, Новобурасского и других) оказана государственная поддержка </t>
    </r>
  </si>
  <si>
    <t xml:space="preserve"> 4.7.</t>
  </si>
  <si>
    <r>
      <rPr>
        <b val="true"/>
        <sz val="14"/>
        <rFont val="Times New Roman"/>
        <family val="1"/>
        <charset val="204"/>
      </rPr>
      <t xml:space="preserve">Основное мероприятие 4.7</t>
    </r>
    <r>
      <rPr>
        <sz val="14"/>
        <rFont val="Times New Roman"/>
        <family val="1"/>
        <charset val="204"/>
      </rPr>
      <t xml:space="preserve"> "Субсидии на поддержку сельскохозяйственных товаропроизводителей и организаций агропромышленного комплекса независимо от организационно-правовой формы, включая индивидуальных предпринимателей, достигших наивысших показателей в производстве и переработке сельскохозяйственной продукции, по результатам ежегодного областного конкурса в агропромышленном комплексе"</t>
    </r>
  </si>
  <si>
    <t xml:space="preserve">наличие стимулов к повышению производительности труда, эффективности агропромышленного производства</t>
  </si>
  <si>
    <t xml:space="preserve">Определены победители ежегодного областного конкурса в агропромышленном комплексе. Подведены итоги конкурса, победители награждены почетными грамотами</t>
  </si>
  <si>
    <t xml:space="preserve">4.7.1.</t>
  </si>
  <si>
    <t xml:space="preserve">На отчетную дату не были выделены объемы финансирования из средств областного бюджета. </t>
  </si>
  <si>
    <t xml:space="preserve"> 4.8.</t>
  </si>
  <si>
    <r>
      <rPr>
        <b val="true"/>
        <sz val="14"/>
        <rFont val="Times New Roman"/>
        <family val="1"/>
        <charset val="204"/>
      </rPr>
      <t xml:space="preserve">Основное мероприятие 4.8</t>
    </r>
    <r>
      <rPr>
        <sz val="14"/>
        <rFont val="Times New Roman"/>
        <family val="1"/>
        <charset val="204"/>
      </rPr>
      <t xml:space="preserve"> "Субсидии на возмещение части процентной ставки по краткосрочным кредитам (займам) на переработку продукции растениеводства и животноводства"</t>
    </r>
  </si>
  <si>
    <t xml:space="preserve">Сельхозтоваропроизводителям и предприятиям АПК обеспечена доступность привлекаемых субсидируемых краткосрочных кредитов (займов) для пополнения оборотных средствах. Объем субсидируемых краткосрочных кредитов (займов) на переработку продукции растениеводства и животноводства составил 3963,6 млн. рублей.</t>
  </si>
  <si>
    <t xml:space="preserve">4.8.1.</t>
  </si>
  <si>
    <r>
      <rPr>
        <b val="true"/>
        <sz val="14"/>
        <color rgb="FF000000"/>
        <rFont val="Times New Roman"/>
        <family val="1"/>
        <charset val="204"/>
      </rPr>
      <t xml:space="preserve">Контрольное событие 4.8.1
</t>
    </r>
    <r>
      <rPr>
        <sz val="14"/>
        <color rgb="FF000000"/>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t>
    </r>
  </si>
  <si>
    <t xml:space="preserve">4.8.2.</t>
  </si>
  <si>
    <r>
      <rPr>
        <b val="true"/>
        <sz val="14"/>
        <color rgb="FF000000"/>
        <rFont val="Times New Roman"/>
        <family val="1"/>
        <charset val="204"/>
      </rPr>
      <t xml:space="preserve">Контрольное событие 4.8.2
</t>
    </r>
    <r>
      <rPr>
        <sz val="14"/>
        <color rgb="FF000000"/>
        <rFont val="Times New Roman"/>
        <family val="1"/>
        <charset val="204"/>
      </rPr>
      <t xml:space="preserve">«Перечисление субсидии бюджетополучателям»
</t>
    </r>
  </si>
  <si>
    <t xml:space="preserve">За счет средств  федерального бюджета оказана финансовая поддержка  7 сельхозтоваропроизводителям и организациям АПК Аткарского, Балаковского, Саратовского, Марксовского районов области</t>
  </si>
  <si>
    <t xml:space="preserve"> 4.9. </t>
  </si>
  <si>
    <r>
      <rPr>
        <b val="true"/>
        <sz val="14"/>
        <rFont val="Times New Roman"/>
        <family val="1"/>
        <charset val="204"/>
      </rPr>
      <t xml:space="preserve">Основное мероприятие 4.9</t>
    </r>
    <r>
      <rPr>
        <sz val="14"/>
        <rFont val="Times New Roman"/>
        <family val="1"/>
        <charset val="204"/>
      </rPr>
      <t xml:space="preserve"> "Субсидии на поддержку сельскохозяйственных товаропроизводителей и организаций агропромышленного комплекса независимо от организационно-правовой формы, включая индивидуальных предпринимателей, достигших наивысших показателей в производстве и переработке сельскохозяйственной продукции в 2014 году, по результатам ежегодного областного конкурса в агропромышленном комплексе"</t>
    </r>
  </si>
  <si>
    <t xml:space="preserve">На отчетную дату не были выделены объемы финансирования из средств областного бюджета. Подведены итоги конкурса, победители награждены почетными грамотами</t>
  </si>
  <si>
    <t xml:space="preserve">Подпрограмма 5. "Устойчивое развитие сельских территорий Саратовской области на 2014-2020 годы"</t>
  </si>
  <si>
    <t xml:space="preserve"> 5.1. </t>
  </si>
  <si>
    <r>
      <rPr>
        <b val="true"/>
        <sz val="14"/>
        <rFont val="Times New Roman"/>
        <family val="1"/>
        <charset val="204"/>
      </rPr>
      <t xml:space="preserve">Основное мероприятие 5.1</t>
    </r>
    <r>
      <rPr>
        <sz val="14"/>
        <rFont val="Times New Roman"/>
        <family val="1"/>
        <charset val="204"/>
      </rPr>
      <t xml:space="preserve"> "Улучшение жилищных условий граждан, проживающих в сельской местности, в том числе молодых семей и молодых специалистов"</t>
    </r>
  </si>
  <si>
    <t xml:space="preserve">удовлетворение потребностей всех групп сельского населения в благоустроенном жилье, отвечающем особенностям сельского образа жизни</t>
  </si>
  <si>
    <t xml:space="preserve">В рамках реализации  мероприятия предусматривается предоставление гражданам, молодым семьям, молодым специалистам социальных выплат на строительство (приобретение) жилья в порядке и на условиях, предусмотренных в рамках реализации мероприятий </t>
  </si>
  <si>
    <t xml:space="preserve"> 5.1.1</t>
  </si>
  <si>
    <r>
      <rPr>
        <b val="true"/>
        <sz val="14"/>
        <color rgb="FF000000"/>
        <rFont val="Times New Roman"/>
        <family val="1"/>
        <charset val="204"/>
      </rPr>
      <t xml:space="preserve">Контрольное событие 5.1.1
</t>
    </r>
    <r>
      <rPr>
        <sz val="14"/>
        <color rgb="FF000000"/>
        <rFont val="Times New Roman"/>
        <family val="1"/>
        <charset val="204"/>
      </rPr>
      <t xml:space="preserve">«Сбор и обобщение заявок от муниципальных районов области на участие в реализации мероприятия»
</t>
    </r>
  </si>
  <si>
    <t xml:space="preserve">Заявки от муниципальных районов области </t>
  </si>
  <si>
    <t xml:space="preserve">Произведен сбор и обобщение заявок от муниципальных районов области на участие в реализации мероприятия</t>
  </si>
  <si>
    <t xml:space="preserve"> 5.1.2</t>
  </si>
  <si>
    <r>
      <rPr>
        <b val="true"/>
        <sz val="14"/>
        <color rgb="FF000000"/>
        <rFont val="Times New Roman"/>
        <family val="1"/>
        <charset val="204"/>
      </rPr>
      <t xml:space="preserve">Контрольное событие 5.1.2
</t>
    </r>
    <r>
      <rPr>
        <sz val="14"/>
        <color rgb="FF000000"/>
        <rFont val="Times New Roman"/>
        <family val="1"/>
        <charset val="204"/>
      </rPr>
      <t xml:space="preserve">«Проведение конкурсного отбора заявок муниципальных районов»
</t>
    </r>
  </si>
  <si>
    <t xml:space="preserve">Конкурсный отбор</t>
  </si>
  <si>
    <t xml:space="preserve">Проведен конкурсный отбор заявок муниципальных районов</t>
  </si>
  <si>
    <t xml:space="preserve"> 5.1.3</t>
  </si>
  <si>
    <r>
      <rPr>
        <b val="true"/>
        <sz val="14"/>
        <color rgb="FF000000"/>
        <rFont val="Times New Roman"/>
        <family val="1"/>
        <charset val="204"/>
      </rPr>
      <t xml:space="preserve">Контрольное событие 5.1.3
</t>
    </r>
    <r>
      <rPr>
        <sz val="14"/>
        <color rgb="FF000000"/>
        <rFont val="Times New Roman"/>
        <family val="1"/>
        <charset val="204"/>
      </rPr>
      <t xml:space="preserve">«Формирование реестра участников мероприятия»
</t>
    </r>
  </si>
  <si>
    <t xml:space="preserve">Список участников мероприятия – получателей социальных выплат и получателей жилья по договору найма жилого помещения</t>
  </si>
  <si>
    <t xml:space="preserve">Сформирован список участников мероприятия – получателей социальных выплат и получателей жилья по договору найма жилого помещения. Министерство сельского хозяйства области заключало соглашения с муниципальными образованиями о реализации мероприятий программы. В районах проводились конкурсные процедуры по выбору подрядных организаций. </t>
  </si>
  <si>
    <t xml:space="preserve"> 5.1.4</t>
  </si>
  <si>
    <r>
      <rPr>
        <b val="true"/>
        <sz val="14"/>
        <color rgb="FF000000"/>
        <rFont val="Times New Roman"/>
        <family val="1"/>
        <charset val="204"/>
      </rPr>
      <t xml:space="preserve">Контрольное событие 5.1.4
</t>
    </r>
    <r>
      <rPr>
        <sz val="14"/>
        <color rgb="FF000000"/>
        <rFont val="Times New Roman"/>
        <family val="1"/>
        <charset val="204"/>
      </rPr>
      <t xml:space="preserve">«Подготовка выписки из закона области об областном бюджете, о расходах областного бюджета на реализацию мероприятий государственной программы Саратовской области "Развитие сельского хозяйства и регулирование рынков сельскохозяйственной продукции, сырья и продовольствия в Саратовской области на 2014-2020 годы"
</t>
    </r>
  </si>
  <si>
    <t xml:space="preserve">Подготовка выписки</t>
  </si>
  <si>
    <t xml:space="preserve">Подготавливалась выписка из закона области об областном бюджете, о расходах областного бюджета на реализацию мероприятий государственной программы Саратовской области "Развитие сельского хозяйства и регулирование рынков сельскохозяйственной продукции, сырья и продовольствия в Саратовской области на 2014-2020 годы"</t>
  </si>
  <si>
    <t xml:space="preserve"> 5.1.5</t>
  </si>
  <si>
    <r>
      <rPr>
        <b val="true"/>
        <sz val="14"/>
        <color rgb="FF000000"/>
        <rFont val="Times New Roman"/>
        <family val="1"/>
        <charset val="204"/>
      </rPr>
      <t xml:space="preserve">Контрольное событие 5.1.5
</t>
    </r>
    <r>
      <rPr>
        <sz val="14"/>
        <color rgb="FF000000"/>
        <rFont val="Times New Roman"/>
        <family val="1"/>
        <charset val="204"/>
      </rPr>
      <t xml:space="preserve">«Представление заявочной документации в Минсельхоз России на отбор региональных программ в рамках реализации ФЦП «Устойчивое развитие сельских территорий на 2014-2017 годы и на период до 2020 года»
</t>
    </r>
  </si>
  <si>
    <t xml:space="preserve">В Минсельхоз России  ежегодно представлялись заявки на участие в отборе региональных программ </t>
  </si>
  <si>
    <t xml:space="preserve"> 5.1.6</t>
  </si>
  <si>
    <r>
      <rPr>
        <b val="true"/>
        <sz val="14"/>
        <color rgb="FF000000"/>
        <rFont val="Times New Roman"/>
        <family val="1"/>
        <charset val="204"/>
      </rPr>
      <t xml:space="preserve">Контрольное событие  5.1.6
</t>
    </r>
    <r>
      <rPr>
        <sz val="14"/>
        <color rgb="FF000000"/>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в случае прохождения региональной программой конкурсного отбора)
</t>
    </r>
  </si>
  <si>
    <r>
      <rPr>
        <b val="true"/>
        <sz val="14"/>
        <color rgb="FF000000"/>
        <rFont val="Times New Roman"/>
        <family val="1"/>
        <charset val="204"/>
      </rPr>
      <t xml:space="preserve">2014 г</t>
    </r>
    <r>
      <rPr>
        <sz val="14"/>
        <color rgb="FF000000"/>
        <rFont val="Times New Roman"/>
        <family val="1"/>
        <charset val="204"/>
      </rPr>
      <t xml:space="preserve"> - Заключено Соглашение от 30 мая 2014 года №747/10 о порядке и условиях предоставления субсидий из федерального бюджета;                                                                                                                                                                                   </t>
    </r>
    <r>
      <rPr>
        <b val="true"/>
        <sz val="14"/>
        <color rgb="FF000000"/>
        <rFont val="Times New Roman"/>
        <family val="1"/>
        <charset val="204"/>
      </rPr>
      <t xml:space="preserve">2015 г</t>
    </r>
    <r>
      <rPr>
        <sz val="14"/>
        <color rgb="FF000000"/>
        <rFont val="Times New Roman"/>
        <family val="1"/>
        <charset val="204"/>
      </rPr>
      <t xml:space="preserve"> - Заключено Соглашение от 14 мая 2015 года №709/10-с о порядке и условиях предоставления субсидий из федерального бюджета;  2016 г -                                                                                                                              </t>
    </r>
    <r>
      <rPr>
        <b val="true"/>
        <sz val="14"/>
        <color rgb="FF000000"/>
        <rFont val="Times New Roman"/>
        <family val="1"/>
        <charset val="204"/>
      </rPr>
      <t xml:space="preserve">2018 г</t>
    </r>
    <r>
      <rPr>
        <sz val="14"/>
        <color rgb="FF000000"/>
        <rFont val="Times New Roman"/>
        <family val="1"/>
        <charset val="204"/>
      </rPr>
      <t xml:space="preserve"> - Заключено Соглашение от 7 февраля 2018 года № 082-08-2018-279  о порядке и условиях предоставления субсидий из федерального бюджета бюджету Саратовской области на реализацию мероприятий подпрограммы. </t>
    </r>
  </si>
  <si>
    <t xml:space="preserve"> 5.1.7</t>
  </si>
  <si>
    <r>
      <rPr>
        <b val="true"/>
        <sz val="14"/>
        <rFont val="Times New Roman"/>
        <family val="1"/>
        <charset val="204"/>
      </rPr>
      <t xml:space="preserve">Контрольное событие 5.1.7
</t>
    </r>
    <r>
      <rPr>
        <sz val="14"/>
        <rFont val="Times New Roman"/>
        <family val="1"/>
        <charset val="204"/>
      </rPr>
      <t xml:space="preserve">«Перечисление социальных выплат участникам мероприятия»
(в случае прохождения региональной программой конкурсного отбора)
</t>
    </r>
  </si>
  <si>
    <t xml:space="preserve">Социальная выплата</t>
  </si>
  <si>
    <r>
      <rPr>
        <b val="true"/>
        <sz val="14"/>
        <color rgb="FF000000"/>
        <rFont val="Times New Roman"/>
        <family val="1"/>
        <charset val="204"/>
      </rPr>
      <t xml:space="preserve">2014 г </t>
    </r>
    <r>
      <rPr>
        <sz val="14"/>
        <color rgb="FF000000"/>
        <rFont val="Times New Roman"/>
        <family val="1"/>
        <charset val="204"/>
      </rPr>
      <t xml:space="preserve">- Социальные выплаты произведены 62 участникам мероприятия;                                                                                                                                                                  </t>
    </r>
    <r>
      <rPr>
        <b val="true"/>
        <sz val="14"/>
        <color rgb="FF000000"/>
        <rFont val="Times New Roman"/>
        <family val="1"/>
        <charset val="204"/>
      </rPr>
      <t xml:space="preserve">2015 г </t>
    </r>
    <r>
      <rPr>
        <sz val="14"/>
        <color rgb="FF000000"/>
        <rFont val="Times New Roman"/>
        <family val="1"/>
        <charset val="204"/>
      </rPr>
      <t xml:space="preserve">- За счет средств  федерального и областного бюджетов оказана финансовая поддержка 32 участникам мероприятия;                                                                                                                                                                         </t>
    </r>
    <r>
      <rPr>
        <b val="true"/>
        <sz val="14"/>
        <color rgb="FF000000"/>
        <rFont val="Times New Roman"/>
        <family val="1"/>
        <charset val="204"/>
      </rPr>
      <t xml:space="preserve">2016 г </t>
    </r>
    <r>
      <rPr>
        <sz val="14"/>
        <color rgb="FF000000"/>
        <rFont val="Times New Roman"/>
        <family val="1"/>
        <charset val="204"/>
      </rPr>
      <t xml:space="preserve">- Господдержка не осуществлялась;          </t>
    </r>
    <r>
      <rPr>
        <b val="true"/>
        <sz val="14"/>
        <color rgb="FF000000"/>
        <rFont val="Times New Roman"/>
        <family val="1"/>
        <charset val="204"/>
      </rPr>
      <t xml:space="preserve">                                                                                                                                                      2017 г</t>
    </r>
    <r>
      <rPr>
        <sz val="14"/>
        <color rgb="FF000000"/>
        <rFont val="Times New Roman"/>
        <family val="1"/>
        <charset val="204"/>
      </rPr>
      <t xml:space="preserve"> - Господдержка не осуществлялась;                                                                                                                                                                </t>
    </r>
    <r>
      <rPr>
        <b val="true"/>
        <sz val="14"/>
        <color rgb="FF000000"/>
        <rFont val="Times New Roman"/>
        <family val="1"/>
        <charset val="204"/>
      </rPr>
      <t xml:space="preserve">2018 г</t>
    </r>
    <r>
      <rPr>
        <sz val="14"/>
        <color rgb="FF000000"/>
        <rFont val="Times New Roman"/>
        <family val="1"/>
        <charset val="204"/>
      </rPr>
      <t xml:space="preserve"> - Оказана финансовая поддержка 3 сельским семьям  Алгайского и Ровенского муниципальных районов области </t>
    </r>
  </si>
  <si>
    <t xml:space="preserve"> 5.2. </t>
  </si>
  <si>
    <r>
      <rPr>
        <b val="true"/>
        <sz val="14"/>
        <rFont val="Times New Roman"/>
        <family val="1"/>
        <charset val="204"/>
      </rPr>
      <t xml:space="preserve">Основное мероприятие 5.2</t>
    </r>
    <r>
      <rPr>
        <sz val="14"/>
        <rFont val="Times New Roman"/>
        <family val="1"/>
        <charset val="204"/>
      </rPr>
      <t xml:space="preserve">  "Субсидия бюджетам муниципальных районов и поселений области на комплексное обустройство населенных пунктов, расположенных в сельской местности, объектами социальной и инженерной инфраструктуры"</t>
    </r>
  </si>
  <si>
    <t xml:space="preserve">повышение общедоступности и качества образования, стимулирование улучшения демографической ситуации на селе, повышение уровня снабжения сетевым газом и создание комфортных условий труда и быта, обеспечение сельского населения питьевой водой, оздоровление социально-экологической обстановки, обеспечение сохранения и развития сельских территорий</t>
  </si>
  <si>
    <t xml:space="preserve">Строительство локальных водопроводов проводилось  в 18 населенных пунктах 10 муниципальных районов области: Александрово-Гайском, Базарно-Карабулакском, Балаковском, Ершовском, Красноармейском, Краснокутском, Ершовском, Перелюбском, Самойловском, Энгельсском. </t>
  </si>
  <si>
    <t xml:space="preserve">развитие газификации в сельской местности</t>
  </si>
  <si>
    <t xml:space="preserve">В 8 населенных пунктах 4 муниципальных районов области (Вольском, Хвалынском, Энгельсском, Духовницком) проводились работы по газификации </t>
  </si>
  <si>
    <t xml:space="preserve">развитие сети общеобразовательных организаций</t>
  </si>
  <si>
    <t xml:space="preserve">В 2014 году начато строительство 2–х современных общеобразовательных школ: с.Безымянное Энгельсского муниципального района на 180 мест и  с. Кочетное Ровенского муниципального района на 176 мест.</t>
  </si>
  <si>
    <t xml:space="preserve">развитие сети фельдшерско-акушерских пунктов и (или) офисов врачей общей практики в сельской местности</t>
  </si>
  <si>
    <t xml:space="preserve">В   Энгельсском и Балаковском  муниципальных районах области завершено строительство 4 современных, комфортабельных фельдшерско – акушерских пунктов.      </t>
  </si>
  <si>
    <t xml:space="preserve">5.2.1.</t>
  </si>
  <si>
    <r>
      <rPr>
        <b val="true"/>
        <sz val="14"/>
        <color rgb="FF000000"/>
        <rFont val="Times New Roman"/>
        <family val="1"/>
        <charset val="204"/>
      </rPr>
      <t xml:space="preserve">Контрольное событие 5.2.1
</t>
    </r>
    <r>
      <rPr>
        <sz val="14"/>
        <color rgb="FF000000"/>
        <rFont val="Times New Roman"/>
        <family val="1"/>
        <charset val="204"/>
      </rPr>
      <t xml:space="preserve">«Сбор и обобщение заявок от муниципальных районов и поселений области на участие в реализации мероприятия
</t>
    </r>
  </si>
  <si>
    <t xml:space="preserve">5.2.2.</t>
  </si>
  <si>
    <r>
      <rPr>
        <b val="true"/>
        <sz val="14"/>
        <color rgb="FF000000"/>
        <rFont val="Times New Roman"/>
        <family val="1"/>
        <charset val="204"/>
      </rPr>
      <t xml:space="preserve">Контрольное событие 5.2.2
</t>
    </r>
    <r>
      <rPr>
        <sz val="14"/>
        <color rgb="FF000000"/>
        <rFont val="Times New Roman"/>
        <family val="1"/>
        <charset val="204"/>
      </rPr>
      <t xml:space="preserve">«Проведение конкурсного отбора заявок муниципальных районов и поселений области»
</t>
    </r>
  </si>
  <si>
    <t xml:space="preserve">Проведен конкурсный отбор заявок муниципальных районов и поселений области</t>
  </si>
  <si>
    <t xml:space="preserve">5.2.3.</t>
  </si>
  <si>
    <r>
      <rPr>
        <b val="true"/>
        <sz val="14"/>
        <color rgb="FF000000"/>
        <rFont val="Times New Roman"/>
        <family val="1"/>
        <charset val="204"/>
      </rPr>
      <t xml:space="preserve">Контрольное событие 5.2.3
</t>
    </r>
    <r>
      <rPr>
        <sz val="14"/>
        <color rgb="FF000000"/>
        <rFont val="Times New Roman"/>
        <family val="1"/>
        <charset val="204"/>
      </rPr>
      <t xml:space="preserve">«Формирование реестра объектов социально-инженерного обустройства населенных пунктов, расположенных в сельской местности»
</t>
    </r>
  </si>
  <si>
    <t xml:space="preserve">Формирование реестра </t>
  </si>
  <si>
    <t xml:space="preserve">Сформирован реестр объектов социально-инженерного обустройства населенных пунктов, расположенных в сельской местности</t>
  </si>
  <si>
    <t xml:space="preserve">5.2.4.</t>
  </si>
  <si>
    <r>
      <rPr>
        <b val="true"/>
        <sz val="14"/>
        <color rgb="FF000000"/>
        <rFont val="Times New Roman"/>
        <family val="1"/>
        <charset val="204"/>
      </rPr>
      <t xml:space="preserve">Контрольное событие 5.2.4
</t>
    </r>
    <r>
      <rPr>
        <sz val="14"/>
        <color rgb="FF000000"/>
        <rFont val="Times New Roman"/>
        <family val="1"/>
        <charset val="204"/>
      </rPr>
      <t xml:space="preserve">«Представление заявочной документации в Минсельхоз России на отбор региональных программ"</t>
    </r>
  </si>
  <si>
    <t xml:space="preserve">Заявка на 2014 год в соответствии с извещением Минсельхоза России от 18.11.2013 г. №АП-10-27/12929 представлена письмами министерства сельского хозяйства области от 9 декабря 2013 года № 04-03-03-5621 и № 04-03-03-5622</t>
  </si>
  <si>
    <t xml:space="preserve">5.2.5.</t>
  </si>
  <si>
    <r>
      <rPr>
        <b val="true"/>
        <sz val="14"/>
        <color rgb="FF000000"/>
        <rFont val="Times New Roman"/>
        <family val="1"/>
        <charset val="204"/>
      </rPr>
      <t xml:space="preserve">Контрольное событие 5.2.5
</t>
    </r>
    <r>
      <rPr>
        <sz val="14"/>
        <color rgb="FF000000"/>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t>
    </r>
  </si>
  <si>
    <t xml:space="preserve">Заключено Соглашение от 30 мая 2014 года №747/10 о порядке и условиях предоставления субсидий из федерального бюджета. Подпрограмма прошла конкурсный отбор на финансирование с привлечением средств из федерального бюджета (протокол от 24 декабря 2013г. НФ-10/449).</t>
  </si>
  <si>
    <t xml:space="preserve">5.2.6.</t>
  </si>
  <si>
    <r>
      <rPr>
        <b val="true"/>
        <sz val="14"/>
        <color rgb="FF000000"/>
        <rFont val="Times New Roman"/>
        <family val="1"/>
        <charset val="204"/>
      </rPr>
      <t xml:space="preserve">Контрольное событие 5.2.6
</t>
    </r>
    <r>
      <rPr>
        <sz val="14"/>
        <color rgb="FF000000"/>
        <rFont val="Times New Roman"/>
        <family val="1"/>
        <charset val="204"/>
      </rPr>
      <t xml:space="preserve">«Перечисление субсидии муниципальным районам и поселениям области – участникам мероприятия» 
</t>
    </r>
  </si>
  <si>
    <t xml:space="preserve">На отчетную дату по данному направлению не выделены  объемы финансирования из средств областного бюджета </t>
  </si>
  <si>
    <t xml:space="preserve"> 5.3.</t>
  </si>
  <si>
    <r>
      <rPr>
        <b val="true"/>
        <sz val="14"/>
        <rFont val="Times New Roman"/>
        <family val="1"/>
        <charset val="204"/>
      </rPr>
      <t xml:space="preserve">Основное мероприятие 5.3</t>
    </r>
    <r>
      <rPr>
        <sz val="14"/>
        <rFont val="Times New Roman"/>
        <family val="1"/>
        <charset val="204"/>
      </rPr>
      <t xml:space="preserve"> "Развитие сети фельдшерско-акушерских пунктов и (или) офисов врачей общей практики в сельской местности"</t>
    </r>
  </si>
  <si>
    <t xml:space="preserve">министерство строительства и жилищно-коммунального хозяйства области, государственное казенное учреждение  "Управление капитального строительства"</t>
  </si>
  <si>
    <t xml:space="preserve">развитие сети учреждений здравоохранения в сельской местности и совершенствование первичной медико-санитарной помощи на селе</t>
  </si>
  <si>
    <r>
      <rPr>
        <b val="true"/>
        <sz val="14"/>
        <rFont val="Times New Roman"/>
        <family val="1"/>
        <charset val="204"/>
      </rPr>
      <t xml:space="preserve">2014 г</t>
    </r>
    <r>
      <rPr>
        <sz val="14"/>
        <rFont val="Times New Roman"/>
        <family val="1"/>
        <charset val="204"/>
      </rPr>
      <t xml:space="preserve"> - В с. Золотая Степь Советского района введен в эксплуатацию фельдшерско-акушерский пункт. В течении 2014 года смонтированы ФАП  в с. Наумовка Балаковского района, в с. Малая Быковка Балаковского района, в с. Малый Кушум Балаковского района, в с. Большая Таволожка Пугачевского района; </t>
    </r>
    <r>
      <rPr>
        <b val="true"/>
        <sz val="14"/>
        <rFont val="Times New Roman"/>
        <family val="1"/>
        <charset val="204"/>
      </rPr>
      <t xml:space="preserve">                                                                                                                                                                                                                      2015 г</t>
    </r>
    <r>
      <rPr>
        <sz val="14"/>
        <rFont val="Times New Roman"/>
        <family val="1"/>
        <charset val="204"/>
      </rPr>
      <t xml:space="preserve"> - Введен в эксплуатацию ФАП в с.Золотая Степь Советского района, завершено строительство 2 ФАПов в Ртищевском (с. Макарово) и Федоровском (с.Первомайское) муниципальных районах области;                                                                                                                                                                                            </t>
    </r>
    <r>
      <rPr>
        <b val="true"/>
        <sz val="14"/>
        <rFont val="Times New Roman"/>
        <family val="1"/>
        <charset val="204"/>
      </rPr>
      <t xml:space="preserve">2016 г </t>
    </r>
    <r>
      <rPr>
        <sz val="14"/>
        <rFont val="Times New Roman"/>
        <family val="1"/>
        <charset val="204"/>
      </rPr>
      <t xml:space="preserve">-   Введен  в эксплуатацию ФАП  в с.Большой Мелик Балашовского района;                                                                                                                                                       </t>
    </r>
    <r>
      <rPr>
        <b val="true"/>
        <sz val="14"/>
        <rFont val="Times New Roman"/>
        <family val="1"/>
        <charset val="204"/>
      </rPr>
      <t xml:space="preserve">2017 г </t>
    </r>
    <r>
      <rPr>
        <sz val="14"/>
        <rFont val="Times New Roman"/>
        <family val="1"/>
        <charset val="204"/>
      </rPr>
      <t xml:space="preserve">- Завершено строительство  ФАПа в с. Успенка Пугачевского муниципального района;                                                                                                                                                                                      </t>
    </r>
    <r>
      <rPr>
        <b val="true"/>
        <sz val="14"/>
        <rFont val="Times New Roman"/>
        <family val="1"/>
        <charset val="204"/>
      </rPr>
      <t xml:space="preserve">2018 г</t>
    </r>
    <r>
      <rPr>
        <sz val="14"/>
        <rFont val="Times New Roman"/>
        <family val="1"/>
        <charset val="204"/>
      </rPr>
      <t xml:space="preserve"> -  Введен  фельдшерско-акушерский пункт в с.Привольное Ровенского района </t>
    </r>
  </si>
  <si>
    <t xml:space="preserve"> 5.5.</t>
  </si>
  <si>
    <r>
      <rPr>
        <b val="true"/>
        <sz val="14"/>
        <rFont val="Times New Roman"/>
        <family val="1"/>
        <charset val="204"/>
      </rPr>
      <t xml:space="preserve">Основное мероприятие 5.5</t>
    </r>
    <r>
      <rPr>
        <sz val="14"/>
        <rFont val="Times New Roman"/>
        <family val="1"/>
        <charset val="204"/>
      </rPr>
      <t xml:space="preserve"> "Грантовая поддержка местных инициатив граждан, проживающих в сельской местности"</t>
    </r>
  </si>
  <si>
    <t xml:space="preserve">активизация участия сельского населения в реализации общественно значимых проектов, создание и обустройство зон отдыха, спортивных и детских игровых площадок, сохранение природных ландшафтов, поддержка национальных культурных традиций, народных промыслов и ремесел</t>
  </si>
  <si>
    <t xml:space="preserve"> 5.5.1</t>
  </si>
  <si>
    <r>
      <rPr>
        <b val="true"/>
        <sz val="14"/>
        <rFont val="Times New Roman"/>
        <family val="1"/>
        <charset val="204"/>
      </rPr>
      <t xml:space="preserve">5.5.1. </t>
    </r>
    <r>
      <rPr>
        <sz val="14"/>
        <rFont val="Times New Roman"/>
        <family val="1"/>
        <charset val="204"/>
      </rPr>
      <t xml:space="preserve">«Субсидия бюджетам муниципальных районов области по грантовой поддержке местных инициатив граждан, проживающих в сельской местности, в рамках реализации муниципальных программ по устойчивому развитию сельских территорий»</t>
    </r>
  </si>
  <si>
    <t xml:space="preserve"> 5.5.1.1</t>
  </si>
  <si>
    <r>
      <rPr>
        <b val="true"/>
        <sz val="14"/>
        <rFont val="Times New Roman"/>
        <family val="1"/>
        <charset val="204"/>
      </rPr>
      <t xml:space="preserve">Контрольное событие 5.5.1.1
</t>
    </r>
    <r>
      <rPr>
        <sz val="14"/>
        <rFont val="Times New Roman"/>
        <family val="1"/>
        <charset val="204"/>
      </rPr>
      <t xml:space="preserve">«Сбор и обобщение заявок от муниципальных районов области на участие в реализации мероприятия»
</t>
    </r>
  </si>
  <si>
    <t xml:space="preserve">Осуществлялся сбор и обобщение заявок от муниципальных районов области на участие в реализации мероприятия </t>
  </si>
  <si>
    <t xml:space="preserve"> 5.5.1.2</t>
  </si>
  <si>
    <r>
      <rPr>
        <b val="true"/>
        <sz val="14"/>
        <rFont val="Times New Roman"/>
        <family val="1"/>
        <charset val="204"/>
      </rPr>
      <t xml:space="preserve">Контрольное событие 5.5.1.2.
</t>
    </r>
    <r>
      <rPr>
        <sz val="14"/>
        <rFont val="Times New Roman"/>
        <family val="1"/>
        <charset val="204"/>
      </rPr>
      <t xml:space="preserve">«Проведение конкурсного отбора заявок муниципальных районов и министерства здравоохранения области»
Контрольное событие 5.5.1.3
«Формирование реестра участников мероприятия»
</t>
    </r>
  </si>
  <si>
    <t xml:space="preserve">Проводился конкурсный отбор заявок муниципальных районов и поселений области. </t>
  </si>
  <si>
    <t xml:space="preserve"> 5.5.1.3</t>
  </si>
  <si>
    <r>
      <rPr>
        <b val="true"/>
        <sz val="14"/>
        <rFont val="Times New Roman"/>
        <family val="1"/>
        <charset val="204"/>
      </rPr>
      <t xml:space="preserve">Контрольное событие 5.5.1.3
</t>
    </r>
    <r>
      <rPr>
        <sz val="14"/>
        <rFont val="Times New Roman"/>
        <family val="1"/>
        <charset val="204"/>
      </rPr>
      <t xml:space="preserve">«Формирование реестра участников мероприятия»
</t>
    </r>
  </si>
  <si>
    <t xml:space="preserve">Формировался реестр  участников мероприятия</t>
  </si>
  <si>
    <t xml:space="preserve"> 5.5.1.4</t>
  </si>
  <si>
    <r>
      <rPr>
        <b val="true"/>
        <sz val="14"/>
        <rFont val="Times New Roman"/>
        <family val="1"/>
        <charset val="204"/>
      </rPr>
      <t xml:space="preserve">Контрольное событие 5.5.1.4
</t>
    </r>
    <r>
      <rPr>
        <sz val="14"/>
        <rFont val="Times New Roman"/>
        <family val="1"/>
        <charset val="204"/>
      </rPr>
      <t xml:space="preserve">«Подготовка выписки из закона области об областном бюджете, о расходах областного бюджета на реализацию мероприятий государственной программы Саратовской области «Развитие сельского хозяйства и регулирование рынков сельскохозяйственной продукции, сырья и продовольствия в Саратовской области на 2014-2020 годы»
</t>
    </r>
  </si>
  <si>
    <t xml:space="preserve"> 5.5.1.5</t>
  </si>
  <si>
    <r>
      <rPr>
        <b val="true"/>
        <sz val="14"/>
        <rFont val="Times New Roman"/>
        <family val="1"/>
        <charset val="204"/>
      </rPr>
      <t xml:space="preserve">Контрольное событие 5.5.1.5
</t>
    </r>
    <r>
      <rPr>
        <sz val="14"/>
        <rFont val="Times New Roman"/>
        <family val="1"/>
        <charset val="204"/>
      </rPr>
      <t xml:space="preserve">«Представление заявочной документации в Минсельхоз России на отбор региональных программ </t>
    </r>
  </si>
  <si>
    <t xml:space="preserve">Представлялась заявка на отбор в Минсельхоз России  </t>
  </si>
  <si>
    <t xml:space="preserve"> 5.5.1.6</t>
  </si>
  <si>
    <r>
      <rPr>
        <b val="true"/>
        <sz val="14"/>
        <rFont val="Times New Roman"/>
        <family val="1"/>
        <charset val="204"/>
      </rPr>
      <t xml:space="preserve">Контрольное событие 5.5.1.6
</t>
    </r>
    <r>
      <rPr>
        <sz val="14"/>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t>
    </r>
  </si>
  <si>
    <r>
      <rPr>
        <b val="true"/>
        <sz val="14"/>
        <rFont val="Times New Roman"/>
        <family val="1"/>
        <charset val="204"/>
      </rPr>
      <t xml:space="preserve">2017 г</t>
    </r>
    <r>
      <rPr>
        <sz val="14"/>
        <rFont val="Times New Roman"/>
        <family val="1"/>
        <charset val="204"/>
      </rPr>
      <t xml:space="preserve"> - Заключено соглашение с Министерством сельского хозяйства Российской Федерации  о предоставлении субсидий из федерального бюджета бюджету субъекта Российской Федерации от 18 февраля 2017 года № 082-08-964;                                                                                                                    </t>
    </r>
    <r>
      <rPr>
        <b val="true"/>
        <sz val="14"/>
        <rFont val="Times New Roman"/>
        <family val="1"/>
        <charset val="204"/>
      </rPr>
      <t xml:space="preserve">2018 г</t>
    </r>
    <r>
      <rPr>
        <sz val="14"/>
        <rFont val="Times New Roman"/>
        <family val="1"/>
        <charset val="204"/>
      </rPr>
      <t xml:space="preserve"> - Заключено Соглашение от 5 февраля 2018 года № 082-08-2018-188  о порядке и условиях предоставления субсидий из федерального бюджета бюджету Саратовской области </t>
    </r>
  </si>
  <si>
    <t xml:space="preserve"> 5.5.1.7</t>
  </si>
  <si>
    <r>
      <rPr>
        <b val="true"/>
        <sz val="14"/>
        <rFont val="Times New Roman"/>
        <family val="1"/>
        <charset val="204"/>
      </rPr>
      <t xml:space="preserve">Контрольное событие 5.5.1.7
</t>
    </r>
    <r>
      <rPr>
        <sz val="14"/>
        <rFont val="Times New Roman"/>
        <family val="1"/>
        <charset val="204"/>
      </rPr>
      <t xml:space="preserve">«Перечисление субсидии бюджетополучателям»
</t>
    </r>
  </si>
  <si>
    <r>
      <rPr>
        <sz val="14"/>
        <rFont val="Times New Roman"/>
        <family val="1"/>
        <charset val="204"/>
      </rPr>
      <t xml:space="preserve"> </t>
    </r>
    <r>
      <rPr>
        <b val="true"/>
        <sz val="14"/>
        <rFont val="Times New Roman"/>
        <family val="1"/>
        <charset val="204"/>
      </rPr>
      <t xml:space="preserve">2017 г</t>
    </r>
    <r>
      <rPr>
        <sz val="14"/>
        <rFont val="Times New Roman"/>
        <family val="1"/>
        <charset val="204"/>
      </rPr>
      <t xml:space="preserve"> - За счет средств федерального и областного бюджетов оказана финансовая поддержка администрации Татищевского муниципального района за обустройство площадки для пляжного футбола на стадионе "Олимп" (р.п. Татищево);                                                                                             </t>
    </r>
    <r>
      <rPr>
        <b val="true"/>
        <sz val="14"/>
        <rFont val="Times New Roman"/>
        <family val="1"/>
        <charset val="204"/>
      </rPr>
      <t xml:space="preserve">2018 г</t>
    </r>
    <r>
      <rPr>
        <sz val="14"/>
        <rFont val="Times New Roman"/>
        <family val="1"/>
        <charset val="204"/>
      </rPr>
      <t xml:space="preserve"> - За счет средств федерального и областного бюджетов оказана финансовая поддержка на благоустройство центрального сквера в с. Питерка Питерского района</t>
    </r>
  </si>
  <si>
    <t xml:space="preserve"> 5.6. </t>
  </si>
  <si>
    <r>
      <rPr>
        <b val="true"/>
        <sz val="14"/>
        <rFont val="Times New Roman"/>
        <family val="1"/>
        <charset val="204"/>
      </rPr>
      <t xml:space="preserve">Основное мероприятие 5.6 </t>
    </r>
    <r>
      <rPr>
        <sz val="14"/>
        <rFont val="Times New Roman"/>
        <family val="1"/>
        <charset val="204"/>
      </rPr>
      <t xml:space="preserve"> "Субсидии бюджетам муниципальных районов и поселений области на комплексное обустройство объектами социальной и инженерной инфраструктуры населенных пунктов, расположенных в сельской местности, на строительство и реконструкцию автомобильных дорог"</t>
    </r>
  </si>
  <si>
    <t xml:space="preserve">министерство сельского хозяйства области, министерство транспорта и дорожного хозяйства области</t>
  </si>
  <si>
    <t xml:space="preserve">улучшение комфортного проживания в сельской местности за счет увеличения протяженности автомобильных дорог</t>
  </si>
  <si>
    <t xml:space="preserve">Проводились работы по строительству локальных водопроводов в 13 населенных пунктах (Александрово-Гайском муниципальном районе - 1 объект, Базарно-Карабулакском - 1 объект, Балаковском – 5 объектов, Перелюбском– 3 объекта, Самойловском – 1 объект, Энгельсском-2 объекта)</t>
  </si>
  <si>
    <t xml:space="preserve">Завершено строительство  распределительных газовых сетей в 5 населенных пунктах Вольского, Балаковского, Энгельсского, Духовницкого, Хвалынского муниципальных районов</t>
  </si>
  <si>
    <t xml:space="preserve">Проводились работы по  строительству двух школ в Ровенском и Энгельсском муниципальных районах области.</t>
  </si>
  <si>
    <t xml:space="preserve">5.6.1.</t>
  </si>
  <si>
    <r>
      <rPr>
        <b val="true"/>
        <sz val="14"/>
        <color rgb="FF000000"/>
        <rFont val="Times New Roman"/>
        <family val="1"/>
        <charset val="204"/>
      </rPr>
      <t xml:space="preserve">Контрольное событие 5.6.1
</t>
    </r>
    <r>
      <rPr>
        <sz val="14"/>
        <color rgb="FF000000"/>
        <rFont val="Times New Roman"/>
        <family val="1"/>
        <charset val="204"/>
      </rPr>
      <t xml:space="preserve">«Сбор и обобщение заявок от муниципальных районов области  на участие в реализации мероприятия»
</t>
    </r>
  </si>
  <si>
    <t xml:space="preserve">5.6.2.</t>
  </si>
  <si>
    <r>
      <rPr>
        <b val="true"/>
        <sz val="14"/>
        <color rgb="FF000000"/>
        <rFont val="Times New Roman"/>
        <family val="1"/>
        <charset val="204"/>
      </rPr>
      <t xml:space="preserve">Контрольное событие 5.6.2
</t>
    </r>
    <r>
      <rPr>
        <sz val="14"/>
        <color rgb="FF000000"/>
        <rFont val="Times New Roman"/>
        <family val="1"/>
        <charset val="204"/>
      </rPr>
      <t xml:space="preserve">«Проведение конкурсного отбора заявок муниципальных районов »
</t>
    </r>
  </si>
  <si>
    <t xml:space="preserve">5.6.3.</t>
  </si>
  <si>
    <r>
      <rPr>
        <b val="true"/>
        <sz val="14"/>
        <color rgb="FF000000"/>
        <rFont val="Times New Roman"/>
        <family val="1"/>
        <charset val="204"/>
      </rPr>
      <t xml:space="preserve">Контрольное событие 5.6.3
</t>
    </r>
    <r>
      <rPr>
        <sz val="14"/>
        <color rgb="FF000000"/>
        <rFont val="Times New Roman"/>
        <family val="1"/>
        <charset val="204"/>
      </rPr>
      <t xml:space="preserve">«Формирование реестра объектов социально-инженерного обустройства населенных пунктов, расположенных в сельской местности»
</t>
    </r>
  </si>
  <si>
    <t xml:space="preserve">5.6.4.</t>
  </si>
  <si>
    <r>
      <rPr>
        <b val="true"/>
        <sz val="14"/>
        <color rgb="FF000000"/>
        <rFont val="Times New Roman"/>
        <family val="1"/>
        <charset val="204"/>
      </rPr>
      <t xml:space="preserve">Контрольное событие 5.6.4
</t>
    </r>
    <r>
      <rPr>
        <sz val="14"/>
        <color rgb="FF000000"/>
        <rFont val="Times New Roman"/>
        <family val="1"/>
        <charset val="204"/>
      </rPr>
      <t xml:space="preserve">«Подготовка выписки из закона области об областном бюджете, о расходах областного бюджета на реализацию мероприятий государственной программы Саратовской области «Развитие сельского хозяйства и регулирование рынков сельскохозяйственной продукции, сырья и продовольствия в Саратовской области на 2014-2020 годы»
</t>
    </r>
  </si>
  <si>
    <t xml:space="preserve">Подготовлена выписка из закона области об областном бюджете, о расходах областного бюджета на реализацию мероприятий государственной программы Саратовской области "Развитие сельского хозяйства и регулирование рынков сельскохозяйственной продукции, сырья и продовольствия в Саратовской области на 2014-2020 годы"</t>
  </si>
  <si>
    <t xml:space="preserve">5.6.5.</t>
  </si>
  <si>
    <r>
      <rPr>
        <b val="true"/>
        <sz val="14"/>
        <color rgb="FF000000"/>
        <rFont val="Times New Roman"/>
        <family val="1"/>
        <charset val="204"/>
      </rPr>
      <t xml:space="preserve">Контрольное событие 5.6.5
</t>
    </r>
    <r>
      <rPr>
        <sz val="14"/>
        <color rgb="FF000000"/>
        <rFont val="Times New Roman"/>
        <family val="1"/>
        <charset val="204"/>
      </rPr>
      <t xml:space="preserve">«Представление заявочной документации в Минсельхоз России на отбор региональных программ в рамках реализации ФЦП «Устойчивое развитие сельских территорий на 2014-2017 годы и на период до 2020 года»
</t>
    </r>
  </si>
  <si>
    <t xml:space="preserve">Представлена заявка на отбор в Минсельхоз России </t>
  </si>
  <si>
    <t xml:space="preserve">5.6.6.</t>
  </si>
  <si>
    <r>
      <rPr>
        <b val="true"/>
        <sz val="14"/>
        <color rgb="FF000000"/>
        <rFont val="Times New Roman"/>
        <family val="1"/>
        <charset val="204"/>
      </rPr>
      <t xml:space="preserve">Контрольное событие 5.6.6
</t>
    </r>
    <r>
      <rPr>
        <sz val="14"/>
        <color rgb="FF000000"/>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в случае прохождения региональной программой конкурсного отбора)
</t>
    </r>
  </si>
  <si>
    <t xml:space="preserve">Заключено Соглашение от 14 мая 2015 года №709/10-с о порядке и условиях предоставления субсидий из федерального бюджета бюджету Саратовской области на реализацию мероприятий ФЦП «Устойчивое развитие сельских территорий на 2014-2017 годы и на период до 2020 года». </t>
  </si>
  <si>
    <t xml:space="preserve">5.6.7.</t>
  </si>
  <si>
    <r>
      <rPr>
        <b val="true"/>
        <sz val="14"/>
        <color rgb="FF000000"/>
        <rFont val="Times New Roman"/>
        <family val="1"/>
        <charset val="204"/>
      </rPr>
      <t xml:space="preserve">Контрольное событие 5.6.7
</t>
    </r>
    <r>
      <rPr>
        <sz val="14"/>
        <color rgb="FF000000"/>
        <rFont val="Times New Roman"/>
        <family val="1"/>
        <charset val="204"/>
      </rPr>
      <t xml:space="preserve">"Перечисление субсидии муниципальным районам и поселениям области - участникам мероприятия" (в случае прохождения региональной программой конкурсного отбора)
</t>
    </r>
  </si>
  <si>
    <t xml:space="preserve">За счет средств федерального и областного бюджета оказана финансовая поддержка </t>
  </si>
  <si>
    <t xml:space="preserve"> 5.7.</t>
  </si>
  <si>
    <r>
      <rPr>
        <b val="true"/>
        <sz val="14"/>
        <rFont val="Times New Roman"/>
        <family val="1"/>
        <charset val="204"/>
      </rPr>
      <t xml:space="preserve">Основное мероприятие 5.7 </t>
    </r>
    <r>
      <rPr>
        <sz val="14"/>
        <rFont val="Times New Roman"/>
        <family val="1"/>
        <charset val="204"/>
      </rPr>
      <t xml:space="preserve">"Комплексное обустройство объектами социальной и инженерной инфраструктуры населенных пунктов, расположенных в сельской местности, развитие сети автомобильных дорог":</t>
    </r>
  </si>
  <si>
    <t xml:space="preserve">министерство сельского хозяйства области,                         министерство строительства и жилищно-коммунального хозяйства области, государственное казенное учреждение  "Управление капитального строительства"</t>
  </si>
  <si>
    <t xml:space="preserve">улучшение комфортного проживания в сельской местности за счет развития социальной и инженерной инфраструктуры населенных пунктов, расположенных в сельской местности, увеличения протяженности автомобильных дорог</t>
  </si>
  <si>
    <t xml:space="preserve">Предоставление местным бюджетам межбюджетных трансфертов на комплексное обустройство объектами социальной и инженерной инфраструктуры сельских населенных пунктов </t>
  </si>
  <si>
    <t xml:space="preserve">2017 г - 13,330 км локальных водопроводов;                                                                                  2018 г - 5,0 км локальных водопроводов</t>
  </si>
  <si>
    <r>
      <rPr>
        <b val="true"/>
        <sz val="14"/>
        <rFont val="Times New Roman"/>
        <family val="1"/>
        <charset val="204"/>
      </rPr>
      <t xml:space="preserve">2016 г</t>
    </r>
    <r>
      <rPr>
        <sz val="14"/>
        <rFont val="Times New Roman"/>
        <family val="1"/>
        <charset val="204"/>
      </rPr>
      <t xml:space="preserve"> - Введено  в эксплуатацию 12,1 км локальных водопроводов 5 муниципальных районов области: Александрово - Гайского (с.Луков Кордон - 0,7 км), Балаковского (с.Кормежка,п.Головановский, с.Николаевка - 4,2 км), Перелюбского (с.Перелюб, с.Нижняя Покровка, с.Тепловка, с.Натальин Яр - 4,3 км), Самойловского (с.Святославка - 0,9 км),  Энгельсского (пос.Новопушкинский - 2,0 км);                                                                                                                                                </t>
    </r>
    <r>
      <rPr>
        <b val="true"/>
        <sz val="14"/>
        <rFont val="Times New Roman"/>
        <family val="1"/>
        <charset val="204"/>
      </rPr>
      <t xml:space="preserve">2017 г</t>
    </r>
    <r>
      <rPr>
        <sz val="14"/>
        <rFont val="Times New Roman"/>
        <family val="1"/>
        <charset val="204"/>
      </rPr>
      <t xml:space="preserve"> - Введено 15,582  км локальных водопроводов. Финансировались работы на 10 объектах: с. Николевка Натальинское муниципальное образование, с. Кормежка Быково-Отрогское муниципальное Балаковского района,  с. Святославка  Самойловского района, п. Новопушкинский Энгельсского района, с. Натальин Яр, с. Грачев Куст, с. Перелюб, с. Нижняя Покровка, п. Тепловский  Перелюбского района,  с. Давыдовка  Пугачевского района;
</t>
    </r>
    <r>
      <rPr>
        <b val="true"/>
        <sz val="14"/>
        <rFont val="Times New Roman"/>
        <family val="1"/>
        <charset val="204"/>
      </rPr>
      <t xml:space="preserve">2018 г</t>
    </r>
    <r>
      <rPr>
        <sz val="14"/>
        <rFont val="Times New Roman"/>
        <family val="1"/>
        <charset val="204"/>
      </rPr>
      <t xml:space="preserve"> - Проводились работы по строительству  системы водоснабжения в пос. Полуденный Ершовского района (1 км), реконструкция системы водоснабжения в с. Давыдовка Пугачевского района (4 км)</t>
    </r>
  </si>
  <si>
    <t xml:space="preserve">2017 г - 10,1 км распределительных газовых сетей</t>
  </si>
  <si>
    <r>
      <rPr>
        <b val="true"/>
        <sz val="14"/>
        <rFont val="Times New Roman"/>
        <family val="1"/>
        <charset val="204"/>
      </rPr>
      <t xml:space="preserve">2017 г</t>
    </r>
    <r>
      <rPr>
        <sz val="14"/>
        <rFont val="Times New Roman"/>
        <family val="1"/>
        <charset val="204"/>
      </rPr>
      <t xml:space="preserve"> - Введено 10,5 км  распределительных газовых сетей. Финансировались работы на 5 объектах:  с.Новоуспенка и с.Кирово Балаковского района, с. Широкий Буерак Вольского района, х. Атамановка  и с. Расловка 1  Саратовского района
</t>
    </r>
  </si>
  <si>
    <r>
      <rPr>
        <b val="true"/>
        <sz val="14"/>
        <rFont val="Times New Roman"/>
        <family val="1"/>
        <charset val="204"/>
      </rPr>
      <t xml:space="preserve">2017 г</t>
    </r>
    <r>
      <rPr>
        <sz val="14"/>
        <rFont val="Times New Roman"/>
        <family val="1"/>
        <charset val="204"/>
      </rPr>
      <t xml:space="preserve"> - Ввод в действие 1448 кв. м  спортивных сооружений;                                         </t>
    </r>
    <r>
      <rPr>
        <b val="true"/>
        <sz val="14"/>
        <rFont val="Times New Roman"/>
        <family val="1"/>
        <charset val="204"/>
      </rPr>
      <t xml:space="preserve">2018 г </t>
    </r>
    <r>
      <rPr>
        <sz val="14"/>
        <rFont val="Times New Roman"/>
        <family val="1"/>
        <charset val="204"/>
      </rPr>
      <t xml:space="preserve">- Ввод в действие 648 кв. м  плоскостных спортивных сооружений</t>
    </r>
  </si>
  <si>
    <r>
      <rPr>
        <b val="true"/>
        <sz val="14"/>
        <rFont val="Times New Roman"/>
        <family val="1"/>
        <charset val="204"/>
      </rPr>
      <t xml:space="preserve">2017 г </t>
    </r>
    <r>
      <rPr>
        <sz val="14"/>
        <rFont val="Times New Roman"/>
        <family val="1"/>
        <charset val="204"/>
      </rPr>
      <t xml:space="preserve">- Введено в действие два спортивных сооружения  в Татищевском и Пугачевском муниципальных районах области общей площадью 1448 кв. м;                                                                                                  </t>
    </r>
    <r>
      <rPr>
        <b val="true"/>
        <sz val="14"/>
        <rFont val="Times New Roman"/>
        <family val="1"/>
        <charset val="204"/>
      </rPr>
      <t xml:space="preserve">2018 г</t>
    </r>
    <r>
      <rPr>
        <sz val="14"/>
        <rFont val="Times New Roman"/>
        <family val="1"/>
        <charset val="204"/>
      </rPr>
      <t xml:space="preserve"> -  Завершены работы по строительству универсальной спортивной игровой площадки в с.Александров-Гай   Александрово-Гайского района (648 кв.м), а также проводились работы по строительству спортивной площадки в с. Старая Порубежка Пугачевского района </t>
    </r>
  </si>
  <si>
    <t xml:space="preserve">строительство и реконструкция автомобильных дорог общего пользования с твердым покрытием, ведущих от сети автомобильных дорог общего пользования к ближайшим общественно значимым объектам сельских населенных пунктов, а также к объектам производства и переработки сельскохозяйственной продукции</t>
  </si>
  <si>
    <t xml:space="preserve">министерство строительства и жилищно-коммунального хозяйства области, государственное казенное учреждение  "Управление капитального строительства"
министерство транспорта и дорожного хозяйства области
</t>
  </si>
  <si>
    <r>
      <rPr>
        <b val="true"/>
        <sz val="14"/>
        <rFont val="Times New Roman"/>
        <family val="1"/>
        <charset val="204"/>
      </rPr>
      <t xml:space="preserve">2017 г</t>
    </r>
    <r>
      <rPr>
        <sz val="14"/>
        <rFont val="Times New Roman"/>
        <family val="1"/>
        <charset val="204"/>
      </rPr>
      <t xml:space="preserve"> - Ввод в эксплуатацию 1,35 км автомобильных дорог </t>
    </r>
  </si>
  <si>
    <r>
      <rPr>
        <b val="true"/>
        <sz val="14"/>
        <rFont val="Times New Roman"/>
        <family val="1"/>
        <charset val="204"/>
      </rPr>
      <t xml:space="preserve">2016 г</t>
    </r>
    <r>
      <rPr>
        <sz val="14"/>
        <rFont val="Times New Roman"/>
        <family val="1"/>
        <charset val="204"/>
      </rPr>
      <t xml:space="preserve"> - Введено в эксплуатацию 3,74 км автомобильных дорог общего пользования с твердым покрытием, в том числе: автоподъезд к с. Симоновка Калининского района (построено 1,98 км), автоподъезд от а/д Воронцовка-Сердобск к д. Николаевка Екатериновского района (построено 1,05 км), автоподъезд к с. Столяры Озинского района (построено 0,71 км);                                                                                                                                                                                                                </t>
    </r>
    <r>
      <rPr>
        <b val="true"/>
        <sz val="14"/>
        <rFont val="Times New Roman"/>
        <family val="1"/>
        <charset val="204"/>
      </rPr>
      <t xml:space="preserve">2017 г</t>
    </r>
    <r>
      <rPr>
        <sz val="14"/>
        <rFont val="Times New Roman"/>
        <family val="1"/>
        <charset val="204"/>
      </rPr>
      <t xml:space="preserve"> - Объекты строительства протяженностью 1,35 км введены в эксплуатацию в ноябре 2017 года: 1. Строительство автоподъезда к пос. Заречный от автодороги пансионат Пугачевский - пос. Садовый Пугачевского муниципального района Саратовской области. Протяженность - 280 м. Строительство автоподъезда к пос. Заречный от автодороги пансионат Пугачевский - пос. Садовый Пугачевского муниципального района Саратовской области позволит осуществлять безопасный проезд жителей района к пансионату, ФАПу, а также обеспечит перевозки грузов сельхозназначения; 2. Строительство а/п к с. Николаевка от а/д «А/п к с. Михайловка от а/д «Калининск- Таловка - Орловка». Протяженность – 1,07 км. Автомобильная дорога обеспечивает транспортную доступность к социально-важным объектам: МБОУ СОШ «д. Николаевка Калининского МР», библиотеке, ФАП; к сельхозперерабатывающему предприятию ООО «Виктория»
</t>
    </r>
  </si>
  <si>
    <r>
      <rPr>
        <b val="true"/>
        <sz val="14"/>
        <rFont val="Times New Roman"/>
        <family val="1"/>
        <charset val="204"/>
      </rPr>
      <t xml:space="preserve">2017 г</t>
    </r>
    <r>
      <rPr>
        <sz val="14"/>
        <rFont val="Times New Roman"/>
        <family val="1"/>
        <charset val="204"/>
      </rPr>
      <t xml:space="preserve"> - Ввод в действие общеобразовательной организации на 180 ученических мест;                                                                                                   </t>
    </r>
    <r>
      <rPr>
        <b val="true"/>
        <sz val="14"/>
        <rFont val="Times New Roman"/>
        <family val="1"/>
        <charset val="204"/>
      </rPr>
      <t xml:space="preserve">2018 г </t>
    </r>
    <r>
      <rPr>
        <sz val="14"/>
        <rFont val="Times New Roman"/>
        <family val="1"/>
        <charset val="204"/>
      </rPr>
      <t xml:space="preserve">- Выделение средств  в целях завершения расчетов за выполненные работы по строительству школы на 176 ученических мест в с. Безымянное Энгельсского муниципального района Саратовской области
</t>
    </r>
  </si>
  <si>
    <r>
      <rPr>
        <b val="true"/>
        <sz val="14"/>
        <rFont val="Times New Roman"/>
        <family val="1"/>
        <charset val="204"/>
      </rPr>
      <t xml:space="preserve">2016 г - </t>
    </r>
    <r>
      <rPr>
        <sz val="14"/>
        <rFont val="Times New Roman"/>
        <family val="1"/>
        <charset val="204"/>
      </rPr>
      <t xml:space="preserve">Велись работы по строительству школы  в с.Кочетное Ровенского района (на 180 ученических мест), а также профинансированы  работы 2015 года по строительству школы в с.Безымянное Энгельсского района (на 176 ученических мест);                                                                                                    </t>
    </r>
    <r>
      <rPr>
        <b val="true"/>
        <sz val="14"/>
        <rFont val="Times New Roman"/>
        <family val="1"/>
        <charset val="204"/>
      </rPr>
      <t xml:space="preserve">2017 г </t>
    </r>
    <r>
      <rPr>
        <sz val="14"/>
        <rFont val="Times New Roman"/>
        <family val="1"/>
        <charset val="204"/>
      </rPr>
      <t xml:space="preserve">- Введены в эксплуатацию  2 общеобразовательные школы: в с. Кочетное Ровенского района  на 180 ученических мест (совмещённая с дошкольным учреждением на 40 мест) и  в с. Безымянное Энгельсского района на 176 ученических мест;     </t>
    </r>
    <r>
      <rPr>
        <b val="true"/>
        <sz val="14"/>
        <rFont val="Times New Roman"/>
        <family val="1"/>
        <charset val="204"/>
      </rPr>
      <t xml:space="preserve">                                                                                                                                                                       </t>
    </r>
    <r>
      <rPr>
        <sz val="14"/>
        <rFont val="Times New Roman"/>
        <family val="1"/>
        <charset val="204"/>
      </rPr>
      <t xml:space="preserve">                                                                           </t>
    </r>
    <r>
      <rPr>
        <b val="true"/>
        <sz val="14"/>
        <rFont val="Times New Roman"/>
        <family val="1"/>
        <charset val="204"/>
      </rPr>
      <t xml:space="preserve">2018 г</t>
    </r>
    <r>
      <rPr>
        <sz val="14"/>
        <rFont val="Times New Roman"/>
        <family val="1"/>
        <charset val="204"/>
      </rPr>
      <t xml:space="preserve"> - На отчетную дату выделено 100%  запланированных средств для завершения расчетов за выполненные работы по строительству школы  в с. Безымянное Энгельсского муниципального района </t>
    </r>
  </si>
  <si>
    <t xml:space="preserve"> 5.7.1.</t>
  </si>
  <si>
    <r>
      <rPr>
        <b val="true"/>
        <sz val="14"/>
        <rFont val="Times New Roman"/>
        <family val="1"/>
        <charset val="204"/>
      </rPr>
      <t xml:space="preserve">Контрольное событие 5.7.1
</t>
    </r>
    <r>
      <rPr>
        <sz val="14"/>
        <rFont val="Times New Roman"/>
        <family val="1"/>
        <charset val="204"/>
      </rPr>
      <t xml:space="preserve">«Сбор и обобщение заявок от муниципальных районов области и министерства здравоохранения области на участие в реализации мероприятия»
</t>
    </r>
  </si>
  <si>
    <t xml:space="preserve">Произведен сбор и обобщение заявок от муниципальных районов области на участие в реализации мероприятия </t>
  </si>
  <si>
    <t xml:space="preserve"> 5.7.2.</t>
  </si>
  <si>
    <r>
      <rPr>
        <b val="true"/>
        <sz val="14"/>
        <rFont val="Times New Roman"/>
        <family val="1"/>
        <charset val="204"/>
      </rPr>
      <t xml:space="preserve">Контрольное событие 5.7.2
</t>
    </r>
    <r>
      <rPr>
        <sz val="14"/>
        <rFont val="Times New Roman"/>
        <family val="1"/>
        <charset val="204"/>
      </rPr>
      <t xml:space="preserve">«Проведение конкурсного отбора заявок муниципальных районов и министерства здравоохранения области»
</t>
    </r>
  </si>
  <si>
    <t xml:space="preserve">Проведен конкурсный отбор заявок муниципальных районов и поселений области. Проведены аукционы, определены подрядные организации </t>
  </si>
  <si>
    <t xml:space="preserve"> 5.7.3.</t>
  </si>
  <si>
    <r>
      <rPr>
        <b val="true"/>
        <sz val="14"/>
        <rFont val="Times New Roman"/>
        <family val="1"/>
        <charset val="204"/>
      </rPr>
      <t xml:space="preserve">Контрольное событие 5.7.3
</t>
    </r>
    <r>
      <rPr>
        <sz val="14"/>
        <rFont val="Times New Roman"/>
        <family val="1"/>
        <charset val="204"/>
      </rPr>
      <t xml:space="preserve">«Формирование реестра объектов социально-инженерного обустройства населенных пунктов, расположенных в сельской местности»
</t>
    </r>
  </si>
  <si>
    <t xml:space="preserve">Ежегодно формировался реестр объектов социально-инженерного обустройства населенных пунктов, расположенных в сельской местности </t>
  </si>
  <si>
    <t xml:space="preserve"> 5.7.4.</t>
  </si>
  <si>
    <r>
      <rPr>
        <b val="true"/>
        <sz val="14"/>
        <rFont val="Times New Roman"/>
        <family val="1"/>
        <charset val="204"/>
      </rPr>
      <t xml:space="preserve">Контрольное событие 5.7.4
</t>
    </r>
    <r>
      <rPr>
        <sz val="14"/>
        <rFont val="Times New Roman"/>
        <family val="1"/>
        <charset val="204"/>
      </rPr>
      <t xml:space="preserve">«Подготовка выписки из закона области об областном бюджете, о расходах областного бюджета на реализацию мероприятий государственной программы Саратовской области «Развитие сельского хозяйства и регулирование рынков сельскохозяйственной продукции, сырья и продовольствия в Саратовской области на 2014-2020 годы»
</t>
    </r>
  </si>
  <si>
    <t xml:space="preserve">Ежегодно подготавливалась выписка из закона области об областном бюджете, о расходах областного бюджета на реализацию мероприятий государственной программы Саратовской области "Развитие сельского хозяйства и регулирование рынков сельскохозяйственной продукции, сырья и продовольствия в Саратовской области на 2014-2020 годы"</t>
  </si>
  <si>
    <t xml:space="preserve"> 5.7.5.</t>
  </si>
  <si>
    <r>
      <rPr>
        <b val="true"/>
        <sz val="14"/>
        <rFont val="Times New Roman"/>
        <family val="1"/>
        <charset val="204"/>
      </rPr>
      <t xml:space="preserve">Контрольное событие 5.7.5
</t>
    </r>
    <r>
      <rPr>
        <sz val="14"/>
        <rFont val="Times New Roman"/>
        <family val="1"/>
        <charset val="204"/>
      </rPr>
      <t xml:space="preserve">«Представление заявочной документации в Минсельхоз России на отбор региональных программ 
</t>
    </r>
  </si>
  <si>
    <t xml:space="preserve">Ежегодно представлялась заявка на отбор в Минсельхоз России  </t>
  </si>
  <si>
    <t xml:space="preserve"> 5.7.6.</t>
  </si>
  <si>
    <r>
      <rPr>
        <b val="true"/>
        <sz val="14"/>
        <rFont val="Times New Roman"/>
        <family val="1"/>
        <charset val="204"/>
      </rPr>
      <t xml:space="preserve">Контрольное событие 5.7.6
</t>
    </r>
    <r>
      <rPr>
        <sz val="14"/>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в случае прохождения региональной программой конкурсного отбора)
</t>
    </r>
  </si>
  <si>
    <r>
      <rPr>
        <b val="true"/>
        <sz val="14"/>
        <rFont val="Times New Roman"/>
        <family val="1"/>
        <charset val="204"/>
      </rPr>
      <t xml:space="preserve">2016 г </t>
    </r>
    <r>
      <rPr>
        <sz val="14"/>
        <rFont val="Times New Roman"/>
        <family val="1"/>
        <charset val="204"/>
      </rPr>
      <t xml:space="preserve">- Заключены Соглашение между МСХ РФ и Правительством области от 28 марта 2016 года №101/10-с о порядке и условиях предоставления субсидий из федерального бюджета бюджету Саратовской области на реализацию мероприятий ФЦП «Устойчивое развитие сельских территорий на 2014-2017 годы и на период до 2020 года» и дополнительное соглашение № 1 к нему от 12 июля 2016 года № 353/10-с.  Заключены Соглашение между Правительством Саратовской области и Федеральным дорожным агентством  от 27 мая 2016 года № 48/55-С-1 о предоставлении в 2016 году субсидий из федерального бюджета бюджету Саратовской области на строительство и реконструкцию автомобильных дорог общего пользования с твердым покрытием, ведущих от сети автомобильных дорог общего пользования к ближайшим общественно значимым объектам сельских населенных пунктов, а также к объектам производства и переработки сельскохозяйственной продукции, в рамках ФЦП «Устойчивое развитие сельских территорий на 2014 - 2017 годы и на период до 2020 года» и Дополнительное соглашение № 1 к нему от 9 июня 2016 года №48/55-С-2;                                                                                                                                                                                                                  </t>
    </r>
    <r>
      <rPr>
        <b val="true"/>
        <sz val="14"/>
        <rFont val="Times New Roman"/>
        <family val="1"/>
        <charset val="204"/>
      </rPr>
      <t xml:space="preserve">2017 г</t>
    </r>
    <r>
      <rPr>
        <sz val="14"/>
        <rFont val="Times New Roman"/>
        <family val="1"/>
        <charset val="204"/>
      </rPr>
      <t xml:space="preserve"> - Заключены Соглашение между МСХ РФ и Правительством области о порядке и условиях предоставления субсидий из федерального бюджета бюджету Саратовской области на реализацию мероприятий ФЦП «Устойчивое развитие сельских территорий на 2014-2017 годы и на период до 2020 года»  от 18 февраля 2017 года № 082-08-964, № 082-07-1273, № 082-07-1275, № 082-07-1276, № 082-07-1277. Парафированы соглашения о предоставлении субсидий в рамках подпрограммы в 2018-2020 годах;                                                                                                                              </t>
    </r>
    <r>
      <rPr>
        <b val="true"/>
        <sz val="14"/>
        <rFont val="Times New Roman"/>
        <family val="1"/>
        <charset val="204"/>
      </rPr>
      <t xml:space="preserve">2018 г</t>
    </r>
    <r>
      <rPr>
        <sz val="14"/>
        <rFont val="Times New Roman"/>
        <family val="1"/>
        <charset val="204"/>
      </rPr>
      <t xml:space="preserve"> - Заключено Соглашение от 13 февраля 2018 года № 082-07-2018-089  о порядке и условиях предоставления субсидий из федерального бюджета бюджету Саратовской области </t>
    </r>
  </si>
  <si>
    <t xml:space="preserve"> 5.7.8.</t>
  </si>
  <si>
    <r>
      <rPr>
        <b val="true"/>
        <sz val="14"/>
        <rFont val="Times New Roman"/>
        <family val="1"/>
        <charset val="204"/>
      </rPr>
      <t xml:space="preserve">Контрольное событие 5.7.7
</t>
    </r>
    <r>
      <rPr>
        <sz val="14"/>
        <rFont val="Times New Roman"/>
        <family val="1"/>
        <charset val="204"/>
      </rPr>
      <t xml:space="preserve">"Перечисление субсидии муниципальным районам и поселениям области - участникам мероприятия" (в случае прохождения региональной программой конкурсного отбора)
</t>
    </r>
  </si>
  <si>
    <r>
      <rPr>
        <b val="true"/>
        <sz val="14"/>
        <rFont val="Times New Roman"/>
        <family val="1"/>
        <charset val="204"/>
      </rPr>
      <t xml:space="preserve">2016 г</t>
    </r>
    <r>
      <rPr>
        <sz val="14"/>
        <rFont val="Times New Roman"/>
        <family val="1"/>
        <charset val="204"/>
      </rPr>
      <t xml:space="preserve"> - За счет средств федерального бюджета перечислены субсидии на строительство автоподъезда в Екатериновском районе и реконструкцию автомобильной дороги общего пользования Калининского, Озинского муниципальных районов области;                                                                                                                                                                                                             </t>
    </r>
    <r>
      <rPr>
        <b val="true"/>
        <sz val="14"/>
        <rFont val="Times New Roman"/>
        <family val="1"/>
        <charset val="204"/>
      </rPr>
      <t xml:space="preserve">2017 г </t>
    </r>
    <r>
      <rPr>
        <sz val="14"/>
        <rFont val="Times New Roman"/>
        <family val="1"/>
        <charset val="204"/>
      </rPr>
      <t xml:space="preserve">- За счет средств областного и федерального бюджетов  перечислены субсидии на строительство общеобразовательной школы в с. Кочетное Ровенского муниципального района, на проведение работ по водоснабжению, газификации, развитию сети плоскостных спортивных сооружений в сельской местности, по строительству автомобильных работ;                                                                                                                                                                                                                                                                                     </t>
    </r>
    <r>
      <rPr>
        <b val="true"/>
        <sz val="14"/>
        <rFont val="Times New Roman"/>
        <family val="1"/>
        <charset val="204"/>
      </rPr>
      <t xml:space="preserve">2018 г </t>
    </r>
    <r>
      <rPr>
        <sz val="14"/>
        <rFont val="Times New Roman"/>
        <family val="1"/>
        <charset val="204"/>
      </rPr>
      <t xml:space="preserve">- Перечислены средства областного и федерального бюджета муниципальным районам и поселениям области в целях реализации мероприятий по развитию водоснабжения, развитию сети плоскостных спортивных сооружений в сельской местности, а также за выполненные работы по строительству школы  в с. Безымянное Энгельсского муниципального района (ввод в 2017 году). </t>
    </r>
  </si>
  <si>
    <t xml:space="preserve">Подпрограмма 6. "Развитие мелиорации сельскохозяйственных земель Саратовской области на 2014-2020 годы"</t>
  </si>
  <si>
    <t xml:space="preserve"> 6.1. </t>
  </si>
  <si>
    <r>
      <rPr>
        <b val="true"/>
        <sz val="14"/>
        <rFont val="Times New Roman"/>
        <family val="1"/>
        <charset val="204"/>
      </rPr>
      <t xml:space="preserve">Основное мероприятие 6.1
</t>
    </r>
    <r>
      <rPr>
        <sz val="14"/>
        <rFont val="Times New Roman"/>
        <family val="1"/>
        <charset val="204"/>
      </rPr>
      <t xml:space="preserve">"Субсидии на возмещение части затрат на гидромелиоративные мероприятия (строительство, реконструкция и техническое перевооружение оросительных и осушительных систем общего и индивидуального пользования и отдельно расположенных гидротехнических сооружений, принадлежащих на праве собственности (аренды) сельскохозяйственным товаропроизводителям, приобретение машин, установок, дождевальных и поливальных аппаратов, насосных станций, включенных в сводный сметный расчет стоимости строительства, реконструкции, технического перевооружения (в том числе приобретенных в лизинг)"</t>
    </r>
  </si>
  <si>
    <t xml:space="preserve">Строительство, реконструкция, техническое перевооружение, внедрение инновационных способов, методов и технологий орошения земель сельскохозяйственного назначения</t>
  </si>
  <si>
    <r>
      <rPr>
        <b val="true"/>
        <sz val="14"/>
        <rFont val="Times New Roman"/>
        <family val="1"/>
        <charset val="204"/>
      </rPr>
      <t xml:space="preserve">2014 г</t>
    </r>
    <r>
      <rPr>
        <sz val="14"/>
        <rFont val="Times New Roman"/>
        <family val="1"/>
        <charset val="204"/>
      </rPr>
      <t xml:space="preserve"> - Введено в эксплуатацию 8,6 тыс.га мелиорируемых земель; </t>
    </r>
    <r>
      <rPr>
        <b val="true"/>
        <sz val="14"/>
        <rFont val="Times New Roman"/>
        <family val="1"/>
        <charset val="204"/>
      </rPr>
      <t xml:space="preserve">                                                                                                                                                                      2015 г - </t>
    </r>
    <r>
      <rPr>
        <sz val="14"/>
        <rFont val="Times New Roman"/>
        <family val="1"/>
        <charset val="204"/>
      </rPr>
      <t xml:space="preserve">Введено в эксплуатацию 3,55 тыс.га мелиорируемых земель</t>
    </r>
    <r>
      <rPr>
        <b val="true"/>
        <sz val="14"/>
        <rFont val="Times New Roman"/>
        <family val="1"/>
        <charset val="204"/>
      </rPr>
      <t xml:space="preserve">;                                                                                                                                                                   2016 г</t>
    </r>
    <r>
      <rPr>
        <sz val="14"/>
        <rFont val="Times New Roman"/>
        <family val="1"/>
        <charset val="204"/>
      </rPr>
      <t xml:space="preserve"> - Введено в эксплуатацию 2,6 тыс. га орошаемых земель, из них: новое строительство - 1,1 тыс. га, реконструкция  - 0,5 тыс. га. Техническое перевооружение проведено на площади 1,0 тыс. га;
</t>
    </r>
    <r>
      <rPr>
        <b val="true"/>
        <sz val="14"/>
        <rFont val="Times New Roman"/>
        <family val="1"/>
        <charset val="204"/>
      </rPr>
      <t xml:space="preserve">2017 г</t>
    </r>
    <r>
      <rPr>
        <sz val="14"/>
        <rFont val="Times New Roman"/>
        <family val="1"/>
        <charset val="204"/>
      </rPr>
      <t xml:space="preserve"> - Реализованы 43 проекта по строительству, реконструкции и техническому перевооружению мелиоративных систем на площади 14,35 тыс. га в том числе: новое строительство -  11,82 тыс. га, реконструкция -  0,5 тыс. га, техническое перевооружение  - 2,03 тыс. га;                                                                                                                                           </t>
    </r>
    <r>
      <rPr>
        <b val="true"/>
        <sz val="14"/>
        <rFont val="Times New Roman"/>
        <family val="1"/>
        <charset val="204"/>
      </rPr>
      <t xml:space="preserve">2018 г </t>
    </r>
    <r>
      <rPr>
        <sz val="14"/>
        <rFont val="Times New Roman"/>
        <family val="1"/>
        <charset val="204"/>
      </rPr>
      <t xml:space="preserve">- Установлено 78 дождевальных машин, на орошаемых участках проложено 16 систем капельного полива, установлено 13 насосных станций, проложено 59 093,0 метров трубопровода. Введено 7,675 тыс га орошаемых земель </t>
    </r>
  </si>
  <si>
    <t xml:space="preserve"> 6.1.1.</t>
  </si>
  <si>
    <r>
      <rPr>
        <b val="true"/>
        <sz val="14"/>
        <rFont val="Times New Roman"/>
        <family val="1"/>
        <charset val="204"/>
      </rPr>
      <t xml:space="preserve">Контрольное событие 6.1.1
</t>
    </r>
    <r>
      <rPr>
        <sz val="14"/>
        <rFont val="Times New Roman"/>
        <family val="1"/>
        <charset val="204"/>
      </rPr>
      <t xml:space="preserve">«Сбор и обобщение заявок от сельскохозяйственных товаропроизводителей области на участие в реализации мероприятия»
</t>
    </r>
  </si>
  <si>
    <t xml:space="preserve">Заявки от сельскохозяйственных товаропроизводителей области </t>
  </si>
  <si>
    <t xml:space="preserve">Ежегодно производился сбор и обобщение заявок на участие в реализации мероприятия</t>
  </si>
  <si>
    <t xml:space="preserve"> 6.1.2.</t>
  </si>
  <si>
    <r>
      <rPr>
        <b val="true"/>
        <sz val="14"/>
        <rFont val="Times New Roman"/>
        <family val="1"/>
        <charset val="204"/>
      </rPr>
      <t xml:space="preserve">Контрольное событие 6.1.2
</t>
    </r>
    <r>
      <rPr>
        <sz val="14"/>
        <rFont val="Times New Roman"/>
        <family val="1"/>
        <charset val="204"/>
      </rPr>
      <t xml:space="preserve">«Формирование и утверждение реестра объектов строительства, реконструкции, технического перевооружения мелиоративных систем общего и индивидуального пользования и отдельно расположенных гидротехнических сооружений, принадлежащих сельскохозяйственным товаропроизводителям на праве собственности или переданных в пользование в установленном порядке»
</t>
    </r>
  </si>
  <si>
    <t xml:space="preserve">Ежегодно формировался  реестр объектов строительства, реконструкции, технического перевооружения мелиоративных систем общего и индивидуального пользования и отдельно расположенных гидротехнических сооружений, принадлежащих сельскохозяйственным товаропроизводителям на праве собственности или переданных в пользование в установленном порядке
</t>
  </si>
  <si>
    <t xml:space="preserve"> 6.1.3.</t>
  </si>
  <si>
    <r>
      <rPr>
        <b val="true"/>
        <sz val="14"/>
        <rFont val="Times New Roman"/>
        <family val="1"/>
        <charset val="204"/>
      </rPr>
      <t xml:space="preserve">Контрольное событие 6.1.3
</t>
    </r>
    <r>
      <rPr>
        <sz val="14"/>
        <rFont val="Times New Roman"/>
        <family val="1"/>
        <charset val="204"/>
      </rPr>
      <t xml:space="preserve">«Подготовка выписки из закона области об областном бюджете, о расходах областного бюджета на реализацию мероприятий государственной программы Саратовской области «Развитие сельского хозяйства и регулирование рынков сельскохозяйственной продукции, сырья и продовольствия в Саратовской области на 2014-2020 годы»
</t>
    </r>
  </si>
  <si>
    <t xml:space="preserve"> 6.1.4.</t>
  </si>
  <si>
    <r>
      <rPr>
        <b val="true"/>
        <sz val="14"/>
        <rFont val="Times New Roman"/>
        <family val="1"/>
        <charset val="204"/>
      </rPr>
      <t xml:space="preserve">Контрольное событие 6.1.4
</t>
    </r>
    <r>
      <rPr>
        <sz val="14"/>
        <rFont val="Times New Roman"/>
        <family val="1"/>
        <charset val="204"/>
      </rPr>
      <t xml:space="preserve">«Представление заявочной документации в Минсельхоз России на отбор региональных программ»
</t>
    </r>
  </si>
  <si>
    <t xml:space="preserve">В Минсельхоз России  представлялась заявочная документация на участие в отборе региональных программ развития мелиорации земель сельскохозяйственного назначения в целях привлечения субсидий из федерального бюджета на реализацию гидромелиоративных мероприятий </t>
  </si>
  <si>
    <t xml:space="preserve"> 6.1.5.</t>
  </si>
  <si>
    <r>
      <rPr>
        <b val="true"/>
        <sz val="14"/>
        <rFont val="Times New Roman"/>
        <family val="1"/>
        <charset val="204"/>
      </rPr>
      <t xml:space="preserve">Контрольное событие 6.1.5
</t>
    </r>
    <r>
      <rPr>
        <sz val="14"/>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в случае прохождения региональной программой конкурсного отбора)
</t>
    </r>
  </si>
  <si>
    <r>
      <rPr>
        <b val="true"/>
        <sz val="14"/>
        <rFont val="Times New Roman"/>
        <family val="1"/>
        <charset val="204"/>
      </rPr>
      <t xml:space="preserve">2014 г</t>
    </r>
    <r>
      <rPr>
        <sz val="14"/>
        <rFont val="Times New Roman"/>
        <family val="1"/>
        <charset val="204"/>
      </rPr>
      <t xml:space="preserve"> - Заключено Соглашение о предоставлении субсидий из федерального бюджета бюджету Саратовской области на реализацию ФЦП "Развитие мелиорации земель сельскохозяйственного назначения России на 2014-2020 годы" на 2014 год № 1786/20 от 16 октября 2014 года; </t>
    </r>
    <r>
      <rPr>
        <b val="true"/>
        <sz val="14"/>
        <rFont val="Times New Roman"/>
        <family val="1"/>
        <charset val="204"/>
      </rPr>
      <t xml:space="preserve">                                                                                                                                                                      2015 г </t>
    </r>
    <r>
      <rPr>
        <sz val="14"/>
        <rFont val="Times New Roman"/>
        <family val="1"/>
        <charset val="204"/>
      </rPr>
      <t xml:space="preserve">- Заключено Соглашение о предоставлении субсидий из федерального бюджета бюджету Саратовской области на реализацию ФЦП "Развитие мелиорации земель сельскохозяйственного назначения России на 2014-2020 годы" на 2015 год от 9 июля 2015 года №1109/20-с, доп. соглашение от 2 сентября 2015 года № 1274а/20-с;  </t>
    </r>
    <r>
      <rPr>
        <b val="true"/>
        <sz val="14"/>
        <rFont val="Times New Roman"/>
        <family val="1"/>
        <charset val="204"/>
      </rPr>
      <t xml:space="preserve">                                                                                                                                                                                                                       2016 г </t>
    </r>
    <r>
      <rPr>
        <sz val="14"/>
        <rFont val="Times New Roman"/>
        <family val="1"/>
        <charset val="204"/>
      </rPr>
      <t xml:space="preserve">- Заключено Соглашение о предоставлении субсидий из федерального бюджета бюджету Саратовской области в рамках ФЦП «Развитие мелиорации земель сельскохозяйственного назначения России на 2014-2020 годы» на 2016 год от 14 июля № 368/20-с.                                                                                                                                                                                                                                                                  </t>
    </r>
    <r>
      <rPr>
        <b val="true"/>
        <sz val="14"/>
        <rFont val="Times New Roman"/>
        <family val="1"/>
        <charset val="204"/>
      </rPr>
      <t xml:space="preserve">2017 г</t>
    </r>
    <r>
      <rPr>
        <sz val="14"/>
        <rFont val="Times New Roman"/>
        <family val="1"/>
        <charset val="204"/>
      </rPr>
      <t xml:space="preserve"> - Заключено Соглашение о предоставлении субсидий из федерального бюджета от 16 февраля 2017 года № 082-08-1172. Парафировано соглашение о предоставлении субсидий в рамках мероприятия в 2018-2020 годах;                                                                                                                                                                  </t>
    </r>
    <r>
      <rPr>
        <b val="true"/>
        <sz val="14"/>
        <rFont val="Times New Roman"/>
        <family val="1"/>
        <charset val="204"/>
      </rPr>
      <t xml:space="preserve">2018 г</t>
    </r>
    <r>
      <rPr>
        <sz val="14"/>
        <rFont val="Times New Roman"/>
        <family val="1"/>
        <charset val="204"/>
      </rPr>
      <t xml:space="preserve"> - Заключено Соглашение от 29 января  2018 года № 082-08-2018-116  о порядке и условиях предоставления субсидий из федерального бюджета </t>
    </r>
  </si>
  <si>
    <t xml:space="preserve"> 6.1.6.</t>
  </si>
  <si>
    <r>
      <rPr>
        <b val="true"/>
        <sz val="14"/>
        <rFont val="Times New Roman"/>
        <family val="1"/>
        <charset val="204"/>
      </rPr>
      <t xml:space="preserve">Контрольное событие 6.1.6
</t>
    </r>
    <r>
      <rPr>
        <sz val="14"/>
        <rFont val="Times New Roman"/>
        <family val="1"/>
        <charset val="204"/>
      </rPr>
      <t xml:space="preserve">«Перечисление субсидии бюджетополучателям» 
(в случае прохождения региональной программой конкурсного отбора)
</t>
    </r>
  </si>
  <si>
    <r>
      <rPr>
        <b val="true"/>
        <sz val="14"/>
        <rFont val="Times New Roman"/>
        <family val="1"/>
        <charset val="204"/>
      </rPr>
      <t xml:space="preserve">2014 г</t>
    </r>
    <r>
      <rPr>
        <sz val="14"/>
        <rFont val="Times New Roman"/>
        <family val="1"/>
        <charset val="204"/>
      </rPr>
      <t xml:space="preserve"> - За счет средств федерального бюджета проведено новое строительство мелиоративных систем в 8 хозяйствах области на площади 3469 га, реконструкция - в 8 хозяйствах на площади 3924 га, техническое перевооружение - в 6 хозяйствах на площади 1185 га Ершовского, Краснопартизанского, Лысогорского, Марксовского, Новобурасского, Самойловского, Советского, Федоровского, Энгельсского районов области;                                                                                                                                                                       </t>
    </r>
    <r>
      <rPr>
        <b val="true"/>
        <sz val="14"/>
        <rFont val="Times New Roman"/>
        <family val="1"/>
        <charset val="204"/>
      </rPr>
      <t xml:space="preserve">2015 г</t>
    </r>
    <r>
      <rPr>
        <sz val="14"/>
        <rFont val="Times New Roman"/>
        <family val="1"/>
        <charset val="204"/>
      </rPr>
      <t xml:space="preserve"> -  За счет средств федерального бюджета оказана финансовая поддержка 22 сельхозтоваропроизводителям области;                                                                                                                             </t>
    </r>
    <r>
      <rPr>
        <b val="true"/>
        <sz val="14"/>
        <rFont val="Times New Roman"/>
        <family val="1"/>
        <charset val="204"/>
      </rPr>
      <t xml:space="preserve">2016 г</t>
    </r>
    <r>
      <rPr>
        <sz val="14"/>
        <rFont val="Times New Roman"/>
        <family val="1"/>
        <charset val="204"/>
      </rPr>
      <t xml:space="preserve"> - За счет средств федерального и областного бюджетов оказана финансовая поддержка 26 сельхозтоваропроизводителям Энгельсского, Марксовского, Советского, Ершовского, Краснопартизанского, Краснокутского, Вольского, Новобурасского, Перелюбского районов области;                                                                                                                                                                      </t>
    </r>
    <r>
      <rPr>
        <b val="true"/>
        <sz val="14"/>
        <rFont val="Times New Roman"/>
        <family val="1"/>
        <charset val="204"/>
      </rPr>
      <t xml:space="preserve">2017 г </t>
    </r>
    <r>
      <rPr>
        <sz val="14"/>
        <rFont val="Times New Roman"/>
        <family val="1"/>
        <charset val="204"/>
      </rPr>
      <t xml:space="preserve">- За счет средств федерального и областного бюджетов оказана финансовая поддержка  35 сельхозтоваропроизводителям 16 муниципальных районов области: Марксовского, Энгельсского, Советского, Ершовского, Балаковского, Краснокутского и других районов области  по 43 орошаемым участкам;                                                                                                                                                                                                                                                                                               </t>
    </r>
    <r>
      <rPr>
        <b val="true"/>
        <sz val="14"/>
        <rFont val="Times New Roman"/>
        <family val="1"/>
        <charset val="204"/>
      </rPr>
      <t xml:space="preserve">2018 г</t>
    </r>
    <r>
      <rPr>
        <sz val="14"/>
        <rFont val="Times New Roman"/>
        <family val="1"/>
        <charset val="204"/>
      </rPr>
      <t xml:space="preserve"> - За счет средств федерального и областного бюджетов оказана финансовая поддержка  29 сельхозтоваропроизводителям 15 муниципальных районов области (Энгельсского, Марксовского, Балаковского, Питерского, Ровенского, Турковского и других) по 39 орошаемым участкам. </t>
    </r>
  </si>
  <si>
    <t xml:space="preserve"> 6.3. </t>
  </si>
  <si>
    <r>
      <rPr>
        <b val="true"/>
        <sz val="14"/>
        <rFont val="Times New Roman"/>
        <family val="1"/>
        <charset val="204"/>
      </rPr>
      <t xml:space="preserve">Основное мероприятие 6.3</t>
    </r>
    <r>
      <rPr>
        <sz val="14"/>
        <rFont val="Times New Roman"/>
        <family val="1"/>
        <charset val="204"/>
      </rPr>
      <t xml:space="preserve"> "Выполнение мероприятия по подаче воды на сельскохозяйственные нужды сельских поселений"</t>
    </r>
  </si>
  <si>
    <t xml:space="preserve">водообеспечение и гарантированное водоснабжение в засушливый период 2014 года восьми муниципальных районов области с сельским населением более 300,0 тыс. человек и наличием более 350 тыс. условных голов скота</t>
  </si>
  <si>
    <t xml:space="preserve">6.3.1.</t>
  </si>
  <si>
    <r>
      <rPr>
        <b val="true"/>
        <sz val="14"/>
        <rFont val="Times New Roman"/>
        <family val="1"/>
        <charset val="204"/>
      </rPr>
      <t xml:space="preserve">Контрольное событие 6.3.1
</t>
    </r>
    <r>
      <rPr>
        <sz val="14"/>
        <rFont val="Times New Roman"/>
        <family val="1"/>
        <charset val="204"/>
      </rPr>
      <t xml:space="preserve">«Перечисление субсидии бюджетополучателям» 
</t>
    </r>
  </si>
  <si>
    <r>
      <rPr>
        <b val="true"/>
        <sz val="14"/>
        <color rgb="FF000000"/>
        <rFont val="Times New Roman"/>
        <family val="1"/>
        <charset val="204"/>
      </rPr>
      <t xml:space="preserve">2014 г</t>
    </r>
    <r>
      <rPr>
        <sz val="14"/>
        <color rgb="FF000000"/>
        <rFont val="Times New Roman"/>
        <family val="1"/>
        <charset val="204"/>
      </rPr>
      <t xml:space="preserve"> - За счет средств областного бюджета ФГБУ Управление «Саратовмелиоводхоз» произведена подача воды на заполнение прудов на сельскохозяйственные нужды для жителей 8 левобережных районов области: Александрово-Гайского, Федоровского, Питерского, Ершовского, Энгельсского, Новоузенского, Дергачевского, Краснопартизанского;             </t>
    </r>
    <r>
      <rPr>
        <b val="true"/>
        <sz val="14"/>
        <color rgb="FF000000"/>
        <rFont val="Times New Roman"/>
        <family val="1"/>
        <charset val="204"/>
      </rPr>
      <t xml:space="preserve">                                                                                                                                                                     2015 г </t>
    </r>
    <r>
      <rPr>
        <sz val="14"/>
        <color rgb="FF000000"/>
        <rFont val="Times New Roman"/>
        <family val="1"/>
        <charset val="204"/>
      </rPr>
      <t xml:space="preserve">-  ФГБУ Управление «Саратовмелиоводхоз» в 2015 году произведена подача воды на сельскохозяйственные нужды сельских поселений. Подача воды на сельскохозяйственные нужды сельским поселениям производилась насосными станциями оросительных систем в Александрово-Гайский, Новоузенский, Ершовский, Федоровский, Краснопартизанский, Краснокутский районы области. Саратовским оросительно-обводнительным каналом и насосными станциями оросительных систем осуществлена подача воды в 61 пруд, 7 водохранилищ и канал «Волга-Урал»  в объеме 38,1 тыс. м3 . Проведенные работы  позволили заполнить пруды и водохранилища в «проблемных» населенных пунктах Левобережных районов области до нормативного уровня;                                                                                                                                                                                         </t>
    </r>
    <r>
      <rPr>
        <b val="true"/>
        <sz val="14"/>
        <color rgb="FF000000"/>
        <rFont val="Times New Roman"/>
        <family val="1"/>
        <charset val="204"/>
      </rPr>
      <t xml:space="preserve">  2016 г </t>
    </r>
    <r>
      <rPr>
        <sz val="14"/>
        <color rgb="FF000000"/>
        <rFont val="Times New Roman"/>
        <family val="1"/>
        <charset val="204"/>
      </rPr>
      <t xml:space="preserve">- Осуществлена подача воды по Саратовскому оросительно-обводнительному каналу в Федоровский, Краснокутский муниципальные районы области. Объем подачи воды на сельскохозяйственные нужды сельских поселений составил 23,2 млн. куб. м</t>
    </r>
  </si>
  <si>
    <t xml:space="preserve">Подпрограмма 7  "Обеспечение реализации государственной программы Саратовской области "Развитие сельского хозяйства и регулирование рынков сельскохозяйственной продукции, сырья и продовольствия                                                                                                                         в Саратовской области на 2014-2020 годы"</t>
  </si>
  <si>
    <t xml:space="preserve"> 7.1.</t>
  </si>
  <si>
    <r>
      <rPr>
        <b val="true"/>
        <sz val="14"/>
        <rFont val="Times New Roman"/>
        <family val="1"/>
        <charset val="204"/>
      </rPr>
      <t xml:space="preserve">Основное мероприятие 7.1 "</t>
    </r>
    <r>
      <rPr>
        <sz val="14"/>
        <rFont val="Times New Roman"/>
        <family val="1"/>
        <charset val="204"/>
      </rPr>
      <t xml:space="preserve">Оказание услуг по административно-хозяйственному и архивному обслуживанию органов исполнительной власти области"</t>
    </r>
  </si>
  <si>
    <t xml:space="preserve">обеспечение бесперебойной эксплуатации зданий, сооружений, помещений и сохранности документов, являющихся частью Архивного фонда Российской Федерации</t>
  </si>
  <si>
    <t xml:space="preserve">Ежегодно обеспечивалась бесперебойная эксплуатация зданий, сооружений, помещений и сохранность архивных документов</t>
  </si>
  <si>
    <t xml:space="preserve"> 7.1.1</t>
  </si>
  <si>
    <r>
      <rPr>
        <b val="true"/>
        <sz val="14"/>
        <rFont val="Times New Roman"/>
        <family val="1"/>
        <charset val="204"/>
      </rPr>
      <t xml:space="preserve">Контрольное событие  7.1.1 "</t>
    </r>
    <r>
      <rPr>
        <sz val="14"/>
        <rFont val="Times New Roman"/>
        <family val="1"/>
        <charset val="204"/>
      </rPr>
      <t xml:space="preserve">Перечисление субсидии на выполнение государственного задания "
</t>
    </r>
  </si>
  <si>
    <t xml:space="preserve">Перечисление субсидии на выполнение государственного задания</t>
  </si>
  <si>
    <t xml:space="preserve">Ежегодно государственным бюджетным учреждениям, подведомственным министерству сельского хозяйства области, перечислялись субсидии на выполнение государственного задания</t>
  </si>
  <si>
    <t xml:space="preserve"> 7.2.</t>
  </si>
  <si>
    <r>
      <rPr>
        <b val="true"/>
        <sz val="14"/>
        <rFont val="Times New Roman"/>
        <family val="1"/>
        <charset val="204"/>
      </rPr>
      <t xml:space="preserve">Основное мероприятие 7.2 </t>
    </r>
    <r>
      <rPr>
        <sz val="14"/>
        <rFont val="Times New Roman"/>
        <family val="1"/>
        <charset val="204"/>
      </rPr>
      <t xml:space="preserve">"Оказание услуг по организации реализации сельскохозяйственной продукции и информационно-консультационному обеспечению агропромышленного комплекса области"</t>
    </r>
  </si>
  <si>
    <t xml:space="preserve">повышение доступности и качества консультационных услуг для сельхозтоваропроизводителей, создание и обеспечение работы агропортала Саратовской области на сайте информационно-консультационной службы агропромышленного комплекса области; повышение качества представляемых документов на право получения субсидий и услуг по организации реализации сельскохозяйственной продукции и продуктов питания</t>
  </si>
  <si>
    <t xml:space="preserve">Ежегодно обеспечивалось централизованное качественное предоставление консультационных услуг для сельхозтоваропроизводителей,  население г.Саратова обеспечивалось сельскохозяйственной продукцией по доступным ценам</t>
  </si>
  <si>
    <t xml:space="preserve"> 7.2.1</t>
  </si>
  <si>
    <r>
      <rPr>
        <b val="true"/>
        <sz val="14"/>
        <rFont val="Times New Roman"/>
        <family val="1"/>
        <charset val="204"/>
      </rPr>
      <t xml:space="preserve">Контрольное событие 7.2.1
</t>
    </r>
    <r>
      <rPr>
        <sz val="14"/>
        <rFont val="Times New Roman"/>
        <family val="1"/>
        <charset val="204"/>
      </rPr>
      <t xml:space="preserve">«Перечисление субсидии на выполнение государственного задания"
</t>
    </r>
  </si>
  <si>
    <t xml:space="preserve"> 7.3.</t>
  </si>
  <si>
    <r>
      <rPr>
        <b val="true"/>
        <sz val="14"/>
        <rFont val="Times New Roman"/>
        <family val="1"/>
        <charset val="204"/>
      </rPr>
      <t xml:space="preserve">Основное мероприятие 7.3  </t>
    </r>
    <r>
      <rPr>
        <sz val="14"/>
        <rFont val="Times New Roman"/>
        <family val="1"/>
        <charset val="204"/>
      </rPr>
      <t xml:space="preserve">"Оказание ветеринарных услуг и проведение мероприятий по предупреждению и ликвидации болезней животных и их лечению"</t>
    </r>
  </si>
  <si>
    <t xml:space="preserve">своевременное обеспечение лекарственными средствами и препаратами для ветеринарного применения оперативной диагностики и профилактической вакцинации животных (птицы) в зонах высокого риска возникновения очагов заразных болезней, создание условий для проведения профилактических мероприятий по предупреждению очагов заразных болезней животных, обеспечение населения качественной животноводческой продукцией, поступающей от отечественных производителей</t>
  </si>
  <si>
    <t xml:space="preserve"> 7.3.1</t>
  </si>
  <si>
    <r>
      <rPr>
        <b val="true"/>
        <sz val="14"/>
        <rFont val="Times New Roman"/>
        <family val="1"/>
        <charset val="204"/>
      </rPr>
      <t xml:space="preserve">Контрольное событие 7.3.1  "</t>
    </r>
    <r>
      <rPr>
        <sz val="14"/>
        <rFont val="Times New Roman"/>
        <family val="1"/>
        <charset val="204"/>
      </rPr>
      <t xml:space="preserve">Перечисление субсидии на выполнение государственного задания"</t>
    </r>
  </si>
  <si>
    <t xml:space="preserve">Государственным бюджетным учреждениям, подведомственным управлению ветеринарии Правительства области, ежегодно перечислялись субсидии на выполнение государственного задания</t>
  </si>
  <si>
    <t xml:space="preserve"> 7.4.</t>
  </si>
  <si>
    <r>
      <rPr>
        <b val="true"/>
        <sz val="14"/>
        <rFont val="Times New Roman"/>
        <family val="1"/>
        <charset val="204"/>
      </rPr>
      <t xml:space="preserve">Основное мероприятие 7.4</t>
    </r>
    <r>
      <rPr>
        <sz val="14"/>
        <rFont val="Times New Roman"/>
        <family val="1"/>
        <charset val="204"/>
      </rPr>
      <t xml:space="preserve"> "Реализация приоритетного проекта "Экспорт продукции агропромышленного комплекса"</t>
    </r>
  </si>
  <si>
    <t xml:space="preserve">Расширение географии экспорта и ассортимента продукции АПК на экспорт с последующим увеличением объемов по товарным группам (в натуральном выражении) </t>
  </si>
  <si>
    <t xml:space="preserve">Финансирование проекта не предусмотрено. </t>
  </si>
  <si>
    <t xml:space="preserve"> 7.5. </t>
  </si>
  <si>
    <r>
      <rPr>
        <b val="true"/>
        <sz val="14"/>
        <color rgb="FF000000"/>
        <rFont val="Times New Roman"/>
        <family val="1"/>
        <charset val="204"/>
      </rPr>
      <t xml:space="preserve">Основное мероприятие 7.5</t>
    </r>
    <r>
      <rPr>
        <sz val="14"/>
        <color rgb="FF000000"/>
        <rFont val="Times New Roman"/>
        <family val="1"/>
        <charset val="204"/>
      </rPr>
      <t xml:space="preserve"> "Модернизация и техническое обеспечение функционирования информационно-технологической инфраструктуры министерства сельского хозяйства области"</t>
    </r>
  </si>
  <si>
    <t xml:space="preserve">обеспечение доступа к информации о деятельности министерства сельского хозяйства области в сети Интернет в соответствии с действующим законодательством, обеспечение лицензионной чистоты общесистемного программного обеспечения, модернизация информационно-технологической инфраструктуры, проведение мероприятий по защите информации, содержащейся в информационных системах министерства сельского хозяйства области</t>
  </si>
  <si>
    <t xml:space="preserve">Проведена модернизация информационно-технологической инфраструктуры, приобретена оргтехника</t>
  </si>
  <si>
    <t xml:space="preserve">Подпрограмма 8 «Развитие овощеводства открытого и защищенного грунта и семенного картофелеводства на 2016 год»</t>
  </si>
  <si>
    <t xml:space="preserve"> 8.2. </t>
  </si>
  <si>
    <r>
      <rPr>
        <b val="true"/>
        <sz val="14"/>
        <rFont val="Times New Roman"/>
        <family val="1"/>
        <charset val="204"/>
      </rPr>
      <t xml:space="preserve">Основное мероприятие 8.2</t>
    </r>
    <r>
      <rPr>
        <sz val="14"/>
        <rFont val="Times New Roman"/>
        <family val="1"/>
        <charset val="204"/>
      </rPr>
      <t xml:space="preserve">  "Субсидии на возмещение части прямых понесенных затрат на создание и модернизацию объектов тепличных комплексов, а также на приобретение техники и оборудования на цели предоставления субсидии"</t>
    </r>
  </si>
  <si>
    <t xml:space="preserve">внедрение новых ресурсосберегающих технологий выращивания тепличных культур, увеличение площади зимних теплиц, прирост валового производства овощей защищенного грунта</t>
  </si>
  <si>
    <t xml:space="preserve">8.2.1.</t>
  </si>
  <si>
    <r>
      <rPr>
        <b val="true"/>
        <sz val="14"/>
        <color rgb="FF000000"/>
        <rFont val="Times New Roman"/>
        <family val="1"/>
        <charset val="204"/>
      </rPr>
      <t xml:space="preserve">Основное мероприятие 8.2.1 </t>
    </r>
    <r>
      <rPr>
        <sz val="14"/>
        <color rgb="FF000000"/>
        <rFont val="Times New Roman"/>
        <family val="1"/>
        <charset val="204"/>
      </rPr>
      <t xml:space="preserve">«Предоставление в МСХ РФ заявки на участие в отборе инвестиционных проектов по созданию и модернизации объектов тепличных комплексов» (при наличии заявок сельскохозяйственных товаропроизводителей и российских организаций)»</t>
    </r>
  </si>
  <si>
    <t xml:space="preserve">Заявка</t>
  </si>
  <si>
    <t xml:space="preserve">В Минсельхоз России направлены 2 заявки  сельхозтоваропроизводителей  Саратовского и Балаковского муниципальных районов области для  участия в отборе инвестиционных проектов </t>
  </si>
  <si>
    <t xml:space="preserve">8.2.2.</t>
  </si>
  <si>
    <r>
      <rPr>
        <b val="true"/>
        <sz val="14"/>
        <color rgb="FF000000"/>
        <rFont val="Times New Roman"/>
        <family val="1"/>
        <charset val="204"/>
      </rPr>
      <t xml:space="preserve">Контрольное событие 8.2.2</t>
    </r>
    <r>
      <rPr>
        <sz val="14"/>
        <color rgb="FF000000"/>
        <rFont val="Times New Roman"/>
        <family val="1"/>
        <charset val="204"/>
      </rPr>
      <t xml:space="preserve"> «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в случае отбора инвестиционных проектов)</t>
    </r>
  </si>
  <si>
    <t xml:space="preserve">Соглашение</t>
  </si>
  <si>
    <t xml:space="preserve">8.2.3.</t>
  </si>
  <si>
    <r>
      <rPr>
        <b val="true"/>
        <sz val="14"/>
        <color rgb="FF000000"/>
        <rFont val="Times New Roman"/>
        <family val="1"/>
        <charset val="204"/>
      </rPr>
      <t xml:space="preserve">Контрольное событие 8.2.3 </t>
    </r>
    <r>
      <rPr>
        <sz val="14"/>
        <color rgb="FF000000"/>
        <rFont val="Times New Roman"/>
        <family val="1"/>
        <charset val="204"/>
      </rPr>
      <t xml:space="preserve">«Перечисление субсидии бюджетополучателям» (в случае отбора инвестиционных проектов)»</t>
    </r>
  </si>
  <si>
    <t xml:space="preserve">За счет средств областного и федерального бюджетов оказана поддержка 2 сельхозтоваропроизводителям Саратовского и Балаковского районов области</t>
  </si>
  <si>
    <t xml:space="preserve">8.3. </t>
  </si>
  <si>
    <r>
      <rPr>
        <b val="true"/>
        <sz val="14"/>
        <rFont val="Times New Roman"/>
        <family val="1"/>
        <charset val="204"/>
      </rPr>
      <t xml:space="preserve">Основное мероприятие 8.3</t>
    </r>
    <r>
      <rPr>
        <sz val="14"/>
        <rFont val="Times New Roman"/>
        <family val="1"/>
        <charset val="204"/>
      </rPr>
      <t xml:space="preserve">  "Субсидии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t>
    </r>
  </si>
  <si>
    <t xml:space="preserve">8.3.1.</t>
  </si>
  <si>
    <r>
      <rPr>
        <b val="true"/>
        <sz val="14"/>
        <color rgb="FF000000"/>
        <rFont val="Times New Roman"/>
        <family val="1"/>
        <charset val="204"/>
      </rPr>
      <t xml:space="preserve">Контрольное событие 8.3.1</t>
    </r>
    <r>
      <rPr>
        <sz val="14"/>
        <color rgb="FF000000"/>
        <rFont val="Times New Roman"/>
        <family val="1"/>
        <charset val="204"/>
      </rPr>
      <t xml:space="preserve"> «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t>
    </r>
  </si>
  <si>
    <t xml:space="preserve">8.3.2.</t>
  </si>
  <si>
    <r>
      <rPr>
        <b val="true"/>
        <sz val="14"/>
        <color rgb="FF000000"/>
        <rFont val="Times New Roman"/>
        <family val="1"/>
        <charset val="204"/>
      </rPr>
      <t xml:space="preserve">Контрольное событие 8.3.2 </t>
    </r>
    <r>
      <rPr>
        <sz val="14"/>
        <color rgb="FF000000"/>
        <rFont val="Times New Roman"/>
        <family val="1"/>
        <charset val="204"/>
      </rPr>
      <t xml:space="preserve">«Перечисление субсидии бюджетополучателям»</t>
    </r>
  </si>
  <si>
    <t xml:space="preserve">За счет средств областного бюджета оказана финансовая поддержка  73, за счет федерального бюджета - 74 сельхозтоваропроизводителям 12 районов области (Энгельсского, Марксовского, Ершовского, Ровенского и других)</t>
  </si>
  <si>
    <t xml:space="preserve">Подпрограмма 9 «Развитие мясного скотоводства на 2016 год»</t>
  </si>
  <si>
    <t xml:space="preserve"> 9.2. </t>
  </si>
  <si>
    <r>
      <rPr>
        <b val="true"/>
        <sz val="14"/>
        <rFont val="Times New Roman"/>
        <family val="1"/>
        <charset val="204"/>
      </rPr>
      <t xml:space="preserve">Основное мероприятие 9.2</t>
    </r>
    <r>
      <rPr>
        <sz val="14"/>
        <rFont val="Times New Roman"/>
        <family val="1"/>
        <charset val="204"/>
      </rPr>
      <t xml:space="preserve">  "Субсидии на возмещение части процентной ставки по инвестиционным кредитам на строительство и реконструкцию объектов мясного скотоводства"</t>
    </r>
  </si>
  <si>
    <t xml:space="preserve">обеспечение доступа к инвестиционным заемным средствам, получаемым на строительство, реконструкцию и модернизацию комплексов (ферм), объектов для мясного скотоводства, мясохладобоен, пунктов по приемке, первичной переработке, включая холодильную обработку и хранение мясной продукции</t>
  </si>
  <si>
    <t xml:space="preserve">Объем субсидируемых инвестиционных кредитов (займов) на строительство и реконструкцию объектов мясного скотоводства составил 50,1 млн. рублей. </t>
  </si>
  <si>
    <t xml:space="preserve">9.2.1.</t>
  </si>
  <si>
    <r>
      <rPr>
        <b val="true"/>
        <sz val="14"/>
        <color rgb="FF000000"/>
        <rFont val="Times New Roman"/>
        <family val="1"/>
        <charset val="204"/>
      </rPr>
      <t xml:space="preserve">Контрольное событие 9.2.1</t>
    </r>
    <r>
      <rPr>
        <sz val="14"/>
        <color rgb="FF000000"/>
        <rFont val="Times New Roman"/>
        <family val="1"/>
        <charset val="204"/>
      </rPr>
      <t xml:space="preserve"> «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t>
    </r>
  </si>
  <si>
    <t xml:space="preserve">9.2.2.</t>
  </si>
  <si>
    <r>
      <rPr>
        <b val="true"/>
        <sz val="14"/>
        <color rgb="FF000000"/>
        <rFont val="Times New Roman"/>
        <family val="1"/>
        <charset val="204"/>
      </rPr>
      <t xml:space="preserve">Контрольное событие 9.2.2</t>
    </r>
    <r>
      <rPr>
        <sz val="14"/>
        <color rgb="FF000000"/>
        <rFont val="Times New Roman"/>
        <family val="1"/>
        <charset val="204"/>
      </rPr>
      <t xml:space="preserve"> «Перечисление субсидии бюджетополучателям»</t>
    </r>
  </si>
  <si>
    <t xml:space="preserve">За счет средств областного и федерального бюджетов оказана финансовая поддержка 3 сельхозтоваропроизводителям области</t>
  </si>
  <si>
    <t xml:space="preserve">Подпрограмма 10. «Развитие молочного скотоводства на 2016 год»</t>
  </si>
  <si>
    <t xml:space="preserve"> 10.1. </t>
  </si>
  <si>
    <r>
      <rPr>
        <b val="true"/>
        <sz val="14"/>
        <rFont val="Times New Roman"/>
        <family val="1"/>
        <charset val="204"/>
      </rPr>
      <t xml:space="preserve">Основное мероприятие 10.1</t>
    </r>
    <r>
      <rPr>
        <sz val="14"/>
        <rFont val="Times New Roman"/>
        <family val="1"/>
        <charset val="204"/>
      </rPr>
      <t xml:space="preserve"> "Субсидии на 1 килограмм реализованного и (или) отгруженного на собственную переработку молока"</t>
    </r>
  </si>
  <si>
    <t xml:space="preserve">рост производства молока, выравнивание сезонности его производства, повышение товарности молока и его качества</t>
  </si>
  <si>
    <t xml:space="preserve">На 1 января 2017 года поголовье крупного рогатого скота в хозяйствах всех категорий насчитывало  409,3 тыс.голов (100,9% к уровню предыдущего года), из него коров - 186,7 тыс.голов (101,1% к уровню 2015 года). В 2016 году в хозяйствах всех категорий произведено 707,6 тыс.тонн молока (97,2% к уровню 2015 года), в т. ч. сельскохозяйственными организациями - 111,0 тыс.тонн (95,3 % к уровню 2015 года). За  2016 год сельскохозяйственными организациями реализовано 98,0 тыс.тонн молока (96,3% к соответствующему периоду 2015 года). Объем просубсидированного реализованного и отгруженного на собственную переработку молока сельхозпредприятиями и КФХ составил  68,4 тыс. тонн. </t>
  </si>
  <si>
    <t xml:space="preserve">10.1.1.</t>
  </si>
  <si>
    <r>
      <rPr>
        <b val="true"/>
        <sz val="14"/>
        <color rgb="FF000000"/>
        <rFont val="Times New Roman"/>
        <family val="1"/>
        <charset val="204"/>
      </rPr>
      <t xml:space="preserve">Контрольное событие 10.1.1 </t>
    </r>
    <r>
      <rPr>
        <sz val="14"/>
        <color rgb="FF000000"/>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t>
    </r>
  </si>
  <si>
    <t xml:space="preserve">10.1.2.</t>
  </si>
  <si>
    <r>
      <rPr>
        <b val="true"/>
        <sz val="14"/>
        <color rgb="FF000000"/>
        <rFont val="Times New Roman"/>
        <family val="1"/>
        <charset val="204"/>
      </rPr>
      <t xml:space="preserve">Контрольное событие 10.1.2</t>
    </r>
    <r>
      <rPr>
        <sz val="14"/>
        <color rgb="FF000000"/>
        <rFont val="Times New Roman"/>
        <family val="1"/>
        <charset val="204"/>
      </rPr>
      <t xml:space="preserve"> «Перечисление субсидии бюджетополучателям»</t>
    </r>
  </si>
  <si>
    <t xml:space="preserve">За счет средств областного бюджета оказана господдержка 80 сельхозтоваропроизводителям (кроме ЛПХ), за счет средств федерального бюджета  - 95 сельхозтоваропроизводителям (кроме ЛПХ)  28 районов области (Базарно-Карабулакского, Аткарского, Вольского, Калининского, Красноармейского, Марксовского, Новобурасского, Петровского, Пугачевского и других) за реализованное и (или) отгруженное  на собственную переработку молока в количестве 68,4 тыс.тонн</t>
  </si>
  <si>
    <t xml:space="preserve"> 10.2. </t>
  </si>
  <si>
    <r>
      <rPr>
        <b val="true"/>
        <sz val="14"/>
        <rFont val="Times New Roman"/>
        <family val="1"/>
        <charset val="204"/>
      </rPr>
      <t xml:space="preserve">Основное мероприятие 10.2 </t>
    </r>
    <r>
      <rPr>
        <sz val="14"/>
        <rFont val="Times New Roman"/>
        <family val="1"/>
        <charset val="204"/>
      </rPr>
      <t xml:space="preserve"> "Субсидии на возмещение части процентной ставки по краткосрочным кредитам (займам) на развитие молочного скотоводства"</t>
    </r>
  </si>
  <si>
    <t xml:space="preserve">Объем субсидируемых краткосрочных кредитов (займов) на развитие молочного скотоводства составил 306,0 млн. рублей. </t>
  </si>
  <si>
    <t xml:space="preserve">10.2.1.</t>
  </si>
  <si>
    <r>
      <rPr>
        <b val="true"/>
        <sz val="14"/>
        <color rgb="FF000000"/>
        <rFont val="Times New Roman"/>
        <family val="1"/>
        <charset val="204"/>
      </rPr>
      <t xml:space="preserve">Контрольное событие 10.2.1</t>
    </r>
    <r>
      <rPr>
        <sz val="14"/>
        <color rgb="FF000000"/>
        <rFont val="Times New Roman"/>
        <family val="1"/>
        <charset val="204"/>
      </rPr>
      <t xml:space="preserve"> «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t>
    </r>
  </si>
  <si>
    <t xml:space="preserve">10.2.2.</t>
  </si>
  <si>
    <r>
      <rPr>
        <b val="true"/>
        <sz val="14"/>
        <color rgb="FF000000"/>
        <rFont val="Times New Roman"/>
        <family val="1"/>
        <charset val="204"/>
      </rPr>
      <t xml:space="preserve">Контрольное событие 10.2.2</t>
    </r>
    <r>
      <rPr>
        <sz val="14"/>
        <color rgb="FF000000"/>
        <rFont val="Times New Roman"/>
        <family val="1"/>
        <charset val="204"/>
      </rPr>
      <t xml:space="preserve"> «Перечисление субсидии бюджетополучателям»</t>
    </r>
  </si>
  <si>
    <t xml:space="preserve">За счет средств областного и федерального бюджетов оказана финансовая поддержка  3 бюджетополучателям области</t>
  </si>
  <si>
    <t xml:space="preserve"> 10.3. </t>
  </si>
  <si>
    <r>
      <rPr>
        <b val="true"/>
        <sz val="14"/>
        <rFont val="Times New Roman"/>
        <family val="1"/>
        <charset val="204"/>
      </rPr>
      <t xml:space="preserve">Основное мероприятие 10.3</t>
    </r>
    <r>
      <rPr>
        <sz val="14"/>
        <rFont val="Times New Roman"/>
        <family val="1"/>
        <charset val="204"/>
      </rPr>
      <t xml:space="preserve"> "Субсидии на возмещение части процентной ставки по инвестиционным кредитам (займам) на строительство и реконструкцию объектов для молочного скотоводства"</t>
    </r>
  </si>
  <si>
    <t xml:space="preserve">обеспечение доступа к инвестиционным заемным средствам, обеспечение технологической модернизации подотрасли молочного скотоводства, рост его инвестиционной привлекательности, развитие первичной переработки молока, включая холодильную обработку и хранение молочной продукции</t>
  </si>
  <si>
    <t xml:space="preserve">Объем субсидируемых  инвестиционных кредитов (займов) на строительство и реконструкцию объектов для молочного скотоводства составил 950,1 млн. рублей. </t>
  </si>
  <si>
    <t xml:space="preserve">10.3.1.</t>
  </si>
  <si>
    <r>
      <rPr>
        <b val="true"/>
        <sz val="14"/>
        <color rgb="FF000000"/>
        <rFont val="Times New Roman"/>
        <family val="1"/>
        <charset val="204"/>
      </rPr>
      <t xml:space="preserve">Контрольное событие 10.3.1</t>
    </r>
    <r>
      <rPr>
        <sz val="14"/>
        <color rgb="FF000000"/>
        <rFont val="Times New Roman"/>
        <family val="1"/>
        <charset val="204"/>
      </rPr>
      <t xml:space="preserve"> «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t>
    </r>
  </si>
  <si>
    <t xml:space="preserve">10.3.2.</t>
  </si>
  <si>
    <r>
      <rPr>
        <b val="true"/>
        <sz val="14"/>
        <color rgb="FF000000"/>
        <rFont val="Times New Roman"/>
        <family val="1"/>
        <charset val="204"/>
      </rPr>
      <t xml:space="preserve">Контрольное событие 10.3.2 </t>
    </r>
    <r>
      <rPr>
        <sz val="14"/>
        <color rgb="FF000000"/>
        <rFont val="Times New Roman"/>
        <family val="1"/>
        <charset val="204"/>
      </rPr>
      <t xml:space="preserve">«Перечисление субсидии бюджетополучателям»</t>
    </r>
  </si>
  <si>
    <t xml:space="preserve">За счет средств областного и федерального бюджетов оказана финансовая поддержка 11 бюджетополучателям области</t>
  </si>
  <si>
    <t xml:space="preserve">Подпрограмма 11. «Поддержка племенного дела, селекции и семеноводства на 2016 год»</t>
  </si>
  <si>
    <t xml:space="preserve"> 11.1. </t>
  </si>
  <si>
    <r>
      <rPr>
        <b val="true"/>
        <sz val="14"/>
        <rFont val="Times New Roman"/>
        <family val="1"/>
        <charset val="204"/>
      </rPr>
      <t xml:space="preserve">Основное мероприятие 11.1</t>
    </r>
    <r>
      <rPr>
        <sz val="14"/>
        <rFont val="Times New Roman"/>
        <family val="1"/>
        <charset val="204"/>
      </rPr>
      <t xml:space="preserve"> "Субсидии на возмещение части затрат на приобретение элитных семян"</t>
    </r>
  </si>
  <si>
    <t xml:space="preserve">обеспечение доступности приобретения элитных семян, создание условий для повышения валового сбора и урожайности сельскохозяйственных культур</t>
  </si>
  <si>
    <t xml:space="preserve">В  2016 году приобретено 17,7 тыс. тонн элитных семян сельскохозяйственных культур.  Посевная площадь, засеваемая элитными семенами, составила 153,1 тыс.га.  Субсидии предоставлялись на приобретение оригинальных и элитных семян зерновых, зернобобовых и масличных культур, а также  на приобретение семян картофеля, овощных культур, сахарной свеклы и кукурузы. </t>
  </si>
  <si>
    <r>
      <rPr>
        <b val="true"/>
        <sz val="14"/>
        <color rgb="FF000000"/>
        <rFont val="Times New Roman"/>
        <family val="1"/>
        <charset val="204"/>
      </rPr>
      <t xml:space="preserve">Контрольное событие 11.1.1 </t>
    </r>
    <r>
      <rPr>
        <sz val="14"/>
        <color rgb="FF000000"/>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t>
    </r>
  </si>
  <si>
    <r>
      <rPr>
        <b val="true"/>
        <sz val="14"/>
        <color rgb="FF000000"/>
        <rFont val="Times New Roman"/>
        <family val="1"/>
        <charset val="204"/>
      </rPr>
      <t xml:space="preserve">Контрольное событие 11.1.2</t>
    </r>
    <r>
      <rPr>
        <sz val="14"/>
        <color rgb="FF000000"/>
        <rFont val="Times New Roman"/>
        <family val="1"/>
        <charset val="204"/>
      </rPr>
      <t xml:space="preserve"> «Перечисление субсидии бюджетополучателям»</t>
    </r>
  </si>
  <si>
    <t xml:space="preserve">188 сельхозтоваропроизводителям (кроме ЛПХ)  36 районов области (Базарно-Карабулакского, Дергачевского, Екатериновского, Новоузенского, Красноармейского, Балаковского, Балашовского, Питерского, Самойловского, Татищевского, Энгельсского и других) из средств федерального бюджета  оказана финансовая поддержка за приобретенные семена сельскохозяйственных культур: зерновые и зернобобовые - 7,8 тыс.тонн, подсолнечник - 3,2 тыс.посевных единиц, подсолнечник - 0,079 тыс. тонн, лен масличный - 0,014 тыс.тонн, сахарная свекла - 2,6 тыс. посевных единиц, кукурузы - 0,2 тыс.тонн, семян овощных культур общей стоимостью 55,2 млн. рублей</t>
  </si>
  <si>
    <t xml:space="preserve"> 11.2. </t>
  </si>
  <si>
    <r>
      <rPr>
        <b val="true"/>
        <sz val="14"/>
        <rFont val="Times New Roman"/>
        <family val="1"/>
        <charset val="204"/>
      </rPr>
      <t xml:space="preserve">Основное мероприятие 11.2</t>
    </r>
    <r>
      <rPr>
        <sz val="14"/>
        <rFont val="Times New Roman"/>
        <family val="1"/>
        <charset val="204"/>
      </rPr>
      <t xml:space="preserve"> "Субсидии на поддержку племенного животноводства"</t>
    </r>
  </si>
  <si>
    <t xml:space="preserve">породное обновление животных и птицы, позволяющее повысить их продуктивность</t>
  </si>
  <si>
    <t xml:space="preserve">В  2016 году племенными хозяйствами области реализовано 787 голов племенного молодняка КРС молочного направления, 642 головы КРС мясного направления, 1621 голова свиней, 300 голов овец, 31 голова лошадей</t>
  </si>
  <si>
    <t xml:space="preserve">11.2.1.</t>
  </si>
  <si>
    <r>
      <rPr>
        <b val="true"/>
        <sz val="14"/>
        <color rgb="FF000000"/>
        <rFont val="Times New Roman"/>
        <family val="1"/>
        <charset val="204"/>
      </rPr>
      <t xml:space="preserve">Контрольное событие 11.2.1</t>
    </r>
    <r>
      <rPr>
        <sz val="14"/>
        <color rgb="FF000000"/>
        <rFont val="Times New Roman"/>
        <family val="1"/>
        <charset val="204"/>
      </rPr>
      <t xml:space="preserve"> «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t>
    </r>
  </si>
  <si>
    <t xml:space="preserve">11.2.2.</t>
  </si>
  <si>
    <r>
      <rPr>
        <b val="true"/>
        <sz val="14"/>
        <color rgb="FF000000"/>
        <rFont val="Times New Roman"/>
        <family val="1"/>
        <charset val="204"/>
      </rPr>
      <t xml:space="preserve">Контрольное событие 11.2.2</t>
    </r>
    <r>
      <rPr>
        <sz val="14"/>
        <color rgb="FF000000"/>
        <rFont val="Times New Roman"/>
        <family val="1"/>
        <charset val="204"/>
      </rPr>
      <t xml:space="preserve"> «Перечисление субсидии бюджетополучателям»</t>
    </r>
  </si>
  <si>
    <t xml:space="preserve">Из средств федерального бюджета  оказана финансовая поддержка 4 сельхозтоваропроизводителям (кроме ЛПХ) Базарно-Карабулакского, Марксовского, Новоузенского муниципальных районов области</t>
  </si>
  <si>
    <t xml:space="preserve"> 11.3. </t>
  </si>
  <si>
    <r>
      <rPr>
        <b val="true"/>
        <sz val="14"/>
        <rFont val="Times New Roman"/>
        <family val="1"/>
        <charset val="204"/>
      </rPr>
      <t xml:space="preserve">Основное мероприятие 11.3</t>
    </r>
    <r>
      <rPr>
        <sz val="14"/>
        <rFont val="Times New Roman"/>
        <family val="1"/>
        <charset val="204"/>
      </rPr>
      <t xml:space="preserve">  "Субсидии на поддержку племенного крупного рогатого скота мясного направления"</t>
    </r>
  </si>
  <si>
    <t xml:space="preserve">формирование племенной базы крупного рогатого скота мясного направления продуктивности, обеспечивающей потребность в племенной продукции (материале) сельскохозяйственных производителей области и других регионов Российской Федерации</t>
  </si>
  <si>
    <t xml:space="preserve">11.3.1.</t>
  </si>
  <si>
    <r>
      <rPr>
        <b val="true"/>
        <sz val="14"/>
        <color rgb="FF000000"/>
        <rFont val="Times New Roman"/>
        <family val="1"/>
        <charset val="204"/>
      </rPr>
      <t xml:space="preserve">Контрольное событие 11.3.1</t>
    </r>
    <r>
      <rPr>
        <sz val="14"/>
        <color rgb="FF000000"/>
        <rFont val="Times New Roman"/>
        <family val="1"/>
        <charset val="204"/>
      </rPr>
      <t xml:space="preserve"> «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t>
    </r>
  </si>
  <si>
    <t xml:space="preserve">11.3.2.</t>
  </si>
  <si>
    <r>
      <rPr>
        <b val="true"/>
        <sz val="14"/>
        <color rgb="FF000000"/>
        <rFont val="Times New Roman"/>
        <family val="1"/>
        <charset val="204"/>
      </rPr>
      <t xml:space="preserve">Контрольное событие 11.3.2 </t>
    </r>
    <r>
      <rPr>
        <sz val="14"/>
        <color rgb="FF000000"/>
        <rFont val="Times New Roman"/>
        <family val="1"/>
        <charset val="204"/>
      </rPr>
      <t xml:space="preserve">«Перечисление субсидии бюджетополучателям»</t>
    </r>
  </si>
  <si>
    <t xml:space="preserve">За счет средств федерального бюджета оказана финансовая поддержка 4 сельхозтоваропроизводителям  Новоузенского, Алгайского, Озинского муниципальных районов области</t>
  </si>
  <si>
    <t xml:space="preserve"> 11.4. </t>
  </si>
  <si>
    <r>
      <rPr>
        <b val="true"/>
        <sz val="14"/>
        <rFont val="Times New Roman"/>
        <family val="1"/>
        <charset val="204"/>
      </rPr>
      <t xml:space="preserve">Основное мероприятие 11.4</t>
    </r>
    <r>
      <rPr>
        <sz val="14"/>
        <rFont val="Times New Roman"/>
        <family val="1"/>
        <charset val="204"/>
      </rPr>
      <t xml:space="preserve"> "Субсидии на поддержку племенного крупного рогатого скота молочного направления"</t>
    </r>
  </si>
  <si>
    <t xml:space="preserve">формирование племенной базы крупного рогатого скота молочного направления продуктивности, обеспечивающей потребность в племенной продукции (материале) сельскохозяйственных производителей области и других регионов Российской Федерации</t>
  </si>
  <si>
    <t xml:space="preserve">11.4.1.</t>
  </si>
  <si>
    <r>
      <rPr>
        <b val="true"/>
        <sz val="14"/>
        <color rgb="FF000000"/>
        <rFont val="Times New Roman"/>
        <family val="1"/>
        <charset val="204"/>
      </rPr>
      <t xml:space="preserve">Контрольное событие 11.4.1 </t>
    </r>
    <r>
      <rPr>
        <sz val="14"/>
        <color rgb="FF000000"/>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t>
    </r>
  </si>
  <si>
    <t xml:space="preserve">11.4.2.</t>
  </si>
  <si>
    <r>
      <rPr>
        <b val="true"/>
        <sz val="14"/>
        <color rgb="FF000000"/>
        <rFont val="Times New Roman"/>
        <family val="1"/>
        <charset val="204"/>
      </rPr>
      <t xml:space="preserve">Контрольное событие 11.4.2 </t>
    </r>
    <r>
      <rPr>
        <sz val="14"/>
        <color rgb="FF000000"/>
        <rFont val="Times New Roman"/>
        <family val="1"/>
        <charset val="204"/>
      </rPr>
      <t xml:space="preserve">«Перечисление субсидии бюджетополучателям»</t>
    </r>
  </si>
  <si>
    <t xml:space="preserve">За счет средств федерального бюджета оказана финансовая поддержка 6 сельхозтоваропроизводителям  Марксовского, Пугачевского, Лысогорского, Базарно-Карабулакского, Аткарского муниципальных районов области</t>
  </si>
  <si>
    <t xml:space="preserve">Подпрограмма 12. «Развитие оптово-распределительных центров и инфраструктуры системы социального питания на 2016 год»</t>
  </si>
  <si>
    <t xml:space="preserve"> 12.1. </t>
  </si>
  <si>
    <r>
      <rPr>
        <b val="true"/>
        <sz val="14"/>
        <rFont val="Times New Roman"/>
        <family val="1"/>
        <charset val="204"/>
      </rPr>
      <t xml:space="preserve">Основное мероприятие 12.1.</t>
    </r>
    <r>
      <rPr>
        <sz val="14"/>
        <rFont val="Times New Roman"/>
        <family val="1"/>
        <charset val="204"/>
      </rPr>
      <t xml:space="preserve"> "Субсидии на возмещение части процентной ставки по краткосрочным кредитам (займам) на переработку продукции растениеводства и животноводства в области развития оптово-распределительных центров"</t>
    </r>
  </si>
  <si>
    <t xml:space="preserve">Объем субсидируемых краткосрочных кредитов (займов) на переработку продукции растениеводства и животноводства в области развития оптово-распределительных центров составил 2202,5 млн. рублей</t>
  </si>
  <si>
    <t xml:space="preserve">12.1.1.</t>
  </si>
  <si>
    <r>
      <rPr>
        <b val="true"/>
        <sz val="14"/>
        <color rgb="FF000000"/>
        <rFont val="Times New Roman"/>
        <family val="1"/>
        <charset val="204"/>
      </rPr>
      <t xml:space="preserve">Контрольное событие 12.1.1</t>
    </r>
    <r>
      <rPr>
        <sz val="14"/>
        <color rgb="FF000000"/>
        <rFont val="Times New Roman"/>
        <family val="1"/>
        <charset val="204"/>
      </rPr>
      <t xml:space="preserve"> «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t>
    </r>
  </si>
  <si>
    <t xml:space="preserve">12.1.2.</t>
  </si>
  <si>
    <r>
      <rPr>
        <b val="true"/>
        <sz val="14"/>
        <color rgb="FF000000"/>
        <rFont val="Times New Roman"/>
        <family val="1"/>
        <charset val="204"/>
      </rPr>
      <t xml:space="preserve">Контрольное событие 12.1.2</t>
    </r>
    <r>
      <rPr>
        <sz val="14"/>
        <color rgb="FF000000"/>
        <rFont val="Times New Roman"/>
        <family val="1"/>
        <charset val="204"/>
      </rPr>
      <t xml:space="preserve"> «Перечисление субсидии бюджетополучателям»</t>
    </r>
  </si>
  <si>
    <t xml:space="preserve">За счет средств областного и федерального бюджетов оказана финансовая поддержка 7 сельхозтоваропроизводителям области</t>
  </si>
  <si>
    <t xml:space="preserve"> 12.3. </t>
  </si>
  <si>
    <r>
      <rPr>
        <b val="true"/>
        <sz val="14"/>
        <rFont val="Times New Roman"/>
        <family val="1"/>
        <charset val="204"/>
      </rPr>
      <t xml:space="preserve">Основное мероприятие 12.3</t>
    </r>
    <r>
      <rPr>
        <sz val="14"/>
        <rFont val="Times New Roman"/>
        <family val="1"/>
        <charset val="204"/>
      </rPr>
      <t xml:space="preserve"> "Осуществление межведомственного взаимодействия органов исполнительной власти области по вопросам социального питания и обеспечения продуктами питания социальной сферы"</t>
    </r>
  </si>
  <si>
    <t xml:space="preserve">увеличение объема закупок местных пищевых продуктов для государственных и муниципальных нужд, обеспечение гарантированных рынков сбыта продукции предприятий пищевой и перерабатывающей промышленности области</t>
  </si>
  <si>
    <t xml:space="preserve">Финансирование мероприятия не осуществлялось</t>
  </si>
  <si>
    <t xml:space="preserve"> 13.1.</t>
  </si>
  <si>
    <r>
      <rPr>
        <b val="true"/>
        <sz val="14"/>
        <rFont val="Times New Roman"/>
        <family val="1"/>
        <charset val="204"/>
      </rPr>
      <t xml:space="preserve">Основное мероприятие 13.1</t>
    </r>
    <r>
      <rPr>
        <sz val="14"/>
        <rFont val="Times New Roman"/>
        <family val="1"/>
        <charset val="204"/>
      </rPr>
      <t xml:space="preserve">                          "Оказание несвязанной поддержки сельскохозяйственным товаропроизводителям в области растениеводства"</t>
    </r>
  </si>
  <si>
    <t xml:space="preserve">Поддержание доходности сельскохозяйственных товаропроизводителей в области растениеводства, на проведение комплекса агротехнологических работ, повышение плодородия и качества почв, способствующих увеличению валовых сборов сельскохозяйственных культур и снижению деградации почв.</t>
  </si>
  <si>
    <t xml:space="preserve"> 13.1.1</t>
  </si>
  <si>
    <r>
      <rPr>
        <b val="true"/>
        <sz val="14"/>
        <rFont val="Times New Roman"/>
        <family val="1"/>
        <charset val="204"/>
      </rPr>
      <t xml:space="preserve">Контрольное событие 13.1.1
</t>
    </r>
    <r>
      <rPr>
        <sz val="14"/>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t>
    </r>
  </si>
  <si>
    <r>
      <rPr>
        <b val="true"/>
        <sz val="14"/>
        <rFont val="Times New Roman"/>
        <family val="1"/>
        <charset val="204"/>
      </rPr>
      <t xml:space="preserve">2017 г</t>
    </r>
    <r>
      <rPr>
        <sz val="14"/>
        <rFont val="Times New Roman"/>
        <family val="1"/>
        <charset val="204"/>
      </rPr>
      <t xml:space="preserve"> - Заключено Соглашение о предоставлении субсидий из федерального бюджета бюджетам субъектов РФ  от 17 февраля 2017 года № 082-08-272;                                                                                                                                                                      </t>
    </r>
    <r>
      <rPr>
        <b val="true"/>
        <sz val="14"/>
        <rFont val="Times New Roman"/>
        <family val="1"/>
        <charset val="204"/>
      </rPr>
      <t xml:space="preserve">2018 г </t>
    </r>
    <r>
      <rPr>
        <sz val="14"/>
        <rFont val="Times New Roman"/>
        <family val="1"/>
        <charset val="204"/>
      </rPr>
      <t xml:space="preserve">- Заключено Соглашение от 19 января  2018 года № 082-09-2018-105  о порядке и условиях предоставления субсидий из федерального бюджета бюджету Саратовской области </t>
    </r>
  </si>
  <si>
    <t xml:space="preserve"> 13.1.2</t>
  </si>
  <si>
    <r>
      <rPr>
        <b val="true"/>
        <sz val="14"/>
        <rFont val="Times New Roman"/>
        <family val="1"/>
        <charset val="204"/>
      </rPr>
      <t xml:space="preserve">Контрольное событие 13.1.2
</t>
    </r>
    <r>
      <rPr>
        <sz val="14"/>
        <rFont val="Times New Roman"/>
        <family val="1"/>
        <charset val="204"/>
      </rPr>
      <t xml:space="preserve">«Перечисление субсидии бюджетополучателям»
</t>
    </r>
  </si>
  <si>
    <r>
      <rPr>
        <b val="true"/>
        <sz val="14"/>
        <rFont val="Times New Roman"/>
        <family val="1"/>
        <charset val="204"/>
      </rPr>
      <t xml:space="preserve">2017 г</t>
    </r>
    <r>
      <rPr>
        <sz val="14"/>
        <rFont val="Times New Roman"/>
        <family val="1"/>
        <charset val="204"/>
      </rPr>
      <t xml:space="preserve"> - За счет средств областного и федерального бюджетов оказана финансовая поддержка 1644 сельхозтоваропроизводителям 38 районов области;                                                                                </t>
    </r>
    <r>
      <rPr>
        <b val="true"/>
        <sz val="14"/>
        <rFont val="Times New Roman"/>
        <family val="1"/>
        <charset val="204"/>
      </rPr>
      <t xml:space="preserve">2018 г</t>
    </r>
    <r>
      <rPr>
        <sz val="14"/>
        <rFont val="Times New Roman"/>
        <family val="1"/>
        <charset val="204"/>
      </rPr>
      <t xml:space="preserve"> - За счет средств областного и федерального бюджетов оказана финансовая поддержка  1427 сельхозтоваропроизводителям 38 районов области. </t>
    </r>
  </si>
  <si>
    <t xml:space="preserve"> 13.2.</t>
  </si>
  <si>
    <r>
      <rPr>
        <b val="true"/>
        <sz val="14"/>
        <rFont val="Times New Roman"/>
        <family val="1"/>
        <charset val="204"/>
      </rPr>
      <t xml:space="preserve">Основное мероприятие 13.2</t>
    </r>
    <r>
      <rPr>
        <sz val="14"/>
        <rFont val="Times New Roman"/>
        <family val="1"/>
        <charset val="204"/>
      </rPr>
      <t xml:space="preserve"> "Повышение продуктивности в молочном скотоводстве"</t>
    </r>
  </si>
  <si>
    <t xml:space="preserve">увеличение поголовья крупного рогатого скота, в том числе коров, повышение товарности молока, создание условий для комплексного развития и повышения эффективности производства</t>
  </si>
  <si>
    <r>
      <rPr>
        <b val="true"/>
        <sz val="14"/>
        <rFont val="Times New Roman"/>
        <family val="1"/>
        <charset val="204"/>
      </rPr>
      <t xml:space="preserve">2017 г</t>
    </r>
    <r>
      <rPr>
        <sz val="14"/>
        <rFont val="Times New Roman"/>
        <family val="1"/>
        <charset val="204"/>
      </rPr>
      <t xml:space="preserve"> - На 31 декабря 2017 года поголовье крупного рогатого скота в хозяйствах всех категорий насчитывает  418,5  тыс. голов (102,6% к уровню предыдущего года), в т.ч. коров - 188,8 тыс. голов (102,2% к уровню 2016 года). За 2017 год в хозяйствах всех категорий произведено 707,7 тыс. тонн молока (100,0% к уровню 2016 года), в т. ч. сельскохозяйственными организациями -  115,1  тыс. тонн (103,6% к уровню 2016 года);                                                                                                                           </t>
    </r>
    <r>
      <rPr>
        <b val="true"/>
        <sz val="14"/>
        <rFont val="Times New Roman"/>
        <family val="1"/>
        <charset val="204"/>
      </rPr>
      <t xml:space="preserve">2018 г</t>
    </r>
    <r>
      <rPr>
        <sz val="14"/>
        <rFont val="Times New Roman"/>
        <family val="1"/>
        <charset val="204"/>
      </rPr>
      <t xml:space="preserve"> - На 1 января 2019 года поголовье крупного рогатого скота в хозяйствах всех категорий насчитывает  430,4 тыс. голов (101,3% к уровню предыдущего года), в т.ч. коров - 193,0 тыс. голов (101,2% к уровню 2017 года). В хозяйствах всех категорий произведено около 737,0 тыс. тонн молока (103,5% к уровню 2017 года), в т. ч. сельскохозяйственными организациями - около 119,0 тыс. тонн (103,3% к уровню 2017 года). </t>
    </r>
  </si>
  <si>
    <t xml:space="preserve"> 13.2.1</t>
  </si>
  <si>
    <r>
      <rPr>
        <b val="true"/>
        <sz val="14"/>
        <rFont val="Times New Roman"/>
        <family val="1"/>
        <charset val="204"/>
      </rPr>
      <t xml:space="preserve">Контрольное событие 13.2.1                                                                                                  </t>
    </r>
    <r>
      <rPr>
        <sz val="14"/>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t>
    </r>
  </si>
  <si>
    <r>
      <rPr>
        <b val="true"/>
        <sz val="14"/>
        <rFont val="Times New Roman"/>
        <family val="1"/>
        <charset val="204"/>
      </rPr>
      <t xml:space="preserve">2017 г </t>
    </r>
    <r>
      <rPr>
        <sz val="14"/>
        <rFont val="Times New Roman"/>
        <family val="1"/>
        <charset val="204"/>
      </rPr>
      <t xml:space="preserve">- Заключено Соглашение о предоставлении субсидий из федерального бюджета бюджетам субъектов РФ от 20 февраля 2017 года № 082-08-192;                                                                                   </t>
    </r>
    <r>
      <rPr>
        <b val="true"/>
        <sz val="14"/>
        <rFont val="Times New Roman"/>
        <family val="1"/>
        <charset val="204"/>
      </rPr>
      <t xml:space="preserve">2018 г </t>
    </r>
    <r>
      <rPr>
        <sz val="14"/>
        <rFont val="Times New Roman"/>
        <family val="1"/>
        <charset val="204"/>
      </rPr>
      <t xml:space="preserve">- Заключено Соглашение от 19 января  2018 года № 082-09-2018-105  о предоставлении субсидий из федерального бюджета бюджету Саратовской области </t>
    </r>
  </si>
  <si>
    <t xml:space="preserve"> 13.2.2</t>
  </si>
  <si>
    <r>
      <rPr>
        <b val="true"/>
        <sz val="14"/>
        <rFont val="Times New Roman"/>
        <family val="1"/>
        <charset val="204"/>
      </rPr>
      <t xml:space="preserve">Контрольное событие 13.2.2</t>
    </r>
    <r>
      <rPr>
        <sz val="14"/>
        <rFont val="Times New Roman"/>
        <family val="1"/>
        <charset val="204"/>
      </rPr>
      <t xml:space="preserve"> «Перечисление субсидии бюджетополучателям»</t>
    </r>
  </si>
  <si>
    <r>
      <rPr>
        <b val="true"/>
        <sz val="14"/>
        <rFont val="Times New Roman"/>
        <family val="1"/>
        <charset val="204"/>
      </rPr>
      <t xml:space="preserve">2017 г</t>
    </r>
    <r>
      <rPr>
        <sz val="14"/>
        <rFont val="Times New Roman"/>
        <family val="1"/>
        <charset val="204"/>
      </rPr>
      <t xml:space="preserve"> - За счет средств областного и федерального бюджетов оказана господдержка 48 сельхозтоваропроизводителям (кроме ЛПХ)  21 района области (Аткарского, Базарно-Карабулакского, Калининского,  Пугачевского, Петровского, Марксовского,  Лысогорского, Татищевского  и других) за реализованное и (или) отгруженное  на собственную переработку молоко в количестве 41,5 тыс. тонн;                                                                                                                                                                   </t>
    </r>
    <r>
      <rPr>
        <b val="true"/>
        <sz val="14"/>
        <rFont val="Times New Roman"/>
        <family val="1"/>
        <charset val="204"/>
      </rPr>
      <t xml:space="preserve">2018 г </t>
    </r>
    <r>
      <rPr>
        <sz val="14"/>
        <rFont val="Times New Roman"/>
        <family val="1"/>
        <charset val="204"/>
      </rPr>
      <t xml:space="preserve">- За счет средств областного и федерального бюджетов оказана господдержка  47 сельхозтоваропроизводителям (кроме ЛПХ) 21 района области (Пугачевского, Петровского, Базарно-Карабулакского, Балашовского, Вольского, Калининского, Марксовского  и других) за реализованное и (или) отгруженное  на собственную переработку молоко в количестве  44,6 тыс. тонн</t>
    </r>
  </si>
  <si>
    <t xml:space="preserve"> 13.3.</t>
  </si>
  <si>
    <r>
      <rPr>
        <b val="true"/>
        <sz val="14"/>
        <rFont val="Times New Roman"/>
        <family val="1"/>
        <charset val="204"/>
      </rPr>
      <t xml:space="preserve">Основное мероприятие 13.3</t>
    </r>
    <r>
      <rPr>
        <sz val="14"/>
        <rFont val="Times New Roman"/>
        <family val="1"/>
        <charset val="204"/>
      </rPr>
      <t xml:space="preserve"> "Возмещение части затрат на приобретение элитных семян"</t>
    </r>
  </si>
  <si>
    <t xml:space="preserve">Обеспечение доступности приобретения элитных семян, создание условий для повышения валового сбора и урожайности сельскохозяйственных культур</t>
  </si>
  <si>
    <r>
      <rPr>
        <sz val="14"/>
        <rFont val="Times New Roman"/>
        <family val="1"/>
        <charset val="204"/>
      </rPr>
      <t xml:space="preserve">Субсидии предоставлялись на приобретение оригинальных и элитных семян зерновых, зернобобовых и масличных культур, а также  на приобретение семян картофеля, овощных культур, сахарной свеклы и кукурузы.                                                                                                                                                                       </t>
    </r>
    <r>
      <rPr>
        <b val="true"/>
        <sz val="14"/>
        <rFont val="Times New Roman"/>
        <family val="1"/>
        <charset val="204"/>
      </rPr>
      <t xml:space="preserve">2017 г</t>
    </r>
    <r>
      <rPr>
        <sz val="14"/>
        <rFont val="Times New Roman"/>
        <family val="1"/>
        <charset val="204"/>
      </rPr>
      <t xml:space="preserve"> - Просубсидировано 6,276 тыс. тонн элитных семян сельскохозяйственных культур.  Посевная площадь, засеваемая элитными семенами, составила  159,920 тыс. га;                                                                                                                                                                                                                                   </t>
    </r>
    <r>
      <rPr>
        <b val="true"/>
        <sz val="14"/>
        <rFont val="Times New Roman"/>
        <family val="1"/>
        <charset val="204"/>
      </rPr>
      <t xml:space="preserve">2018 г</t>
    </r>
    <r>
      <rPr>
        <sz val="14"/>
        <rFont val="Times New Roman"/>
        <family val="1"/>
        <charset val="204"/>
      </rPr>
      <t xml:space="preserve"> -  Просубсидировано  8,1  тыс. тонн элитных семян сельскохозяйственных культур.  Посевная площадь, засеваемая элитными семенами, составила 139,7  тыс. га.  </t>
    </r>
  </si>
  <si>
    <t xml:space="preserve"> 13.3.1</t>
  </si>
  <si>
    <r>
      <rPr>
        <b val="true"/>
        <sz val="14"/>
        <rFont val="Times New Roman"/>
        <family val="1"/>
        <charset val="204"/>
      </rPr>
      <t xml:space="preserve">Контрольное событие 13.3.1 </t>
    </r>
    <r>
      <rPr>
        <sz val="14"/>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t>
    </r>
  </si>
  <si>
    <r>
      <rPr>
        <b val="true"/>
        <sz val="14"/>
        <rFont val="Times New Roman"/>
        <family val="1"/>
        <charset val="204"/>
      </rPr>
      <t xml:space="preserve">2017 г</t>
    </r>
    <r>
      <rPr>
        <sz val="14"/>
        <rFont val="Times New Roman"/>
        <family val="1"/>
        <charset val="204"/>
      </rPr>
      <t xml:space="preserve"> - Заключено Соглашение о предоставлении субсидий из федерального бюджета бюджетам субъектов РФ  от 21 февраля 2017 года № 082-08-029;                                               </t>
    </r>
    <r>
      <rPr>
        <b val="true"/>
        <sz val="14"/>
        <rFont val="Times New Roman"/>
        <family val="1"/>
        <charset val="204"/>
      </rPr>
      <t xml:space="preserve">2018 г </t>
    </r>
    <r>
      <rPr>
        <sz val="14"/>
        <rFont val="Times New Roman"/>
        <family val="1"/>
        <charset val="204"/>
      </rPr>
      <t xml:space="preserve">- Заключено Соглашение от 9 февраля 2018 года № 082-09-2018-381  о предоставлении субсидий из федерального бюджета бюджету Саратовской области </t>
    </r>
  </si>
  <si>
    <t xml:space="preserve"> 13.3.2</t>
  </si>
  <si>
    <r>
      <rPr>
        <b val="true"/>
        <sz val="14"/>
        <rFont val="Times New Roman"/>
        <family val="1"/>
        <charset val="204"/>
      </rPr>
      <t xml:space="preserve">Контрольное событие 13.3.2</t>
    </r>
    <r>
      <rPr>
        <sz val="14"/>
        <rFont val="Times New Roman"/>
        <family val="1"/>
        <charset val="204"/>
      </rPr>
      <t xml:space="preserve"> «Перечисление субсидии бюджетополучателям»</t>
    </r>
  </si>
  <si>
    <r>
      <rPr>
        <b val="true"/>
        <sz val="14"/>
        <rFont val="Times New Roman"/>
        <family val="1"/>
        <charset val="204"/>
      </rPr>
      <t xml:space="preserve">2017 г</t>
    </r>
    <r>
      <rPr>
        <sz val="14"/>
        <rFont val="Times New Roman"/>
        <family val="1"/>
        <charset val="204"/>
      </rPr>
      <t xml:space="preserve"> - 115 сельхозтоваропроизводителям (кроме ЛПХ)  35 районов области (Аткарского, Балтайского, Вольского, Ершовского, Калининского, Лысогорского, Новобурасского, Петровского, Перелюбского, Пугачевского, Ртищевского, Дергачевского, Новобурасского и других районов области) за счет  средств областного и федерального бюджетов  оказана финансовая поддержка;                                                                                                                                                                                                                                                                         </t>
    </r>
    <r>
      <rPr>
        <b val="true"/>
        <sz val="14"/>
        <rFont val="Times New Roman"/>
        <family val="1"/>
        <charset val="204"/>
      </rPr>
      <t xml:space="preserve">2018 г</t>
    </r>
    <r>
      <rPr>
        <sz val="14"/>
        <rFont val="Times New Roman"/>
        <family val="1"/>
        <charset val="204"/>
      </rPr>
      <t xml:space="preserve"> - 122 сельхозтоваропроизводителям (кроме ЛПХ)  Ртищевского, Марксовского, Петровского, Пугачевского, Хвалынского, Энгельсского и других районов области  за счет  средств областного и федерального бюджетов  оказана финансовая поддержка </t>
    </r>
  </si>
  <si>
    <t xml:space="preserve"> 13.4.</t>
  </si>
  <si>
    <r>
      <rPr>
        <b val="true"/>
        <sz val="14"/>
        <rFont val="Times New Roman"/>
        <family val="1"/>
        <charset val="204"/>
      </rPr>
      <t xml:space="preserve">Основное мероприятие 13.4</t>
    </r>
    <r>
      <rPr>
        <sz val="14"/>
        <rFont val="Times New Roman"/>
        <family val="1"/>
        <charset val="204"/>
      </rPr>
      <t xml:space="preserve"> "Возмещение части затрат на закладку и уход за многолетними плодовыми и ягодными насаждениями и виноградниками"</t>
    </r>
  </si>
  <si>
    <t xml:space="preserve">обеспечение потребности населения области в продукции местных сельскохозяйственных товаропроизводителей, сохранение и развитие виноградарства; увеличение производства винограда, восстановление садооборота и фитосанитарного состояния садов, реновация насаждений</t>
  </si>
  <si>
    <r>
      <rPr>
        <b val="true"/>
        <sz val="14"/>
        <rFont val="Times New Roman"/>
        <family val="1"/>
        <charset val="204"/>
      </rPr>
      <t xml:space="preserve">2017 г</t>
    </r>
    <r>
      <rPr>
        <sz val="14"/>
        <rFont val="Times New Roman"/>
        <family val="1"/>
        <charset val="204"/>
      </rPr>
      <t xml:space="preserve"> - Площадь закладки многолетних плодово-ягодных насаждений составила 560 га, из них: сады интенсивного типа - 409,8 га, плодовые и ягодные питомники - 12 га, площадь закладки виноградников составила 5,2 га;                                                                                                                                                                                                                                                                  </t>
    </r>
    <r>
      <rPr>
        <b val="true"/>
        <sz val="14"/>
        <rFont val="Times New Roman"/>
        <family val="1"/>
        <charset val="204"/>
      </rPr>
      <t xml:space="preserve">2018 г</t>
    </r>
    <r>
      <rPr>
        <sz val="14"/>
        <rFont val="Times New Roman"/>
        <family val="1"/>
        <charset val="204"/>
      </rPr>
      <t xml:space="preserve"> - Площадь закладки многолетних плодово-ягодных насаждений составила                    679,0 га. Площадь виноградников в плодоносящем возрасте составляет 7 га</t>
    </r>
  </si>
  <si>
    <t xml:space="preserve"> 13.4.1</t>
  </si>
  <si>
    <r>
      <rPr>
        <b val="true"/>
        <sz val="14"/>
        <rFont val="Times New Roman"/>
        <family val="1"/>
        <charset val="204"/>
      </rPr>
      <t xml:space="preserve">Контрольное событие 13.4.1
</t>
    </r>
    <r>
      <rPr>
        <sz val="14"/>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t>
    </r>
  </si>
  <si>
    <r>
      <rPr>
        <b val="true"/>
        <sz val="14"/>
        <rFont val="Times New Roman"/>
        <family val="1"/>
        <charset val="204"/>
      </rPr>
      <t xml:space="preserve">2017 г </t>
    </r>
    <r>
      <rPr>
        <sz val="14"/>
        <rFont val="Times New Roman"/>
        <family val="1"/>
        <charset val="204"/>
      </rPr>
      <t xml:space="preserve">- Заключено Соглашение о предоставлении субсидий из федерального бюджета бюджетам субъектов РФ  от 21 февраля 2017 года № 082-08-029;                                                                                                                                                                                                                                                                                                                                                            </t>
    </r>
    <r>
      <rPr>
        <b val="true"/>
        <sz val="14"/>
        <rFont val="Times New Roman"/>
        <family val="1"/>
        <charset val="204"/>
      </rPr>
      <t xml:space="preserve">2018 г</t>
    </r>
    <r>
      <rPr>
        <sz val="14"/>
        <rFont val="Times New Roman"/>
        <family val="1"/>
        <charset val="204"/>
      </rPr>
      <t xml:space="preserve"> - Заключено Соглашение от 9 февраля 2018 года № 082-09-2018-381  о предоставлении субсидий из федерального бюджета бюджету Саратовской области </t>
    </r>
  </si>
  <si>
    <t xml:space="preserve"> 13.4.2</t>
  </si>
  <si>
    <r>
      <rPr>
        <b val="true"/>
        <sz val="14"/>
        <rFont val="Times New Roman"/>
        <family val="1"/>
        <charset val="204"/>
      </rPr>
      <t xml:space="preserve">Контрольное событие 13.4.2
</t>
    </r>
    <r>
      <rPr>
        <sz val="14"/>
        <rFont val="Times New Roman"/>
        <family val="1"/>
        <charset val="204"/>
      </rPr>
      <t xml:space="preserve">«Перечисление субсидии бюджетополучателям»
</t>
    </r>
  </si>
  <si>
    <r>
      <rPr>
        <b val="true"/>
        <sz val="14"/>
        <rFont val="Times New Roman"/>
        <family val="1"/>
        <charset val="204"/>
      </rPr>
      <t xml:space="preserve">2017 г </t>
    </r>
    <r>
      <rPr>
        <sz val="14"/>
        <rFont val="Times New Roman"/>
        <family val="1"/>
        <charset val="204"/>
      </rPr>
      <t xml:space="preserve">- Из средств областного и федерального бюджетов оказана финансовая поддержка 32 сельхозтоваропроизводителям (кроме ЛПХ) 11 районов области: Хвалынского, Саратовского, Петровского, Ртищевского, Балаковского и других;                                                                                                                                                                                   </t>
    </r>
    <r>
      <rPr>
        <b val="true"/>
        <sz val="14"/>
        <rFont val="Times New Roman"/>
        <family val="1"/>
        <charset val="204"/>
      </rPr>
      <t xml:space="preserve">2018 г</t>
    </r>
    <r>
      <rPr>
        <sz val="14"/>
        <rFont val="Times New Roman"/>
        <family val="1"/>
        <charset val="204"/>
      </rPr>
      <t xml:space="preserve"> - Из средств областного и федерального бюджетов оказана финансовая поддержка 31 сельхозтоваропроизводителю (кроме ЛПХ)  11 районов: Хвалынского, Петровского, Саратовского, Марксовского и других районов области</t>
    </r>
  </si>
  <si>
    <t xml:space="preserve"> 13.5.</t>
  </si>
  <si>
    <r>
      <rPr>
        <b val="true"/>
        <sz val="14"/>
        <rFont val="Times New Roman"/>
        <family val="1"/>
        <charset val="204"/>
      </rPr>
      <t xml:space="preserve">Основное мероприятие 13.5</t>
    </r>
    <r>
      <rPr>
        <sz val="14"/>
        <rFont val="Times New Roman"/>
        <family val="1"/>
        <charset val="204"/>
      </rPr>
      <t xml:space="preserve"> "Поддержка племенного животноводства"</t>
    </r>
  </si>
  <si>
    <t xml:space="preserve">создание условий для максимального обеспечения сельскохозяйственных товаропроизводителей отечественным племенным материалом сельскохозяйственных животных и птицы</t>
  </si>
  <si>
    <r>
      <rPr>
        <b val="true"/>
        <sz val="14"/>
        <rFont val="Times New Roman"/>
        <family val="1"/>
        <charset val="204"/>
      </rPr>
      <t xml:space="preserve">2017 г</t>
    </r>
    <r>
      <rPr>
        <sz val="14"/>
        <rFont val="Times New Roman"/>
        <family val="1"/>
        <charset val="204"/>
      </rPr>
      <t xml:space="preserve"> - Племенными хозяйствами области реализовано 933  головы  племенного молодняка КРС молочного направления, 452 головы КРС мясного направления, 650 голов свиней, 727 голов овец, 46 голов лошадей;                                                                                                                                                                                                                                   </t>
    </r>
    <r>
      <rPr>
        <b val="true"/>
        <sz val="14"/>
        <rFont val="Times New Roman"/>
        <family val="1"/>
        <charset val="204"/>
      </rPr>
      <t xml:space="preserve">2018 г </t>
    </r>
    <r>
      <rPr>
        <sz val="14"/>
        <rFont val="Times New Roman"/>
        <family val="1"/>
        <charset val="204"/>
      </rPr>
      <t xml:space="preserve">- Племенными хозяйствами области реализовано  801 голова племенного молодняка КРС молочного направления, 550 голов КРС мясного направления, 760 голов овец, 56 голов лошадей
</t>
    </r>
  </si>
  <si>
    <t xml:space="preserve"> 13.5.1</t>
  </si>
  <si>
    <r>
      <rPr>
        <b val="true"/>
        <sz val="14"/>
        <rFont val="Times New Roman"/>
        <family val="1"/>
        <charset val="204"/>
      </rPr>
      <t xml:space="preserve">Контрольное событие  13.5.1</t>
    </r>
    <r>
      <rPr>
        <sz val="14"/>
        <rFont val="Times New Roman"/>
        <family val="1"/>
        <charset val="204"/>
      </rPr>
      <t xml:space="preserve"> «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t>
    </r>
  </si>
  <si>
    <r>
      <rPr>
        <b val="true"/>
        <sz val="14"/>
        <rFont val="Times New Roman"/>
        <family val="1"/>
        <charset val="204"/>
      </rPr>
      <t xml:space="preserve">2017 г</t>
    </r>
    <r>
      <rPr>
        <sz val="14"/>
        <rFont val="Times New Roman"/>
        <family val="1"/>
        <charset val="204"/>
      </rPr>
      <t xml:space="preserve"> - Заключено Соглашение о предоставлении субсидий из федерального бюджета бюджетам субъектов РФ  от 21 февраля 2017 года № 082-08-029;                                                                                                                                                                                                                                                                                                                                        </t>
    </r>
    <r>
      <rPr>
        <b val="true"/>
        <sz val="14"/>
        <rFont val="Times New Roman"/>
        <family val="1"/>
        <charset val="204"/>
      </rPr>
      <t xml:space="preserve">2018 г</t>
    </r>
    <r>
      <rPr>
        <sz val="14"/>
        <rFont val="Times New Roman"/>
        <family val="1"/>
        <charset val="204"/>
      </rPr>
      <t xml:space="preserve"> - Заключено Соглашение от 9 февраля 2018 года № 082-09-2018-381  о предоставлении субсидий из федерального бюджета бюджету Саратовской области </t>
    </r>
  </si>
  <si>
    <t xml:space="preserve"> 13.5.2</t>
  </si>
  <si>
    <r>
      <rPr>
        <b val="true"/>
        <sz val="14"/>
        <rFont val="Times New Roman"/>
        <family val="1"/>
        <charset val="204"/>
      </rPr>
      <t xml:space="preserve">Контрольное событие  13.5.2</t>
    </r>
    <r>
      <rPr>
        <sz val="14"/>
        <rFont val="Times New Roman"/>
        <family val="1"/>
        <charset val="204"/>
      </rPr>
      <t xml:space="preserve"> «Перечисление субсидии бюджетополучателям»</t>
    </r>
  </si>
  <si>
    <r>
      <rPr>
        <b val="true"/>
        <sz val="14"/>
        <rFont val="Times New Roman"/>
        <family val="1"/>
        <charset val="204"/>
      </rPr>
      <t xml:space="preserve">2017 г</t>
    </r>
    <r>
      <rPr>
        <sz val="14"/>
        <rFont val="Times New Roman"/>
        <family val="1"/>
        <charset val="204"/>
      </rPr>
      <t xml:space="preserve"> - Из средств областного и федерального бюджетов оказана финансовая поддержка  13 сельхозтоваропроизводителям (кроме ЛПХ) Новоузенского, Марксовского, Алгайского, Базарно-Карабулакского и других районов области;                                                                              </t>
    </r>
    <r>
      <rPr>
        <b val="true"/>
        <sz val="14"/>
        <rFont val="Times New Roman"/>
        <family val="1"/>
        <charset val="204"/>
      </rPr>
      <t xml:space="preserve">2018 г </t>
    </r>
    <r>
      <rPr>
        <sz val="14"/>
        <rFont val="Times New Roman"/>
        <family val="1"/>
        <charset val="204"/>
      </rPr>
      <t xml:space="preserve">- Из средств областного и федерального бюджетов оказана финансовая поддержка 28  сельхозтоваропроизводителям (кроме ЛПХ) Марксовского, Новоузенского, Пугачевского, Базарно-Карабулакского, Аткарского и других районов области </t>
    </r>
  </si>
  <si>
    <t xml:space="preserve"> 13.6.</t>
  </si>
  <si>
    <r>
      <rPr>
        <b val="true"/>
        <sz val="14"/>
        <rFont val="Times New Roman"/>
        <family val="1"/>
        <charset val="204"/>
      </rPr>
      <t xml:space="preserve">Основное мероприятие 13.6 </t>
    </r>
    <r>
      <rPr>
        <sz val="14"/>
        <rFont val="Times New Roman"/>
        <family val="1"/>
        <charset val="204"/>
      </rPr>
      <t xml:space="preserve">"Содержание товарного маточного поголовья крупного рогатого скота мясных пород и их помесей"</t>
    </r>
  </si>
  <si>
    <t xml:space="preserve">повышение воспроизводства стада мясного скота, создание условий для формирования и устойчивого развития отрасли специализированного мясного скотоводства и производства высококачественной говядины</t>
  </si>
  <si>
    <t xml:space="preserve">Обеспечение роста маточного поголовья КРС специализированных мясных пород за счет собственного воспроизводства и покупки племенных животных. </t>
  </si>
  <si>
    <t xml:space="preserve"> 13.6.1</t>
  </si>
  <si>
    <r>
      <rPr>
        <b val="true"/>
        <sz val="14"/>
        <rFont val="Times New Roman"/>
        <family val="1"/>
        <charset val="204"/>
      </rPr>
      <t xml:space="preserve">Контрольное событие  13.6.1</t>
    </r>
    <r>
      <rPr>
        <sz val="14"/>
        <rFont val="Times New Roman"/>
        <family val="1"/>
        <charset val="204"/>
      </rPr>
      <t xml:space="preserve"> «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t>
    </r>
  </si>
  <si>
    <r>
      <rPr>
        <b val="true"/>
        <sz val="14"/>
        <rFont val="Times New Roman"/>
        <family val="1"/>
        <charset val="204"/>
      </rPr>
      <t xml:space="preserve">2017 г</t>
    </r>
    <r>
      <rPr>
        <sz val="14"/>
        <rFont val="Times New Roman"/>
        <family val="1"/>
        <charset val="204"/>
      </rPr>
      <t xml:space="preserve"> - Заключено Соглашение о предоставлении субсидий из федерального бюджета бюджетам субъектов РФ  от 21 февраля 2017 года № 082-08-029;                                                                                                                                                                           </t>
    </r>
    <r>
      <rPr>
        <b val="true"/>
        <sz val="14"/>
        <rFont val="Times New Roman"/>
        <family val="1"/>
        <charset val="204"/>
      </rPr>
      <t xml:space="preserve">2018 г </t>
    </r>
    <r>
      <rPr>
        <sz val="14"/>
        <rFont val="Times New Roman"/>
        <family val="1"/>
        <charset val="204"/>
      </rPr>
      <t xml:space="preserve">- Заключено Соглашение от 9 февраля 2018 года № 082-09-2018-381  о предоставлении субсидий из федерального бюджета бюджету Саратовской области </t>
    </r>
  </si>
  <si>
    <t xml:space="preserve"> 13.6.2</t>
  </si>
  <si>
    <r>
      <rPr>
        <b val="true"/>
        <sz val="14"/>
        <rFont val="Times New Roman"/>
        <family val="1"/>
        <charset val="204"/>
      </rPr>
      <t xml:space="preserve">Контрольное событие  13.6.2</t>
    </r>
    <r>
      <rPr>
        <sz val="14"/>
        <rFont val="Times New Roman"/>
        <family val="1"/>
        <charset val="204"/>
      </rPr>
      <t xml:space="preserve"> «Перечисление субсидии бюджетополучателям»</t>
    </r>
  </si>
  <si>
    <r>
      <rPr>
        <b val="true"/>
        <sz val="14"/>
        <rFont val="Times New Roman"/>
        <family val="1"/>
        <charset val="204"/>
      </rPr>
      <t xml:space="preserve">2017 г </t>
    </r>
    <r>
      <rPr>
        <sz val="14"/>
        <rFont val="Times New Roman"/>
        <family val="1"/>
        <charset val="204"/>
      </rPr>
      <t xml:space="preserve">- За счет средств областного и федерального бюджетов оказана финансовая поддержка  147 сельхозтоваропроизводителям (кроме ЛПХ) 24 районов области: Алгайского, Новоузенского, Перелюбского, Питерского, Пугачевского, Саратовского, Дергачевского, Краснопартизанского  и других районов области;                                                                                                                                                                                                                                                                                                                                                                </t>
    </r>
    <r>
      <rPr>
        <b val="true"/>
        <sz val="14"/>
        <rFont val="Times New Roman"/>
        <family val="1"/>
        <charset val="204"/>
      </rPr>
      <t xml:space="preserve">2018 г </t>
    </r>
    <r>
      <rPr>
        <sz val="14"/>
        <rFont val="Times New Roman"/>
        <family val="1"/>
        <charset val="204"/>
      </rPr>
      <t xml:space="preserve">- За счет средств областного и федерального бюджетов оказана финансовая поддержка 141 сельхозтоваропроизводителю (кроме ЛПХ)  Алгайского, Новоузенского, Перелюбского, Питерского, Пугачевского, Балаковского, Ровенского  и других районов области</t>
    </r>
  </si>
  <si>
    <t xml:space="preserve"> 13.7.</t>
  </si>
  <si>
    <r>
      <rPr>
        <b val="true"/>
        <sz val="14"/>
        <rFont val="Times New Roman"/>
        <family val="1"/>
        <charset val="204"/>
      </rPr>
      <t xml:space="preserve">Основное мероприятие 13.7</t>
    </r>
    <r>
      <rPr>
        <sz val="14"/>
        <rFont val="Times New Roman"/>
        <family val="1"/>
        <charset val="204"/>
      </rPr>
      <t xml:space="preserve"> "Возмещение части затрат по наращиванию маточного поголовья овец и коз"</t>
    </r>
  </si>
  <si>
    <r>
      <rPr>
        <b val="true"/>
        <sz val="14"/>
        <rFont val="Times New Roman"/>
        <family val="1"/>
        <charset val="204"/>
      </rPr>
      <t xml:space="preserve">2017 г</t>
    </r>
    <r>
      <rPr>
        <sz val="14"/>
        <rFont val="Times New Roman"/>
        <family val="1"/>
        <charset val="204"/>
      </rPr>
      <t xml:space="preserve"> - По состоянию на 31 декабря 2017 года поголовье овец и коз в хозяйствах всех категорий составило 566,9 тыс. голов (103,1 % по сравнению с аналогичной датой предыдущего года), в т.ч. маточное поголовье овец в сельскохозяйственных организациях, КФХ (включая ИП) - 130,0 тыс. голов;                                                                                              </t>
    </r>
    <r>
      <rPr>
        <b val="true"/>
        <sz val="14"/>
        <rFont val="Times New Roman"/>
        <family val="1"/>
        <charset val="204"/>
      </rPr>
      <t xml:space="preserve">2018 г </t>
    </r>
    <r>
      <rPr>
        <sz val="14"/>
        <rFont val="Times New Roman"/>
        <family val="1"/>
        <charset val="204"/>
      </rPr>
      <t xml:space="preserve">- По состоянию на 1 января 2019 года поголовье овец и коз в хозяйствах всех категорий составило 559,1 тыс. голов (98,6% по сравнению с аналогичной датой предыдущего года), в т.ч. маточное поголовье овец в сельскохозяйственных организациях, КФХ (включая ИП) - 129,0 тыс. голов. </t>
    </r>
  </si>
  <si>
    <t xml:space="preserve"> 13.7.1</t>
  </si>
  <si>
    <r>
      <rPr>
        <b val="true"/>
        <sz val="14"/>
        <rFont val="Times New Roman"/>
        <family val="1"/>
        <charset val="204"/>
      </rPr>
      <t xml:space="preserve">Контрольное событие 13.7.1
</t>
    </r>
    <r>
      <rPr>
        <sz val="14"/>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t>
    </r>
  </si>
  <si>
    <r>
      <rPr>
        <b val="true"/>
        <sz val="14"/>
        <rFont val="Times New Roman"/>
        <family val="1"/>
        <charset val="204"/>
      </rPr>
      <t xml:space="preserve">2017 г</t>
    </r>
    <r>
      <rPr>
        <sz val="14"/>
        <rFont val="Times New Roman"/>
        <family val="1"/>
        <charset val="204"/>
      </rPr>
      <t xml:space="preserve"> - Заключено Соглашение о предоставлении субсидий из федерального бюджета бюджетам субъектов РФ  от 21 февраля 2017 года № 082-08-029;                                                    </t>
    </r>
    <r>
      <rPr>
        <b val="true"/>
        <sz val="14"/>
        <rFont val="Times New Roman"/>
        <family val="1"/>
        <charset val="204"/>
      </rPr>
      <t xml:space="preserve">2018 г </t>
    </r>
    <r>
      <rPr>
        <sz val="14"/>
        <rFont val="Times New Roman"/>
        <family val="1"/>
        <charset val="204"/>
      </rPr>
      <t xml:space="preserve">- Заключено Соглашение от 9 февраля 2018 года № 082-09-2018-381  о  предоставлении субсидий из федерального бюджета бюджету Саратовской области </t>
    </r>
  </si>
  <si>
    <t xml:space="preserve"> 13.7.2</t>
  </si>
  <si>
    <r>
      <rPr>
        <b val="true"/>
        <sz val="14"/>
        <rFont val="Times New Roman"/>
        <family val="1"/>
        <charset val="204"/>
      </rPr>
      <t xml:space="preserve">Контрольное событие 13.7.2
</t>
    </r>
    <r>
      <rPr>
        <sz val="14"/>
        <rFont val="Times New Roman"/>
        <family val="1"/>
        <charset val="204"/>
      </rPr>
      <t xml:space="preserve">«Перечисление субсидии бюджетополучателям»
</t>
    </r>
  </si>
  <si>
    <r>
      <rPr>
        <b val="true"/>
        <sz val="14"/>
        <rFont val="Times New Roman"/>
        <family val="1"/>
        <charset val="204"/>
      </rPr>
      <t xml:space="preserve">2017 г </t>
    </r>
    <r>
      <rPr>
        <sz val="14"/>
        <rFont val="Times New Roman"/>
        <family val="1"/>
        <charset val="204"/>
      </rPr>
      <t xml:space="preserve">- За счет средств областного и федерального бюджетов оказана финансовая поддержка  103 сельхозтоваропроизводителям (кроме ЛПХ) 32 районов области в т.ч.:  Алгайского, Новоузенского, Питерского, Дергачевского, Ивантеевского, Пугачевского, Саратовского и других районов области;                                                                                                                                                                                                                                                                                                                                                                                        </t>
    </r>
    <r>
      <rPr>
        <b val="true"/>
        <sz val="14"/>
        <rFont val="Times New Roman"/>
        <family val="1"/>
        <charset val="204"/>
      </rPr>
      <t xml:space="preserve">2018 г</t>
    </r>
    <r>
      <rPr>
        <sz val="14"/>
        <rFont val="Times New Roman"/>
        <family val="1"/>
        <charset val="204"/>
      </rPr>
      <t xml:space="preserve"> - За счет средств областного и федерального бюджетов оказана финансовая поддержка 125 сельхозтоваропроизводителям (кроме ЛПХ)  Новоузенского, Питерского, Алгайского, Ивантеевского, Пугачевского, Дергачевского, Энгельсского и других районов области</t>
    </r>
  </si>
  <si>
    <t xml:space="preserve"> 13.8.</t>
  </si>
  <si>
    <r>
      <rPr>
        <b val="true"/>
        <sz val="14"/>
        <rFont val="Times New Roman"/>
        <family val="1"/>
        <charset val="204"/>
      </rPr>
      <t xml:space="preserve">Основное мероприятие 13.8</t>
    </r>
    <r>
      <rPr>
        <sz val="14"/>
        <rFont val="Times New Roman"/>
        <family val="1"/>
        <charset val="204"/>
      </rPr>
      <t xml:space="preserve"> "Поддержка производства и реализации тонкорунной и полутонкорунной шерсти"</t>
    </r>
  </si>
  <si>
    <t xml:space="preserve">наращивание поголовья овец на территориях их традиционного содержания, повышение занятости, доходов и уровня жизни населения этих регионов</t>
  </si>
  <si>
    <r>
      <rPr>
        <b val="true"/>
        <sz val="14"/>
        <rFont val="Times New Roman"/>
        <family val="1"/>
        <charset val="204"/>
      </rPr>
      <t xml:space="preserve">2017 г</t>
    </r>
    <r>
      <rPr>
        <sz val="14"/>
        <rFont val="Times New Roman"/>
        <family val="1"/>
        <charset val="204"/>
      </rPr>
      <t xml:space="preserve"> - Сельскохозяйственными организациями, КФХ, включая  ИП, произведено 182 тонны тонкорунной и полутонкорунной шерсти;                                                                                                                                               </t>
    </r>
    <r>
      <rPr>
        <b val="true"/>
        <sz val="14"/>
        <rFont val="Times New Roman"/>
        <family val="1"/>
        <charset val="204"/>
      </rPr>
      <t xml:space="preserve">2018 г </t>
    </r>
    <r>
      <rPr>
        <sz val="14"/>
        <rFont val="Times New Roman"/>
        <family val="1"/>
        <charset val="204"/>
      </rPr>
      <t xml:space="preserve">- Сельскохозяйственными организациями, КФХ, включая  ИП, произведено  183 тонны тонкорунной и полутонкорунной шерсти </t>
    </r>
  </si>
  <si>
    <t xml:space="preserve"> 13.8.1</t>
  </si>
  <si>
    <r>
      <rPr>
        <b val="true"/>
        <sz val="14"/>
        <rFont val="Times New Roman"/>
        <family val="1"/>
        <charset val="204"/>
      </rPr>
      <t xml:space="preserve">Контрольное событие 13.8.1
</t>
    </r>
    <r>
      <rPr>
        <sz val="14"/>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t>
    </r>
  </si>
  <si>
    <r>
      <rPr>
        <b val="true"/>
        <sz val="14"/>
        <rFont val="Times New Roman"/>
        <family val="1"/>
        <charset val="204"/>
      </rPr>
      <t xml:space="preserve">2017 г</t>
    </r>
    <r>
      <rPr>
        <sz val="14"/>
        <rFont val="Times New Roman"/>
        <family val="1"/>
        <charset val="204"/>
      </rPr>
      <t xml:space="preserve"> - Заключено Соглашение о предоставлении субсидий из федерального бюджета бюджетам субъектов РФ  от 21 февраля 2017 года № 082-08-029;                                                                      </t>
    </r>
    <r>
      <rPr>
        <b val="true"/>
        <sz val="14"/>
        <rFont val="Times New Roman"/>
        <family val="1"/>
        <charset val="204"/>
      </rPr>
      <t xml:space="preserve">2018 г</t>
    </r>
    <r>
      <rPr>
        <sz val="14"/>
        <rFont val="Times New Roman"/>
        <family val="1"/>
        <charset val="204"/>
      </rPr>
      <t xml:space="preserve"> - Заключено Соглашение от 9 февраля 2018 года № 082-09-2018-381  о предоставлении субсидий из федерального бюджета бюджету Саратовской области </t>
    </r>
  </si>
  <si>
    <t xml:space="preserve"> 13.8.2</t>
  </si>
  <si>
    <r>
      <rPr>
        <b val="true"/>
        <sz val="14"/>
        <rFont val="Times New Roman"/>
        <family val="1"/>
        <charset val="204"/>
      </rPr>
      <t xml:space="preserve">Контрольное событие 13.8.2
</t>
    </r>
    <r>
      <rPr>
        <sz val="14"/>
        <rFont val="Times New Roman"/>
        <family val="1"/>
        <charset val="204"/>
      </rPr>
      <t xml:space="preserve">«Перечисление субсидии бюджетополучателям»
</t>
    </r>
  </si>
  <si>
    <r>
      <rPr>
        <b val="true"/>
        <sz val="14"/>
        <rFont val="Times New Roman"/>
        <family val="1"/>
        <charset val="204"/>
      </rPr>
      <t xml:space="preserve">2017 г</t>
    </r>
    <r>
      <rPr>
        <sz val="14"/>
        <rFont val="Times New Roman"/>
        <family val="1"/>
        <charset val="204"/>
      </rPr>
      <t xml:space="preserve"> - За счет средств областного и федерального бюджетов оказана финансовая поддержка  2 сельхозтоваропроизводителям (кроме ЛПХ)  Новоузенского района области;                                                                                                                                            </t>
    </r>
    <r>
      <rPr>
        <b val="true"/>
        <sz val="14"/>
        <rFont val="Times New Roman"/>
        <family val="1"/>
        <charset val="204"/>
      </rPr>
      <t xml:space="preserve">2018 г</t>
    </r>
    <r>
      <rPr>
        <sz val="14"/>
        <rFont val="Times New Roman"/>
        <family val="1"/>
        <charset val="204"/>
      </rPr>
      <t xml:space="preserve"> - За счет средств областного и федерального бюджетов оказана финансовая поддержка  2 сельхозтоваропроизводителям (кроме ЛПХ)  Новоузенского района</t>
    </r>
  </si>
  <si>
    <t xml:space="preserve"> 13.9.</t>
  </si>
  <si>
    <r>
      <rPr>
        <b val="true"/>
        <sz val="14"/>
        <rFont val="Times New Roman"/>
        <family val="1"/>
        <charset val="204"/>
      </rPr>
      <t xml:space="preserve">Основное мероприятие 13.9</t>
    </r>
    <r>
      <rPr>
        <sz val="14"/>
        <rFont val="Times New Roman"/>
        <family val="1"/>
        <charset val="204"/>
      </rPr>
      <t xml:space="preserve"> "Поддержка начинающих фермеров</t>
    </r>
  </si>
  <si>
    <r>
      <rPr>
        <sz val="14"/>
        <rFont val="Times New Roman"/>
        <family val="1"/>
        <charset val="204"/>
      </rPr>
      <t xml:space="preserve">В результате полученной государственной поддержки будет создана материально-техническая база для производства сельскохозяйственной продукции, а также организованы новые рабочие места в сельской местности:                                                                                                                                                                                                                                                                                                  </t>
    </r>
    <r>
      <rPr>
        <b val="true"/>
        <sz val="14"/>
        <rFont val="Times New Roman"/>
        <family val="1"/>
        <charset val="204"/>
      </rPr>
      <t xml:space="preserve">2017 г</t>
    </r>
    <r>
      <rPr>
        <sz val="14"/>
        <rFont val="Times New Roman"/>
        <family val="1"/>
        <charset val="204"/>
      </rPr>
      <t xml:space="preserve"> - Отбор комиссии прошли 25 начинающих фермеров ;                                                                                                                                                                                                                       </t>
    </r>
    <r>
      <rPr>
        <b val="true"/>
        <sz val="14"/>
        <rFont val="Times New Roman"/>
        <family val="1"/>
        <charset val="204"/>
      </rPr>
      <t xml:space="preserve">2018 г</t>
    </r>
    <r>
      <rPr>
        <sz val="14"/>
        <rFont val="Times New Roman"/>
        <family val="1"/>
        <charset val="204"/>
      </rPr>
      <t xml:space="preserve"> -  Отбор комиссии прошли  27 начинающих фермеров</t>
    </r>
  </si>
  <si>
    <t xml:space="preserve"> 13.9.1</t>
  </si>
  <si>
    <r>
      <rPr>
        <b val="true"/>
        <sz val="14"/>
        <rFont val="Times New Roman"/>
        <family val="1"/>
        <charset val="204"/>
      </rPr>
      <t xml:space="preserve">Контрольное событие 13.9.1
</t>
    </r>
    <r>
      <rPr>
        <sz val="14"/>
        <rFont val="Times New Roman"/>
        <family val="1"/>
        <charset val="204"/>
      </rPr>
      <t xml:space="preserve">«Заключение Соглашения между Минсельхозом России и Правительством области о предоставлении грантов из федерального бюджета бюджетам  субъектов Российской Федерации»
(в случае прохождения программой конкурсного отбора)
</t>
    </r>
  </si>
  <si>
    <r>
      <rPr>
        <b val="true"/>
        <sz val="14"/>
        <rFont val="Times New Roman"/>
        <family val="1"/>
        <charset val="204"/>
      </rPr>
      <t xml:space="preserve">2017 г</t>
    </r>
    <r>
      <rPr>
        <sz val="14"/>
        <rFont val="Times New Roman"/>
        <family val="1"/>
        <charset val="204"/>
      </rPr>
      <t xml:space="preserve"> - Заключено Соглашение о предоставлении субсидий из федерального бюджета бюджетам субъектов РФ  от 21 февраля 2017 года № 082-08-029;                                                   </t>
    </r>
    <r>
      <rPr>
        <b val="true"/>
        <sz val="14"/>
        <rFont val="Times New Roman"/>
        <family val="1"/>
        <charset val="204"/>
      </rPr>
      <t xml:space="preserve">2018 г </t>
    </r>
    <r>
      <rPr>
        <sz val="14"/>
        <rFont val="Times New Roman"/>
        <family val="1"/>
        <charset val="204"/>
      </rPr>
      <t xml:space="preserve">- Заключено Соглашение от 9 февраля 2018 года № 082-09-2018-381  о предоставлении субсидий из федерального бюджета бюджету Саратовской области </t>
    </r>
  </si>
  <si>
    <t xml:space="preserve"> 13.9.2</t>
  </si>
  <si>
    <r>
      <rPr>
        <b val="true"/>
        <sz val="14"/>
        <rFont val="Times New Roman"/>
        <family val="1"/>
        <charset val="204"/>
      </rPr>
      <t xml:space="preserve">Контрольное событие 13.9.2
</t>
    </r>
    <r>
      <rPr>
        <sz val="14"/>
        <rFont val="Times New Roman"/>
        <family val="1"/>
        <charset val="204"/>
      </rPr>
      <t xml:space="preserve">«Прием заявок для участия в мероприятиях по поддержке начинающих фермеров и проведение конкурсного отбора»
</t>
    </r>
  </si>
  <si>
    <r>
      <rPr>
        <b val="true"/>
        <sz val="14"/>
        <rFont val="Times New Roman"/>
        <family val="1"/>
        <charset val="204"/>
      </rPr>
      <t xml:space="preserve">2017 г</t>
    </r>
    <r>
      <rPr>
        <sz val="14"/>
        <rFont val="Times New Roman"/>
        <family val="1"/>
        <charset val="204"/>
      </rPr>
      <t xml:space="preserve"> - Организован и проведен прием заявок, принято 95 заявлений от потенциальных участников мероприятия. Специалистами министерства сельского хозяйства области была проведена проверка соответствия представленных документов требованиям действующего законодательства, в результате которой к конкурсному отбору было допущено 42 заявителя;                                                                                                                                                                                                                                   </t>
    </r>
    <r>
      <rPr>
        <b val="true"/>
        <sz val="14"/>
        <rFont val="Times New Roman"/>
        <family val="1"/>
        <charset val="204"/>
      </rPr>
      <t xml:space="preserve">2018 г </t>
    </r>
    <r>
      <rPr>
        <sz val="14"/>
        <rFont val="Times New Roman"/>
        <family val="1"/>
        <charset val="204"/>
      </rPr>
      <t xml:space="preserve">- Организован и проведен прием заявок, принято 41 заявление от потенциальных участников мероприятия. Специалистами министерства сельского хозяйства области была проведена проверка соответствия представленных документов требованиям действующего законодательства,  к конкурсному отбору допущен 31 заявитель.</t>
    </r>
  </si>
  <si>
    <t xml:space="preserve"> 13.9.3</t>
  </si>
  <si>
    <r>
      <rPr>
        <b val="true"/>
        <sz val="14"/>
        <rFont val="Times New Roman"/>
        <family val="1"/>
        <charset val="204"/>
      </rPr>
      <t xml:space="preserve">Контрольное событие 13.9.3
</t>
    </r>
    <r>
      <rPr>
        <sz val="14"/>
        <rFont val="Times New Roman"/>
        <family val="1"/>
        <charset val="204"/>
      </rPr>
      <t xml:space="preserve">«Проведение заседания комиссии по определению участников мероприятий по поддержке начинающих фермеров в рамках реализации государственной программы Саратовской области «Развитие сельского хозяйства и регулирование рынков сельскохозяйственной продукции, сырья и продовольствия в Саратовской области на 2014-2020 годы»
</t>
    </r>
  </si>
  <si>
    <r>
      <rPr>
        <b val="true"/>
        <sz val="14"/>
        <rFont val="Times New Roman"/>
        <family val="1"/>
        <charset val="204"/>
      </rPr>
      <t xml:space="preserve">2017 г</t>
    </r>
    <r>
      <rPr>
        <sz val="14"/>
        <rFont val="Times New Roman"/>
        <family val="1"/>
        <charset val="204"/>
      </rPr>
      <t xml:space="preserve"> - 24 мая и 27 апреля 2017 года состоялись заседания комиссии по определению участников мероприятий по поддержке начинающих фермеров. По результатам конкурса было принято решение предоставить гранты на создание и развитие крестьянского (фермерского) хозяйства 25 заявителям;                                                                                                                                                                                                                                         </t>
    </r>
    <r>
      <rPr>
        <b val="true"/>
        <sz val="14"/>
        <rFont val="Times New Roman"/>
        <family val="1"/>
        <charset val="204"/>
      </rPr>
      <t xml:space="preserve">2018 г</t>
    </r>
    <r>
      <rPr>
        <sz val="14"/>
        <rFont val="Times New Roman"/>
        <family val="1"/>
        <charset val="204"/>
      </rPr>
      <t xml:space="preserve"> - 6 апреля 2018 года состоялось заседание комиссии по определению участников мероприятий по поддержке начинающих фермеров. По результатам конкурса было принято решение предоставить гранты на создание и развитие крестьянского (фермерского) хозяйства  27 заявителям  
</t>
    </r>
  </si>
  <si>
    <t xml:space="preserve"> 13.9.4</t>
  </si>
  <si>
    <r>
      <rPr>
        <b val="true"/>
        <sz val="14"/>
        <rFont val="Times New Roman"/>
        <family val="1"/>
        <charset val="204"/>
      </rPr>
      <t xml:space="preserve">Контрольное событие 13.9.4
</t>
    </r>
    <r>
      <rPr>
        <sz val="14"/>
        <rFont val="Times New Roman"/>
        <family val="1"/>
        <charset val="204"/>
      </rPr>
      <t xml:space="preserve">«Предоставление грантов на создание и развитие крестьянского (фермерского) хозяйства и (или) единовременной помощи на бытовое обустройство начинающим фермерам, в пределах средств, предусмотренных законом области об областном бюджете на текущий год»
</t>
    </r>
  </si>
  <si>
    <r>
      <rPr>
        <b val="true"/>
        <sz val="14"/>
        <rFont val="Times New Roman"/>
        <family val="1"/>
        <charset val="204"/>
      </rPr>
      <t xml:space="preserve">2017 г</t>
    </r>
    <r>
      <rPr>
        <sz val="14"/>
        <rFont val="Times New Roman"/>
        <family val="1"/>
        <charset val="204"/>
      </rPr>
      <t xml:space="preserve"> - Гранты на  поддержку начинающих фермеров  предоставлены из областного и федерального бюджетов 25 участникам из 15 муниципальных районов области (Новоузенского, Лысогорского, Балаковского, Алгайского и других);                                              </t>
    </r>
    <r>
      <rPr>
        <b val="true"/>
        <sz val="14"/>
        <rFont val="Times New Roman"/>
        <family val="1"/>
        <charset val="204"/>
      </rPr>
      <t xml:space="preserve">2018 г</t>
    </r>
    <r>
      <rPr>
        <sz val="14"/>
        <rFont val="Times New Roman"/>
        <family val="1"/>
        <charset val="204"/>
      </rPr>
      <t xml:space="preserve"> - Гранты на  поддержку начинающих фермеров  предоставлены из областного и федерального бюджетов  27 участникам из  17 муниципальных районов области (Алгайского, Новоузенского, Аркадакского, Балаковского и других).</t>
    </r>
  </si>
  <si>
    <t xml:space="preserve"> 13.10.</t>
  </si>
  <si>
    <r>
      <rPr>
        <b val="true"/>
        <sz val="14"/>
        <rFont val="Times New Roman"/>
        <family val="1"/>
        <charset val="204"/>
      </rPr>
      <t xml:space="preserve">Основное мероприятие 13.10</t>
    </r>
    <r>
      <rPr>
        <sz val="14"/>
        <rFont val="Times New Roman"/>
        <family val="1"/>
        <charset val="204"/>
      </rPr>
      <t xml:space="preserve"> "Развитие семейных животноводческих ферм"</t>
    </r>
  </si>
  <si>
    <t xml:space="preserve">В результате полученной государственной поддержки будет осуществляться строительство и реконструкция семейных животноводческих ферм,  приобретение племенного КРС  молочного и мясного направления продуктивности
</t>
  </si>
  <si>
    <t xml:space="preserve"> 13.10.1</t>
  </si>
  <si>
    <r>
      <rPr>
        <b val="true"/>
        <sz val="14"/>
        <rFont val="Times New Roman"/>
        <family val="1"/>
        <charset val="204"/>
      </rPr>
      <t xml:space="preserve">Контрольное событие 13.10.1
</t>
    </r>
    <r>
      <rPr>
        <sz val="14"/>
        <rFont val="Times New Roman"/>
        <family val="1"/>
        <charset val="204"/>
      </rPr>
      <t xml:space="preserve">«Заключение Соглашения между Минсельхозом России и Правительством области о предоставлении грантов из федерального бюджета бюджетам  субъектов Российской Федерации»
(в случае прохождения программой конкурсного отбора)
</t>
    </r>
  </si>
  <si>
    <r>
      <rPr>
        <b val="true"/>
        <sz val="14"/>
        <rFont val="Times New Roman"/>
        <family val="1"/>
        <charset val="204"/>
      </rPr>
      <t xml:space="preserve">2017 г</t>
    </r>
    <r>
      <rPr>
        <sz val="14"/>
        <rFont val="Times New Roman"/>
        <family val="1"/>
        <charset val="204"/>
      </rPr>
      <t xml:space="preserve"> - Заключено Соглашение о предоставлении субсидий из федерального бюджета бюджетам субъектов РФ  от 21 февраля 2017 года № 082-08-029;                                                </t>
    </r>
    <r>
      <rPr>
        <b val="true"/>
        <sz val="14"/>
        <rFont val="Times New Roman"/>
        <family val="1"/>
        <charset val="204"/>
      </rPr>
      <t xml:space="preserve">2018 г</t>
    </r>
    <r>
      <rPr>
        <sz val="14"/>
        <rFont val="Times New Roman"/>
        <family val="1"/>
        <charset val="204"/>
      </rPr>
      <t xml:space="preserve"> - Заключено Соглашение от 9 февраля 2018 года № 082-09-2018-381  о предоставлении субсидий из федерального бюджета бюджету Саратовской области </t>
    </r>
  </si>
  <si>
    <t xml:space="preserve"> 13.10.2</t>
  </si>
  <si>
    <r>
      <rPr>
        <b val="true"/>
        <sz val="14"/>
        <rFont val="Times New Roman"/>
        <family val="1"/>
        <charset val="204"/>
      </rPr>
      <t xml:space="preserve">Контрольное событие 13.10.2
</t>
    </r>
    <r>
      <rPr>
        <sz val="14"/>
        <rFont val="Times New Roman"/>
        <family val="1"/>
        <charset val="204"/>
      </rPr>
      <t xml:space="preserve">«Прием заявок для участия в мероприятиях по развитию семейных животноводческих ферм и проведение конкурсного отбора»
</t>
    </r>
  </si>
  <si>
    <r>
      <rPr>
        <b val="true"/>
        <sz val="14"/>
        <rFont val="Times New Roman"/>
        <family val="1"/>
        <charset val="204"/>
      </rPr>
      <t xml:space="preserve">2017 г</t>
    </r>
    <r>
      <rPr>
        <sz val="14"/>
        <rFont val="Times New Roman"/>
        <family val="1"/>
        <charset val="204"/>
      </rPr>
      <t xml:space="preserve"> - Для участия в конкурсе  по поддержке  развития семейных животноводческих ферм было подано 20 заявлений. Специалистами Минсельхоза области  проведена проверка соответствия представленных документов требованиям действующего законодательства, в результате которой к конкурсному отбору  допущено 7 заявителей;                                                                                                                                                                          </t>
    </r>
    <r>
      <rPr>
        <b val="true"/>
        <sz val="14"/>
        <rFont val="Times New Roman"/>
        <family val="1"/>
        <charset val="204"/>
      </rPr>
      <t xml:space="preserve">2018 г </t>
    </r>
    <r>
      <rPr>
        <sz val="14"/>
        <rFont val="Times New Roman"/>
        <family val="1"/>
        <charset val="204"/>
      </rPr>
      <t xml:space="preserve">- Для участия в конкурсе  по поддержке  развития семейных животноводческих ферм было подано 15 заявлений. Специалистами Минсельхоза области  проведена проверка соответствия представленных документов требованиям действующего законодательства, в результате которой к конкурсному отбору  допущено 7 заявителей </t>
    </r>
  </si>
  <si>
    <t xml:space="preserve"> 13.10.3</t>
  </si>
  <si>
    <r>
      <rPr>
        <b val="true"/>
        <sz val="14"/>
        <rFont val="Times New Roman"/>
        <family val="1"/>
        <charset val="204"/>
      </rPr>
      <t xml:space="preserve">Контрольное событие 13.10.3
</t>
    </r>
    <r>
      <rPr>
        <sz val="14"/>
        <rFont val="Times New Roman"/>
        <family val="1"/>
        <charset val="204"/>
      </rPr>
      <t xml:space="preserve">«Проведение заседания комиссии по определению участников мероприятий по развитию семейных животноводческих ферм в рамках реализации государственной программы Саратовской области «Развитие сельского хозяйства и регулирование рынков сельскохозяйственной продукции, сырья и продовольствия в Саратовской области на 2014-2020 годы»
</t>
    </r>
  </si>
  <si>
    <r>
      <rPr>
        <b val="true"/>
        <sz val="14"/>
        <rFont val="Times New Roman"/>
        <family val="1"/>
        <charset val="204"/>
      </rPr>
      <t xml:space="preserve">2017 г</t>
    </r>
    <r>
      <rPr>
        <sz val="14"/>
        <rFont val="Times New Roman"/>
        <family val="1"/>
        <charset val="204"/>
      </rPr>
      <t xml:space="preserve"> - 26 апреля, 4 мая, 15 мая 2017 года состоялись заседания комиссии по определению участников мероприятия по развитию семейных животноводческих ферм. По результатам конкурса было принято решение рекомендовать предоставление грантов на развитие семейных животноводческих ферм 5 заявителям. Приказом МСХ области от 25 мая 2017 года № 150-пр утвержден список получателей грантов;        
</t>
    </r>
    <r>
      <rPr>
        <b val="true"/>
        <sz val="14"/>
        <rFont val="Times New Roman"/>
        <family val="1"/>
        <charset val="204"/>
      </rPr>
      <t xml:space="preserve">2018 г </t>
    </r>
    <r>
      <rPr>
        <sz val="14"/>
        <rFont val="Times New Roman"/>
        <family val="1"/>
        <charset val="204"/>
      </rPr>
      <t xml:space="preserve">- 5 июня 2018 года состоялось заседание комиссии по определению участников мероприятия по развитию семейных животноводческих ферм. По результатам конкурса было принято решение рекомендовать предоставление грантов на развитие семейных животноводческих ферм 7 заявителям. Приказами МСХ области от 15 июня 2018 года  №122-пр, от 3 августа 2018 года № 150-пр утвержден список получателей грантов
</t>
    </r>
  </si>
  <si>
    <t xml:space="preserve"> 13.10.4</t>
  </si>
  <si>
    <r>
      <rPr>
        <b val="true"/>
        <sz val="14"/>
        <rFont val="Times New Roman"/>
        <family val="1"/>
        <charset val="204"/>
      </rPr>
      <t xml:space="preserve">Контрольное событие 13.10.4
</t>
    </r>
    <r>
      <rPr>
        <sz val="14"/>
        <rFont val="Times New Roman"/>
        <family val="1"/>
        <charset val="204"/>
      </rPr>
      <t xml:space="preserve">«Предоставление грантов на развитие семейных животноводческих ферм в пределах средств, предусмотренных законом области об областном бюджете»
</t>
    </r>
  </si>
  <si>
    <r>
      <rPr>
        <b val="true"/>
        <sz val="14"/>
        <rFont val="Times New Roman"/>
        <family val="1"/>
        <charset val="204"/>
      </rPr>
      <t xml:space="preserve">2017 г</t>
    </r>
    <r>
      <rPr>
        <sz val="14"/>
        <rFont val="Times New Roman"/>
        <family val="1"/>
        <charset val="204"/>
      </rPr>
      <t xml:space="preserve"> - Гранты на развитие семейных животноводческих ферм предоставлены из областного и федерального бюджетов 5 участникам  Ал-Гайского, Вольского,  Красноармейского, Краснокутского, Энгельсского районов области;                                                                                                                                                                                                                                                                      </t>
    </r>
    <r>
      <rPr>
        <b val="true"/>
        <sz val="14"/>
        <rFont val="Times New Roman"/>
        <family val="1"/>
        <charset val="204"/>
      </rPr>
      <t xml:space="preserve">2018 г</t>
    </r>
    <r>
      <rPr>
        <sz val="14"/>
        <rFont val="Times New Roman"/>
        <family val="1"/>
        <charset val="204"/>
      </rPr>
      <t xml:space="preserve"> - Гранты на развитие семейных животноводческих ферм предоставлены из областного и федерального бюджетов  7 участникам  Алгайского, Ивантеевка, Новоузенского, Ровенского, Романовского, Татищевского районов области.</t>
    </r>
  </si>
  <si>
    <t xml:space="preserve"> 13.11.</t>
  </si>
  <si>
    <r>
      <rPr>
        <b val="true"/>
        <sz val="14"/>
        <rFont val="Times New Roman"/>
        <family val="1"/>
        <charset val="204"/>
      </rPr>
      <t xml:space="preserve">Основное мероприятие 13.11</t>
    </r>
    <r>
      <rPr>
        <sz val="14"/>
        <rFont val="Times New Roman"/>
        <family val="1"/>
        <charset val="204"/>
      </rPr>
      <t xml:space="preserve"> "Грантовая поддержка сельскохозяйственных потребительских кооперативов для развития материально-технической базы"</t>
    </r>
  </si>
  <si>
    <t xml:space="preserve">развитие материально-технической базы сельскохозяйственных потребительских кооперативов; организация их деятельности по заготовке, хранению, подработке, переработке, сортировке, убою, первичной переработке сельскохозяйственной продукции, создание дополнительных рабочих мест</t>
  </si>
  <si>
    <r>
      <rPr>
        <b val="true"/>
        <sz val="14"/>
        <rFont val="Times New Roman"/>
        <family val="1"/>
        <charset val="204"/>
      </rPr>
      <t xml:space="preserve">2017 г </t>
    </r>
    <r>
      <rPr>
        <sz val="14"/>
        <rFont val="Times New Roman"/>
        <family val="1"/>
        <charset val="204"/>
      </rPr>
      <t xml:space="preserve">- Отбор комиссии прошли 7 заявителей.  Государственная поддержка  направлена на строительство  и модернизацию убойных пунктов общей мощностью 5 тонн мяса в смену, создание четырех молокоприемных пунктов (объемом 3 тонны молока каждый), создание цеха по переработке молока мощностью 1 тонна в смену. Участниками мероприятий создано 12 постоянных рабочих мест; 
</t>
    </r>
    <r>
      <rPr>
        <b val="true"/>
        <sz val="14"/>
        <rFont val="Times New Roman"/>
        <family val="1"/>
        <charset val="204"/>
      </rPr>
      <t xml:space="preserve">2018 г</t>
    </r>
    <r>
      <rPr>
        <sz val="14"/>
        <rFont val="Times New Roman"/>
        <family val="1"/>
        <charset val="204"/>
      </rPr>
      <t xml:space="preserve"> - Отбор комиссии прошли 6 заявителей.  Государственная поддержка  направлена на развитие материально-технической базы. Участниками мероприятий  создано 17 постоянных рабочих мест. 
</t>
    </r>
  </si>
  <si>
    <t xml:space="preserve"> 13.11.1</t>
  </si>
  <si>
    <r>
      <rPr>
        <b val="true"/>
        <sz val="14"/>
        <rFont val="Times New Roman"/>
        <family val="1"/>
        <charset val="204"/>
      </rPr>
      <t xml:space="preserve">Контрольное событие 13.11.1
</t>
    </r>
    <r>
      <rPr>
        <sz val="14"/>
        <rFont val="Times New Roman"/>
        <family val="1"/>
        <charset val="204"/>
      </rPr>
      <t xml:space="preserve">«Заключение Соглашения между Минсельхозом России и Правительством области о предоставлении грантов из федерального бюджета бюджетам  субъектов Российской Федерации»
(в случае прохождения программой конкурсного отбора)
</t>
    </r>
  </si>
  <si>
    <r>
      <rPr>
        <b val="true"/>
        <sz val="14"/>
        <rFont val="Times New Roman"/>
        <family val="1"/>
        <charset val="204"/>
      </rPr>
      <t xml:space="preserve">2017 г </t>
    </r>
    <r>
      <rPr>
        <sz val="14"/>
        <rFont val="Times New Roman"/>
        <family val="1"/>
        <charset val="204"/>
      </rPr>
      <t xml:space="preserve">- Заключено Соглашение о предоставлении субсидий из федерального бюджета бюджетам субъектов РФ  от 21 февраля 2017 года № 082-08-029;                                                                                                                         </t>
    </r>
    <r>
      <rPr>
        <b val="true"/>
        <sz val="14"/>
        <rFont val="Times New Roman"/>
        <family val="1"/>
        <charset val="204"/>
      </rPr>
      <t xml:space="preserve">2018 г </t>
    </r>
    <r>
      <rPr>
        <sz val="14"/>
        <rFont val="Times New Roman"/>
        <family val="1"/>
        <charset val="204"/>
      </rPr>
      <t xml:space="preserve">- Заключено Соглашение от 9 февраля 2018 года № 082-09-2018-381  о предоставлении субсидий из федерального бюджета бюджету Саратовской области </t>
    </r>
  </si>
  <si>
    <t xml:space="preserve"> 13.11.2</t>
  </si>
  <si>
    <r>
      <rPr>
        <b val="true"/>
        <sz val="14"/>
        <rFont val="Times New Roman"/>
        <family val="1"/>
        <charset val="204"/>
      </rPr>
      <t xml:space="preserve">Контрольное событие 13.11.2
</t>
    </r>
    <r>
      <rPr>
        <sz val="14"/>
        <rFont val="Times New Roman"/>
        <family val="1"/>
        <charset val="204"/>
      </rPr>
      <t xml:space="preserve">«Прием заявок для участия в мероприятиях по поддержке сельскохозяйственных потребительских кооперативов для развития материально-технической базы»
</t>
    </r>
  </si>
  <si>
    <r>
      <rPr>
        <b val="true"/>
        <sz val="14"/>
        <rFont val="Times New Roman"/>
        <family val="1"/>
        <charset val="204"/>
      </rPr>
      <t xml:space="preserve">2017 г </t>
    </r>
    <r>
      <rPr>
        <sz val="14"/>
        <rFont val="Times New Roman"/>
        <family val="1"/>
        <charset val="204"/>
      </rPr>
      <t xml:space="preserve">- Для участия в мероприятиях по поддержке сельскохозяйственных потребительских кооперативов было подано 8 заявлений;                                                                                                                                                                                 </t>
    </r>
    <r>
      <rPr>
        <b val="true"/>
        <sz val="14"/>
        <rFont val="Times New Roman"/>
        <family val="1"/>
        <charset val="204"/>
      </rPr>
      <t xml:space="preserve">2018 г</t>
    </r>
    <r>
      <rPr>
        <sz val="14"/>
        <rFont val="Times New Roman"/>
        <family val="1"/>
        <charset val="204"/>
      </rPr>
      <t xml:space="preserve"> - Для участия в мероприятиях по поддержке сельскохозяйственных потребительских кооперативов было подано 6 заявок</t>
    </r>
  </si>
  <si>
    <t xml:space="preserve"> 13.11.3</t>
  </si>
  <si>
    <r>
      <rPr>
        <b val="true"/>
        <sz val="14"/>
        <rFont val="Times New Roman"/>
        <family val="1"/>
        <charset val="204"/>
      </rPr>
      <t xml:space="preserve">Контрольное событие 13.11.3
</t>
    </r>
    <r>
      <rPr>
        <sz val="14"/>
        <rFont val="Times New Roman"/>
        <family val="1"/>
        <charset val="204"/>
      </rPr>
      <t xml:space="preserve">«Проведение заседания комиссии по определению участников мероприятий по поддержке сельскохозяйственных потребительских кооперативов для развития материально-технической базы в рамках реализации государственной программы Саратовской области «Развитие сельского хозяйства и регулирование рынков сельскохозяйственной продукции, сырья и продовольствия в Саратовской области на 2014-2020 годы»
</t>
    </r>
  </si>
  <si>
    <r>
      <rPr>
        <b val="true"/>
        <sz val="14"/>
        <rFont val="Times New Roman"/>
        <family val="1"/>
        <charset val="204"/>
      </rPr>
      <t xml:space="preserve">2017 г </t>
    </r>
    <r>
      <rPr>
        <sz val="14"/>
        <rFont val="Times New Roman"/>
        <family val="1"/>
        <charset val="204"/>
      </rPr>
      <t xml:space="preserve">- 26 апреля, 7 июня 2017 года состоялись заседания комиссии по определению участников мероприятий по поддержке сельскохозяйственных потребительских кооперативов;                                                                                                                                </t>
    </r>
    <r>
      <rPr>
        <b val="true"/>
        <sz val="14"/>
        <rFont val="Times New Roman"/>
        <family val="1"/>
        <charset val="204"/>
      </rPr>
      <t xml:space="preserve">2018 г </t>
    </r>
    <r>
      <rPr>
        <sz val="14"/>
        <rFont val="Times New Roman"/>
        <family val="1"/>
        <charset val="204"/>
      </rPr>
      <t xml:space="preserve">- 22 июня 2018 года состоялось заседание комиссии по определению участников мероприятий по поддержке сельскохозяйственных потребительских кооперативов 
</t>
    </r>
  </si>
  <si>
    <t xml:space="preserve"> 13.11.4</t>
  </si>
  <si>
    <r>
      <rPr>
        <b val="true"/>
        <sz val="14"/>
        <rFont val="Times New Roman"/>
        <family val="1"/>
        <charset val="204"/>
      </rPr>
      <t xml:space="preserve">Контрольное событие 13.11.4
</t>
    </r>
    <r>
      <rPr>
        <sz val="14"/>
        <rFont val="Times New Roman"/>
        <family val="1"/>
        <charset val="204"/>
      </rPr>
      <t xml:space="preserve">«Предоставление грантовой поддержки сельскохозяйственных потребительских кооперативов для развития материально-технической базы  в пределах средств, предусмотренных законом области об областном бюджете на текущий год» (в случае прохождения программой конкурсного отбора)
</t>
    </r>
  </si>
  <si>
    <r>
      <rPr>
        <b val="true"/>
        <sz val="14"/>
        <rFont val="Times New Roman"/>
        <family val="1"/>
        <charset val="204"/>
      </rPr>
      <t xml:space="preserve">2017 г</t>
    </r>
    <r>
      <rPr>
        <sz val="14"/>
        <rFont val="Times New Roman"/>
        <family val="1"/>
        <charset val="204"/>
      </rPr>
      <t xml:space="preserve"> - Грантовая поддержка  из областного и федерального бюджетов предоставлена 7 сельскохозяйственным потребительским кооперативам Балашовского, Ивантеевского, Краснокутского, Пугачевского, Хвалынского, Саратовского районов;                                                                                                                                </t>
    </r>
    <r>
      <rPr>
        <b val="true"/>
        <sz val="14"/>
        <rFont val="Times New Roman"/>
        <family val="1"/>
        <charset val="204"/>
      </rPr>
      <t xml:space="preserve">2018 г </t>
    </r>
    <r>
      <rPr>
        <sz val="14"/>
        <rFont val="Times New Roman"/>
        <family val="1"/>
        <charset val="204"/>
      </rPr>
      <t xml:space="preserve">- Грантовая поддержка  из областного и федерального бюджетов предоставлена  6 СППССК  Дергачевского, Марксовского, Перелюбского,   Петровского, Пугачевского, Хвалынского районов</t>
    </r>
  </si>
  <si>
    <t xml:space="preserve"> 13.12.</t>
  </si>
  <si>
    <r>
      <rPr>
        <b val="true"/>
        <sz val="14"/>
        <rFont val="Times New Roman"/>
        <family val="1"/>
        <charset val="204"/>
      </rPr>
      <t xml:space="preserve">Основное мероприятие 13.12</t>
    </r>
    <r>
      <rPr>
        <sz val="14"/>
        <rFont val="Times New Roman"/>
        <family val="1"/>
        <charset val="204"/>
      </rPr>
      <t xml:space="preserve">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r>
  </si>
  <si>
    <t xml:space="preserve"> 13.12.1</t>
  </si>
  <si>
    <r>
      <rPr>
        <b val="true"/>
        <sz val="14"/>
        <rFont val="Times New Roman"/>
        <family val="1"/>
        <charset val="204"/>
      </rPr>
      <t xml:space="preserve">Контрольное событие 13.12.1
</t>
    </r>
    <r>
      <rPr>
        <sz val="14"/>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t>
    </r>
  </si>
  <si>
    <t xml:space="preserve"> 13.12.2</t>
  </si>
  <si>
    <r>
      <rPr>
        <b val="true"/>
        <sz val="14"/>
        <rFont val="Times New Roman"/>
        <family val="1"/>
        <charset val="204"/>
      </rPr>
      <t xml:space="preserve">Контрольное событие 13.12.2
</t>
    </r>
    <r>
      <rPr>
        <sz val="14"/>
        <rFont val="Times New Roman"/>
        <family val="1"/>
        <charset val="204"/>
      </rPr>
      <t xml:space="preserve">«Перечисление субсидии бюджетополучателям»</t>
    </r>
  </si>
  <si>
    <t xml:space="preserve">платежные документы на перечисление субсидии (прием, проверка документов, предоставленных сельхозтоваропроизводителями и организациями АПК, подготовка платежных документов на перечисление субсидий)</t>
  </si>
  <si>
    <r>
      <rPr>
        <b val="true"/>
        <sz val="14"/>
        <rFont val="Times New Roman"/>
        <family val="1"/>
        <charset val="204"/>
      </rPr>
      <t xml:space="preserve">2017 г</t>
    </r>
    <r>
      <rPr>
        <sz val="14"/>
        <rFont val="Times New Roman"/>
        <family val="1"/>
        <charset val="204"/>
      </rPr>
      <t xml:space="preserve"> - За счет средств областного и федерального бюджетов оказана финансовая поддержка  2 сельхозтоваропроизводителям Озинского и Марксовского районов;                                                                                                                                                                                  </t>
    </r>
    <r>
      <rPr>
        <b val="true"/>
        <sz val="14"/>
        <rFont val="Times New Roman"/>
        <family val="1"/>
        <charset val="204"/>
      </rPr>
      <t xml:space="preserve">2018 г </t>
    </r>
    <r>
      <rPr>
        <sz val="14"/>
        <rFont val="Times New Roman"/>
        <family val="1"/>
        <charset val="204"/>
      </rPr>
      <t xml:space="preserve">- За счет средств  областного и федерального бюджетов оказана финансовая поддержка 3 сельхозтоваропроизводителям Балашовского, Озинского, Екатериновского районов области</t>
    </r>
  </si>
  <si>
    <t xml:space="preserve"> 13.13.</t>
  </si>
  <si>
    <r>
      <rPr>
        <b val="true"/>
        <sz val="14"/>
        <rFont val="Times New Roman"/>
        <family val="1"/>
        <charset val="204"/>
      </rPr>
      <t xml:space="preserve">Основное мероприятие 13.13</t>
    </r>
    <r>
      <rPr>
        <sz val="14"/>
        <rFont val="Times New Roman"/>
        <family val="1"/>
        <charset val="204"/>
      </rPr>
      <t xml:space="preserve">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r>
  </si>
  <si>
    <t xml:space="preserve"> 13.13.1.</t>
  </si>
  <si>
    <r>
      <rPr>
        <b val="true"/>
        <sz val="14"/>
        <rFont val="Times New Roman"/>
        <family val="1"/>
        <charset val="204"/>
      </rPr>
      <t xml:space="preserve">Контрольное событие 13.13.1
</t>
    </r>
    <r>
      <rPr>
        <sz val="14"/>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t>
    </r>
  </si>
  <si>
    <r>
      <rPr>
        <b val="true"/>
        <sz val="14"/>
        <rFont val="Times New Roman"/>
        <family val="1"/>
        <charset val="204"/>
      </rPr>
      <t xml:space="preserve">2017 г </t>
    </r>
    <r>
      <rPr>
        <sz val="14"/>
        <rFont val="Times New Roman"/>
        <family val="1"/>
        <charset val="204"/>
      </rPr>
      <t xml:space="preserve">- Заключено Соглашение о предоставлении субсидий из федерального бюджета бюджетам субъектов РФ  от 21 февраля 2017 года № 082-08-029;                                                                                                                         </t>
    </r>
    <r>
      <rPr>
        <b val="true"/>
        <sz val="14"/>
        <rFont val="Times New Roman"/>
        <family val="1"/>
        <charset val="204"/>
      </rPr>
      <t xml:space="preserve">2018 г</t>
    </r>
    <r>
      <rPr>
        <sz val="14"/>
        <rFont val="Times New Roman"/>
        <family val="1"/>
        <charset val="204"/>
      </rPr>
      <t xml:space="preserve"> - Заключено Соглашение от 9 февраля 2018 года № 082-09-2018-381  о порядке и условиях предоставления субсидий из федерального бюджета бюджету Саратовской области </t>
    </r>
  </si>
  <si>
    <t xml:space="preserve"> 13.13.2.</t>
  </si>
  <si>
    <r>
      <rPr>
        <b val="true"/>
        <sz val="14"/>
        <rFont val="Times New Roman"/>
        <family val="1"/>
        <charset val="204"/>
      </rPr>
      <t xml:space="preserve">Контрольное событие 13.13.2
</t>
    </r>
    <r>
      <rPr>
        <sz val="14"/>
        <rFont val="Times New Roman"/>
        <family val="1"/>
        <charset val="204"/>
      </rPr>
      <t xml:space="preserve">«Перечисление субсидии бюджетополучателям»
</t>
    </r>
  </si>
  <si>
    <t xml:space="preserve">Платежные документы на перечисление субсидии (прием, проверка документов, предоставленных сельхозтоваропроизводителями и организациями АПК, подготовка платежных документов на перечисление субсидий)</t>
  </si>
  <si>
    <r>
      <rPr>
        <b val="true"/>
        <sz val="14"/>
        <rFont val="Times New Roman"/>
        <family val="1"/>
        <charset val="204"/>
      </rPr>
      <t xml:space="preserve">2017 г, 2018 г</t>
    </r>
    <r>
      <rPr>
        <sz val="14"/>
        <rFont val="Times New Roman"/>
        <family val="1"/>
        <charset val="204"/>
      </rPr>
      <t xml:space="preserve"> - За счет средств областного и федерального бюджетов оказана финансовая поддержка  1 сельхозтоваропроизводителю Энгельсского района;                                                                                                                          </t>
    </r>
  </si>
  <si>
    <t xml:space="preserve"> 13.14. </t>
  </si>
  <si>
    <r>
      <rPr>
        <b val="true"/>
        <sz val="14"/>
        <rFont val="Times New Roman"/>
        <family val="1"/>
        <charset val="204"/>
      </rPr>
      <t xml:space="preserve">Основное мероприятие 13.14</t>
    </r>
    <r>
      <rPr>
        <sz val="14"/>
        <rFont val="Times New Roman"/>
        <family val="1"/>
        <charset val="204"/>
      </rPr>
      <t xml:space="preserve">  "Возмещение части процентной ставки по краткосрочным кредитам (займам) на развитие растениеводства и животноводства, на переработку продукции растениеводства и животноводства"</t>
    </r>
  </si>
  <si>
    <t xml:space="preserve"> 13.14.1.</t>
  </si>
  <si>
    <r>
      <rPr>
        <b val="true"/>
        <sz val="14"/>
        <rFont val="Times New Roman"/>
        <family val="1"/>
        <charset val="204"/>
      </rPr>
      <t xml:space="preserve">Контрольное событие 13.14.1
</t>
    </r>
    <r>
      <rPr>
        <sz val="14"/>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t>
    </r>
  </si>
  <si>
    <t xml:space="preserve">Заключено Соглашение о предоставлении субсидий из федерального бюджета бюджетам субъектов РФ  от 21 февраля 2017 года № 082-08-029</t>
  </si>
  <si>
    <t xml:space="preserve"> 13.14.2.</t>
  </si>
  <si>
    <r>
      <rPr>
        <b val="true"/>
        <sz val="14"/>
        <rFont val="Times New Roman"/>
        <family val="1"/>
        <charset val="204"/>
      </rPr>
      <t xml:space="preserve">Контрольное событие 13.14.2
</t>
    </r>
    <r>
      <rPr>
        <sz val="14"/>
        <rFont val="Times New Roman"/>
        <family val="1"/>
        <charset val="204"/>
      </rPr>
      <t xml:space="preserve">«Перечисление субсидии бюджетополучателям»
</t>
    </r>
  </si>
  <si>
    <t xml:space="preserve">За счет средств областного и федерального бюджетов оказана финансовая поддержка  38 сельхозтоваропроизводителям и организациям АПК области (кроме ЛПХ)</t>
  </si>
  <si>
    <t xml:space="preserve"> 13.15.</t>
  </si>
  <si>
    <r>
      <rPr>
        <b val="true"/>
        <sz val="14"/>
        <rFont val="Times New Roman"/>
        <family val="1"/>
        <charset val="204"/>
      </rPr>
      <t xml:space="preserve">Основное мероприятие 13.15</t>
    </r>
    <r>
      <rPr>
        <sz val="14"/>
        <rFont val="Times New Roman"/>
        <family val="1"/>
        <charset val="204"/>
      </rPr>
      <t xml:space="preserve"> "Возмещение части процентной ставки по долгосрочным, среднесрочным и краткосрочным кредитам, взятым малыми формами хозяйствования"</t>
    </r>
  </si>
  <si>
    <r>
      <rPr>
        <b val="true"/>
        <sz val="14"/>
        <rFont val="Times New Roman"/>
        <family val="1"/>
        <charset val="204"/>
      </rPr>
      <t xml:space="preserve">2017 г</t>
    </r>
    <r>
      <rPr>
        <sz val="14"/>
        <rFont val="Times New Roman"/>
        <family val="1"/>
        <charset val="204"/>
      </rPr>
      <t xml:space="preserve"> - Объем субсидируемых  кредитов по малым формам хозяйствования составил  65,3  млн. рублей, в т.ч.: КФХ - 49,8  млн. рублей, ЛПХ - 15,5  млн. рублей;                                                      </t>
    </r>
    <r>
      <rPr>
        <b val="true"/>
        <sz val="14"/>
        <rFont val="Times New Roman"/>
        <family val="1"/>
        <charset val="204"/>
      </rPr>
      <t xml:space="preserve">2018 г</t>
    </r>
    <r>
      <rPr>
        <sz val="14"/>
        <rFont val="Times New Roman"/>
        <family val="1"/>
        <charset val="204"/>
      </rPr>
      <t xml:space="preserve"> - Объем субсидируемых  кредитов КФХ и ЛПХ составил  25,9 млн. рублей</t>
    </r>
  </si>
  <si>
    <t xml:space="preserve"> 13.15.1</t>
  </si>
  <si>
    <r>
      <rPr>
        <b val="true"/>
        <sz val="14"/>
        <rFont val="Times New Roman"/>
        <family val="1"/>
        <charset val="204"/>
      </rPr>
      <t xml:space="preserve">Контрольное событие 13.15.1
</t>
    </r>
    <r>
      <rPr>
        <sz val="14"/>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t>
    </r>
  </si>
  <si>
    <r>
      <rPr>
        <b val="true"/>
        <sz val="14"/>
        <rFont val="Times New Roman"/>
        <family val="1"/>
        <charset val="204"/>
      </rPr>
      <t xml:space="preserve">2017 г </t>
    </r>
    <r>
      <rPr>
        <sz val="14"/>
        <rFont val="Times New Roman"/>
        <family val="1"/>
        <charset val="204"/>
      </rPr>
      <t xml:space="preserve">- Заключено Соглашение о предоставлении субсидий из федерального бюджета бюджетам субъектов РФ  от 21 февраля 2017 года № 082-08-029;                                                                                      </t>
    </r>
    <r>
      <rPr>
        <b val="true"/>
        <sz val="14"/>
        <rFont val="Times New Roman"/>
        <family val="1"/>
        <charset val="204"/>
      </rPr>
      <t xml:space="preserve">2018 г </t>
    </r>
    <r>
      <rPr>
        <sz val="14"/>
        <rFont val="Times New Roman"/>
        <family val="1"/>
        <charset val="204"/>
      </rPr>
      <t xml:space="preserve">- Заключено Соглашение от 9 февраля 2018 года № 082-09-2018-381  о порядке и условиях предоставления субсидий из федерального бюджета бюджету Саратовской области </t>
    </r>
  </si>
  <si>
    <t xml:space="preserve"> 13.15.2</t>
  </si>
  <si>
    <r>
      <rPr>
        <b val="true"/>
        <sz val="14"/>
        <rFont val="Times New Roman"/>
        <family val="1"/>
        <charset val="204"/>
      </rPr>
      <t xml:space="preserve">Контрольное событие 13.15.2
</t>
    </r>
    <r>
      <rPr>
        <sz val="14"/>
        <rFont val="Times New Roman"/>
        <family val="1"/>
        <charset val="204"/>
      </rPr>
      <t xml:space="preserve">«Перечисление субсидии бюджетополучателям»
</t>
    </r>
  </si>
  <si>
    <r>
      <rPr>
        <b val="true"/>
        <sz val="14"/>
        <rFont val="Times New Roman"/>
        <family val="1"/>
        <charset val="204"/>
      </rPr>
      <t xml:space="preserve">2017 г</t>
    </r>
    <r>
      <rPr>
        <sz val="14"/>
        <rFont val="Times New Roman"/>
        <family val="1"/>
        <charset val="204"/>
      </rPr>
      <t xml:space="preserve"> - За счет средств  областного и федерального бюджетов оказана финансовая поддержка 296 сельхозтоваропроизводителям области;                                                                                        </t>
    </r>
    <r>
      <rPr>
        <b val="true"/>
        <sz val="14"/>
        <rFont val="Times New Roman"/>
        <family val="1"/>
        <charset val="204"/>
      </rPr>
      <t xml:space="preserve">2018 г</t>
    </r>
    <r>
      <rPr>
        <sz val="14"/>
        <rFont val="Times New Roman"/>
        <family val="1"/>
        <charset val="204"/>
      </rPr>
      <t xml:space="preserve"> - За счет средств  областного и федерального бюджетов оказана финансовая поддержка 177 сельхозтоваропроизводителям области </t>
    </r>
  </si>
  <si>
    <t xml:space="preserve"> 13.16.</t>
  </si>
  <si>
    <r>
      <rPr>
        <b val="true"/>
        <sz val="14"/>
        <rFont val="Times New Roman"/>
        <family val="1"/>
        <charset val="204"/>
      </rPr>
      <t xml:space="preserve">Основное мероприятие 13.16  </t>
    </r>
    <r>
      <rPr>
        <sz val="14"/>
        <rFont val="Times New Roman"/>
        <family val="1"/>
        <charset val="204"/>
      </rPr>
      <t xml:space="preserve"> "Развитие товарной аквакультуры"</t>
    </r>
  </si>
  <si>
    <t xml:space="preserve">Увеличены объемы производства товарной рыбы на приспособленных и специализированных прудах, установках замкнутого водоснабжения (УЗВ), садках и бассейнах</t>
  </si>
  <si>
    <t xml:space="preserve"> 13.16.1</t>
  </si>
  <si>
    <r>
      <rPr>
        <b val="true"/>
        <sz val="14"/>
        <rFont val="Times New Roman"/>
        <family val="1"/>
        <charset val="204"/>
      </rPr>
      <t xml:space="preserve">Контрольное событие 13.16.1
</t>
    </r>
    <r>
      <rPr>
        <sz val="14"/>
        <rFont val="Times New Roman"/>
        <family val="1"/>
        <charset val="204"/>
      </rPr>
      <t xml:space="preserve">«Мониторинг реализации мероприятия сельскохозяйственными товаропроизводителями области»
</t>
    </r>
  </si>
  <si>
    <t xml:space="preserve">Мониторинг</t>
  </si>
  <si>
    <t xml:space="preserve">За последние 5 лет объем производства рыбы на территории области увеличился в 3 раза. В настоящее время товарным рыбоводством занимаются 206 хозяйств всех форм собственности, которые используют ресурсы 850 прудов. В лидерах — хозяйства Новобурасского, Балашовского, Энгельсского, Балтайского районов. Успешно развивается индустриальное рыбоводство на предприятиях, использующих установки с замкнутым водоснабжением. </t>
  </si>
  <si>
    <t xml:space="preserve"> 13.16.2</t>
  </si>
  <si>
    <r>
      <rPr>
        <b val="true"/>
        <sz val="14"/>
        <rFont val="Times New Roman"/>
        <family val="1"/>
        <charset val="204"/>
      </rPr>
      <t xml:space="preserve">Контрольное событие 13.16.2
</t>
    </r>
    <r>
      <rPr>
        <sz val="14"/>
        <rFont val="Times New Roman"/>
        <family val="1"/>
        <charset val="204"/>
      </rPr>
      <t xml:space="preserve">«Перечисление субсидии бюджетополучателям»
</t>
    </r>
  </si>
  <si>
    <t xml:space="preserve">За счет средств областного бюджета оказана господдержка 3 сельхозтоваропроизводителям  Калининского,  Лысогорского, Татищевского районов</t>
  </si>
  <si>
    <t xml:space="preserve">13.17.</t>
  </si>
  <si>
    <r>
      <rPr>
        <b val="true"/>
        <sz val="14"/>
        <rFont val="Times New Roman"/>
        <family val="1"/>
        <charset val="204"/>
      </rPr>
      <t xml:space="preserve">Основное мероприятие 13.17</t>
    </r>
    <r>
      <rPr>
        <sz val="14"/>
        <rFont val="Times New Roman"/>
        <family val="1"/>
        <charset val="204"/>
      </rPr>
      <t xml:space="preserve"> "Проведение противоэпизоотических мероприятий"</t>
    </r>
  </si>
  <si>
    <t xml:space="preserve">своевременное обеспечение лекарственными средствами и препаратами для ветеринарного применения для оперативной диагностики и профилактической вакцинации животных (птицы) в зонах высокого риска возникновения очагов заразных болезней, создание условий для проведения профилактических мероприятий по предупреждению очагов заразных болезней животных, обеспечения населения качественной животноводческой продукцией, поступающей от отечественных производителей</t>
  </si>
  <si>
    <t xml:space="preserve">Предупреждение возникновения и распространения болезней животных, защита населения от болезней, общих для человека и животных, а также на производство полноценной и безопасной в ветеринарном отношении продукции животноводства.</t>
  </si>
  <si>
    <t xml:space="preserve"> 13.17.1</t>
  </si>
  <si>
    <r>
      <rPr>
        <b val="true"/>
        <sz val="14"/>
        <rFont val="Times New Roman"/>
        <family val="1"/>
        <charset val="204"/>
      </rPr>
      <t xml:space="preserve">Контрольное событие 13.17.1
</t>
    </r>
    <r>
      <rPr>
        <sz val="14"/>
        <rFont val="Times New Roman"/>
        <family val="1"/>
        <charset val="204"/>
      </rPr>
      <t xml:space="preserve">«Планирование объемов, закупка лекарственных средств и препаратов для ветеринарного применения»
</t>
    </r>
  </si>
  <si>
    <r>
      <rPr>
        <b val="true"/>
        <sz val="14"/>
        <rFont val="Times New Roman"/>
        <family val="1"/>
        <charset val="204"/>
      </rPr>
      <t xml:space="preserve">2017 г </t>
    </r>
    <r>
      <rPr>
        <sz val="14"/>
        <rFont val="Times New Roman"/>
        <family val="1"/>
        <charset val="204"/>
      </rPr>
      <t xml:space="preserve">- Для ветеринарных нужд  приобретено 400 литров дезинфицирующего средства "Кемицид";                                                                                                                                                                                </t>
    </r>
    <r>
      <rPr>
        <b val="true"/>
        <sz val="14"/>
        <rFont val="Times New Roman"/>
        <family val="1"/>
        <charset val="204"/>
      </rPr>
      <t xml:space="preserve">2018 г</t>
    </r>
    <r>
      <rPr>
        <sz val="14"/>
        <rFont val="Times New Roman"/>
        <family val="1"/>
        <charset val="204"/>
      </rPr>
      <t xml:space="preserve"> - На отчетную дату приобретено 310 литров дезинфицирующего средства</t>
    </r>
  </si>
  <si>
    <t xml:space="preserve"> 13.18.</t>
  </si>
  <si>
    <r>
      <rPr>
        <b val="true"/>
        <sz val="14"/>
        <rFont val="Times New Roman"/>
        <family val="1"/>
        <charset val="204"/>
      </rPr>
      <t xml:space="preserve">Основное мероприятие 13.18 </t>
    </r>
    <r>
      <rPr>
        <sz val="14"/>
        <rFont val="Times New Roman"/>
        <family val="1"/>
        <charset val="204"/>
      </rPr>
      <t xml:space="preserve">"Предотвращение заноса и распространения вируса африканской чумы свиней на территории Саратовской области"</t>
    </r>
  </si>
  <si>
    <t xml:space="preserve">обеспечение эпизоотического благополучия территории области и реализация системы мер по предупреждению распространения и ликвидации африканской чумы свиней (АЧС)</t>
  </si>
  <si>
    <t xml:space="preserve"> 13.18.1</t>
  </si>
  <si>
    <r>
      <rPr>
        <b val="true"/>
        <sz val="14"/>
        <rFont val="Times New Roman"/>
        <family val="1"/>
        <charset val="204"/>
      </rPr>
      <t xml:space="preserve">Контрольное событие 13.18.1
</t>
    </r>
    <r>
      <rPr>
        <sz val="14"/>
        <rFont val="Times New Roman"/>
        <family val="1"/>
        <charset val="204"/>
      </rPr>
      <t xml:space="preserve">«Приобретение диагностикумов для выявления возбудителя африканской чумы свиней»
</t>
    </r>
  </si>
  <si>
    <t xml:space="preserve">Приобретение  оборудования</t>
  </si>
  <si>
    <t xml:space="preserve">Приобретено 23 набора диагностикумов для выявления возбудителя африканской чумы свиней</t>
  </si>
  <si>
    <t xml:space="preserve">13.19.</t>
  </si>
  <si>
    <r>
      <rPr>
        <b val="true"/>
        <sz val="14"/>
        <rFont val="Times New Roman"/>
        <family val="1"/>
        <charset val="204"/>
      </rPr>
      <t xml:space="preserve">Основное мероприятие 13.19 </t>
    </r>
    <r>
      <rPr>
        <sz val="14"/>
        <rFont val="Times New Roman"/>
        <family val="1"/>
        <charset val="204"/>
      </rPr>
      <t xml:space="preserve">"Возмещение части затрат сельскохозяйственным потребительским кооперативам, связанных с предоставлением услуг по реализации сельскохозяйственной продукции"</t>
    </r>
  </si>
  <si>
    <t xml:space="preserve">развитие сельскохозяйственных потребительских кооперативов в области за счет укрепления конкурентных позиций на рынке, рост доходности малых форм хозяйствования, прирост объемов специализированной первичной переработки (обработки) и реализации продукции, произведенной в личных подсобных хозяйствах и крестьянских (фермерских) хозяйствах</t>
  </si>
  <si>
    <t xml:space="preserve">Поддержку сельскохозяйственным потребительским сбытовым и перерабатывающим кооперативам предполагается оказывать путем предоставления из областного бюджета субсидий на возмещение части затрат, связанных с предоставлением услуг по реализации скота и молока, произведенных крестьянскими фермерскими хозяйствами и гражданами, ведущими личные подсобные хозяйства</t>
  </si>
  <si>
    <t xml:space="preserve">13.19.1</t>
  </si>
  <si>
    <r>
      <rPr>
        <b val="true"/>
        <sz val="14"/>
        <rFont val="Times New Roman"/>
        <family val="1"/>
        <charset val="204"/>
      </rPr>
      <t xml:space="preserve">Контрольное событие 13.19.1
</t>
    </r>
    <r>
      <rPr>
        <sz val="14"/>
        <rFont val="Times New Roman"/>
        <family val="1"/>
        <charset val="204"/>
      </rPr>
      <t xml:space="preserve">«Перечисление субсидии бюджетополучателям»
</t>
    </r>
  </si>
  <si>
    <t xml:space="preserve">За счет средств областного бюджета оказана господдержка  7 сельскохозяйственным потребительским снабженческо-сбытовым Ивантеевского, Лысогорского, Новоузенского, Пугачевского,  Саратовского, Хвалынского районов  области</t>
  </si>
  <si>
    <t xml:space="preserve"> 13.20. </t>
  </si>
  <si>
    <r>
      <rPr>
        <b val="true"/>
        <sz val="14"/>
        <rFont val="Times New Roman"/>
        <family val="1"/>
        <charset val="204"/>
      </rPr>
      <t xml:space="preserve">Основное мероприятие 13.20 </t>
    </r>
    <r>
      <rPr>
        <sz val="14"/>
        <rFont val="Times New Roman"/>
        <family val="1"/>
        <charset val="204"/>
      </rPr>
      <t xml:space="preserve"> "Развитие птицеводства"</t>
    </r>
  </si>
  <si>
    <t xml:space="preserve">стабилизация поголовья птицы, производства продукции птицеводства на основе рационального использования имеющихся ресурсов и повышения инвестиционной привлекательности отрасли в целях полного удовлетворения внутреннего спроса, повышения конкурентоспособности продукции птицеводства</t>
  </si>
  <si>
    <t xml:space="preserve">За счет средств областного бюджета оказана господдержка 13 сельхозпредприятиям 11 районов области: Энгельсского, Татищевского, Лысогорского,  Дергачевского, Балашовского и других.</t>
  </si>
  <si>
    <t xml:space="preserve"> 13.21. </t>
  </si>
  <si>
    <r>
      <rPr>
        <b val="true"/>
        <sz val="14"/>
        <rFont val="Times New Roman"/>
        <family val="1"/>
        <charset val="204"/>
      </rPr>
      <t xml:space="preserve">Основное мероприятие 13.21 </t>
    </r>
    <r>
      <rPr>
        <sz val="14"/>
        <rFont val="Times New Roman"/>
        <family val="1"/>
        <charset val="204"/>
      </rPr>
      <t xml:space="preserve"> "Компенсация сельскохозяйственным товаропроизводителям ущерба, причиненного в результате чрезвычайных ситуаций природного характера"</t>
    </r>
  </si>
  <si>
    <t xml:space="preserve">снижение размера финансово-экономических потерь сельхозтоваропроизводителей, вызванных неблагоприятными погодными явлениями</t>
  </si>
  <si>
    <t xml:space="preserve">За счет средств федерального бюджета оказана господдержка 182  сельскохозяйственным товаропроизводителям, не обеспечившим в установленном порядке страховую защиту своих имущественных интересов, связанных с производством сельскохозяйственной продукции, ущерба, причиненного в результате чрезвычайных ситуаций природного характера в 2018 году </t>
  </si>
  <si>
    <t xml:space="preserve">13.22. </t>
  </si>
  <si>
    <r>
      <rPr>
        <b val="true"/>
        <sz val="14"/>
        <rFont val="Times New Roman"/>
        <family val="1"/>
        <charset val="204"/>
      </rPr>
      <t xml:space="preserve">Ведомственная целевая программа</t>
    </r>
    <r>
      <rPr>
        <sz val="14"/>
        <rFont val="Times New Roman"/>
        <family val="1"/>
        <charset val="204"/>
      </rPr>
      <t xml:space="preserve"> "Предотвращение заноса и распространения вируса африканской чумы свиней на территории Саратовской области на 2015 - 2017 годы"</t>
    </r>
  </si>
  <si>
    <r>
      <rPr>
        <b val="true"/>
        <sz val="14"/>
        <rFont val="Times New Roman"/>
        <family val="1"/>
        <charset val="204"/>
      </rPr>
      <t xml:space="preserve">2017 г</t>
    </r>
    <r>
      <rPr>
        <sz val="14"/>
        <rFont val="Times New Roman"/>
        <family val="1"/>
        <charset val="204"/>
      </rPr>
      <t xml:space="preserve"> - Приобретено оборудование для утилизации биологических отходов (крематор)</t>
    </r>
  </si>
  <si>
    <t xml:space="preserve"> 14.1.</t>
  </si>
  <si>
    <r>
      <rPr>
        <b val="true"/>
        <sz val="14"/>
        <rFont val="Times New Roman"/>
        <family val="1"/>
        <charset val="204"/>
      </rPr>
      <t xml:space="preserve">Основное мероприятие 14.1  </t>
    </r>
    <r>
      <rPr>
        <sz val="14"/>
        <rFont val="Times New Roman"/>
        <family val="1"/>
        <charset val="204"/>
      </rPr>
      <t xml:space="preserve">"Поддержка инвестиционного кредитования в агропромышленном комплексе"</t>
    </r>
  </si>
  <si>
    <t xml:space="preserve">обеспечение доступности инвестиционных кредитов (займов), увеличение объемов кредитных средств, привлеченных на развитие агропромышленного комплекса области, прирост мощностей по производству и переработке продукции растениеводства и животноводства</t>
  </si>
  <si>
    <r>
      <rPr>
        <sz val="14"/>
        <rFont val="Times New Roman"/>
        <family val="1"/>
        <charset val="204"/>
      </rPr>
      <t xml:space="preserve">Объем ссудной задолженности по субсидируемым инвестиционным кредитам (займам), выданным на развитие агропромышленного комплекса составил:                                                                                                                                                                                     </t>
    </r>
    <r>
      <rPr>
        <b val="true"/>
        <sz val="14"/>
        <rFont val="Times New Roman"/>
        <family val="1"/>
        <charset val="204"/>
      </rPr>
      <t xml:space="preserve">     2017 г</t>
    </r>
    <r>
      <rPr>
        <sz val="14"/>
        <rFont val="Times New Roman"/>
        <family val="1"/>
        <charset val="204"/>
      </rPr>
      <t xml:space="preserve"> - 4789,9 млн. рублей;                                                                                                                                                                                            </t>
    </r>
    <r>
      <rPr>
        <b val="true"/>
        <sz val="14"/>
        <rFont val="Times New Roman"/>
        <family val="1"/>
        <charset val="204"/>
      </rPr>
      <t xml:space="preserve">2018 г</t>
    </r>
    <r>
      <rPr>
        <sz val="14"/>
        <rFont val="Times New Roman"/>
        <family val="1"/>
        <charset val="204"/>
      </rPr>
      <t xml:space="preserve"> - 2737,27 млн. рублей</t>
    </r>
  </si>
  <si>
    <t xml:space="preserve"> 14.1.1</t>
  </si>
  <si>
    <r>
      <rPr>
        <b val="true"/>
        <sz val="14"/>
        <rFont val="Times New Roman"/>
        <family val="1"/>
        <charset val="204"/>
      </rPr>
      <t xml:space="preserve">Контрольное событие 14.1.1
</t>
    </r>
    <r>
      <rPr>
        <sz val="14"/>
        <rFont val="Times New Roman"/>
        <family val="1"/>
        <charset val="204"/>
      </rPr>
      <t xml:space="preserve">«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t>
    </r>
  </si>
  <si>
    <r>
      <rPr>
        <b val="true"/>
        <sz val="14"/>
        <rFont val="Times New Roman"/>
        <family val="1"/>
        <charset val="204"/>
      </rPr>
      <t xml:space="preserve">2017 г</t>
    </r>
    <r>
      <rPr>
        <sz val="14"/>
        <rFont val="Times New Roman"/>
        <family val="1"/>
        <charset val="204"/>
      </rPr>
      <t xml:space="preserve"> - Заключено Соглашение о предоставлении субсидий из федерального бюджета бюджетам субъектов РФ  от 17 февраля 2017 года № 082-08-1014;                            </t>
    </r>
    <r>
      <rPr>
        <sz val="14"/>
        <color rgb="FFFFFFFF"/>
        <rFont val="Times New Roman"/>
        <family val="1"/>
        <charset val="204"/>
      </rPr>
      <t xml:space="preserve">                                                              </t>
    </r>
    <r>
      <rPr>
        <sz val="14"/>
        <rFont val="Times New Roman"/>
        <family val="1"/>
        <charset val="204"/>
      </rPr>
      <t xml:space="preserve">                                </t>
    </r>
    <r>
      <rPr>
        <b val="true"/>
        <sz val="14"/>
        <rFont val="Times New Roman"/>
        <family val="1"/>
        <charset val="204"/>
      </rPr>
      <t xml:space="preserve">2018 г</t>
    </r>
    <r>
      <rPr>
        <sz val="14"/>
        <rFont val="Times New Roman"/>
        <family val="1"/>
        <charset val="204"/>
      </rPr>
      <t xml:space="preserve"> - Заключено Соглашение о предоставлении субсидий из федерального бюджета бюджетам субъектов РФ от 22 октября 2018 года № 082-17-2018-034</t>
    </r>
  </si>
  <si>
    <t xml:space="preserve"> 14.1.2</t>
  </si>
  <si>
    <r>
      <rPr>
        <b val="true"/>
        <sz val="14"/>
        <rFont val="Times New Roman"/>
        <family val="1"/>
        <charset val="204"/>
      </rPr>
      <t xml:space="preserve">Контрольное событие  14.1.2
</t>
    </r>
    <r>
      <rPr>
        <sz val="14"/>
        <rFont val="Times New Roman"/>
        <family val="1"/>
        <charset val="204"/>
      </rPr>
      <t xml:space="preserve">«Перечисление субсидии бюджетополучателям»
</t>
    </r>
  </si>
  <si>
    <r>
      <rPr>
        <b val="true"/>
        <sz val="14"/>
        <rFont val="Times New Roman"/>
        <family val="1"/>
        <charset val="204"/>
      </rPr>
      <t xml:space="preserve">2017 г</t>
    </r>
    <r>
      <rPr>
        <sz val="14"/>
        <rFont val="Times New Roman"/>
        <family val="1"/>
        <charset val="204"/>
      </rPr>
      <t xml:space="preserve"> - За счет средств областного и федерального бюджетов оказана финансовая поддержка 94 сельхозтоваропроизводителям и организациям АПК области (кроме ЛПХ);                                                                                                                                                                          </t>
    </r>
    <r>
      <rPr>
        <b val="true"/>
        <sz val="14"/>
        <rFont val="Times New Roman"/>
        <family val="1"/>
        <charset val="204"/>
      </rPr>
      <t xml:space="preserve">2018 г </t>
    </r>
    <r>
      <rPr>
        <sz val="14"/>
        <rFont val="Times New Roman"/>
        <family val="1"/>
        <charset val="204"/>
      </rPr>
      <t xml:space="preserve">- За счет средств областного и федерального бюджетов оказана финансовая поддержка 95 сельхозтоваропроизводителям и организациям АПК области (кроме ЛПХ);</t>
    </r>
  </si>
  <si>
    <t xml:space="preserve"> 14.2.</t>
  </si>
  <si>
    <r>
      <rPr>
        <b val="true"/>
        <sz val="14"/>
        <rFont val="Times New Roman"/>
        <family val="1"/>
        <charset val="204"/>
      </rPr>
      <t xml:space="preserve">Основное мероприятие 14.2</t>
    </r>
    <r>
      <rPr>
        <sz val="14"/>
        <rFont val="Times New Roman"/>
        <family val="1"/>
        <charset val="204"/>
      </rPr>
      <t xml:space="preserve"> "Возмещение части прямых понесенных затрат на создание и модернизацию объектов агропромышленного комплекса"</t>
    </r>
  </si>
  <si>
    <t xml:space="preserve">увеличение производства в сельскохозяйственных организациях, крестьянских (фермерских) хозяйствах, включая индивидуальных предпринимателей, овощей защищенного грунта</t>
  </si>
  <si>
    <t xml:space="preserve">Стимулирование развития производства картофеля и овощей открытого грунта, обеспечение сбыта сельскохозяйственной продукции и импортозамещения за счет прироста мощностей по хранению картофеля и овощей открытого грунта
</t>
  </si>
  <si>
    <t xml:space="preserve"> 14.2.1</t>
  </si>
  <si>
    <r>
      <rPr>
        <b val="true"/>
        <sz val="14"/>
        <rFont val="Times New Roman"/>
        <family val="1"/>
        <charset val="204"/>
      </rPr>
      <t xml:space="preserve">Основное мероприятие 14.2.1 </t>
    </r>
    <r>
      <rPr>
        <sz val="14"/>
        <rFont val="Times New Roman"/>
        <family val="1"/>
        <charset val="204"/>
      </rPr>
      <t xml:space="preserve">«Предоставление в МСХ РФ заявки на участие в отборе инвестиционных проектов по созданию и модернизации объектов тепличных комплексов» (при наличии заявок сельскохозяйственных товаропроизводителей и российских организаций)»</t>
    </r>
  </si>
  <si>
    <r>
      <rPr>
        <b val="true"/>
        <sz val="14"/>
        <rFont val="Times New Roman"/>
        <family val="1"/>
        <charset val="204"/>
      </rPr>
      <t xml:space="preserve">2017 г</t>
    </r>
    <r>
      <rPr>
        <sz val="14"/>
        <rFont val="Times New Roman"/>
        <family val="1"/>
        <charset val="204"/>
      </rPr>
      <t xml:space="preserve"> - В Минсельхоз России направлены 2 заявки  сельхозтоваропроизводителей  Саратовского и Татищевского муниципальных районов области для  участия в отборе инвестиционных проектов;                                                                                                                                                                                                          </t>
    </r>
    <r>
      <rPr>
        <b val="true"/>
        <sz val="14"/>
        <rFont val="Times New Roman"/>
        <family val="1"/>
        <charset val="204"/>
      </rPr>
      <t xml:space="preserve">2018 г </t>
    </r>
    <r>
      <rPr>
        <sz val="14"/>
        <rFont val="Times New Roman"/>
        <family val="1"/>
        <charset val="204"/>
      </rPr>
      <t xml:space="preserve">-  В Минсельхоз России  не направлялись заявки  сельхозтоваропроизводителей  области для  участия в отборе инвестиционных проектов (в связи с отсутствием заявок)</t>
    </r>
  </si>
  <si>
    <t xml:space="preserve"> 14.2.2</t>
  </si>
  <si>
    <r>
      <rPr>
        <b val="true"/>
        <sz val="14"/>
        <rFont val="Times New Roman"/>
        <family val="1"/>
        <charset val="204"/>
      </rPr>
      <t xml:space="preserve">Контрольное событие 14.2.2</t>
    </r>
    <r>
      <rPr>
        <sz val="14"/>
        <rFont val="Times New Roman"/>
        <family val="1"/>
        <charset val="204"/>
      </rPr>
      <t xml:space="preserve"> «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  (в случае отбора инвестиционных проектов)</t>
    </r>
  </si>
  <si>
    <r>
      <rPr>
        <b val="true"/>
        <sz val="14"/>
        <rFont val="Times New Roman"/>
        <family val="1"/>
        <charset val="204"/>
      </rPr>
      <t xml:space="preserve">2017 г</t>
    </r>
    <r>
      <rPr>
        <sz val="14"/>
        <rFont val="Times New Roman"/>
        <family val="1"/>
        <charset val="204"/>
      </rPr>
      <t xml:space="preserve"> - Заключено Соглашение о предоставлении субсидий из федерального бюджета бюджетам субъектов РФ  от 17 февраля 2017 года № 082-08-1110;                                                                                      </t>
    </r>
    <r>
      <rPr>
        <b val="true"/>
        <sz val="14"/>
        <rFont val="Times New Roman"/>
        <family val="1"/>
        <charset val="204"/>
      </rPr>
      <t xml:space="preserve">2018 г</t>
    </r>
    <r>
      <rPr>
        <sz val="14"/>
        <rFont val="Times New Roman"/>
        <family val="1"/>
        <charset val="204"/>
      </rPr>
      <t xml:space="preserve"> - Заключено Соглашение о предоставлении субсидий из федерального бюджета бюджетам субъектов РФ  от 25 декабря 2018 года № 082-17-2018-111</t>
    </r>
  </si>
  <si>
    <t xml:space="preserve"> 14.2.3</t>
  </si>
  <si>
    <r>
      <rPr>
        <b val="true"/>
        <sz val="14"/>
        <rFont val="Times New Roman"/>
        <family val="1"/>
        <charset val="204"/>
      </rPr>
      <t xml:space="preserve">Контрольное событие 14.2.3 </t>
    </r>
    <r>
      <rPr>
        <sz val="14"/>
        <rFont val="Times New Roman"/>
        <family val="1"/>
        <charset val="204"/>
      </rPr>
      <t xml:space="preserve">«Перечисление субсидии бюджетополучателям» (в случае отбора инвестиционных проектов)»</t>
    </r>
  </si>
  <si>
    <r>
      <rPr>
        <b val="true"/>
        <sz val="14"/>
        <rFont val="Times New Roman"/>
        <family val="1"/>
        <charset val="204"/>
      </rPr>
      <t xml:space="preserve">2017 г</t>
    </r>
    <r>
      <rPr>
        <sz val="14"/>
        <rFont val="Times New Roman"/>
        <family val="1"/>
        <charset val="204"/>
      </rPr>
      <t xml:space="preserve"> - За счет средств областного и федерального бюджетов оказана финансовая поддержка 2 сельхозтоваропроизводителям  Саратовского и  Татищевского районов области;                                                                                                                                                                                                           </t>
    </r>
    <r>
      <rPr>
        <b val="true"/>
        <sz val="14"/>
        <rFont val="Times New Roman"/>
        <family val="1"/>
        <charset val="204"/>
      </rPr>
      <t xml:space="preserve">2018 г</t>
    </r>
    <r>
      <rPr>
        <sz val="14"/>
        <rFont val="Times New Roman"/>
        <family val="1"/>
        <charset val="204"/>
      </rPr>
      <t xml:space="preserve"> - За счет средств областного и федерального бюджетов оказана господдержка 2 сельхозтоваропроизводителям   Балаковского и Саратовского районов области</t>
    </r>
  </si>
  <si>
    <t xml:space="preserve">Отчет </t>
  </si>
  <si>
    <t xml:space="preserve">о выполнении областными государственными учреждениями и (или) иными некоммерческими организациями государственных заданий на оказание </t>
  </si>
  <si>
    <t xml:space="preserve">физическим и (или) юридическим лицам государственных услуг  (выполнение работ) за 2018 год</t>
  </si>
  <si>
    <t xml:space="preserve">по подпрограмме 7  "Обеспечение реализации государственной программы Саратовской области "Развитие сельского хозяйства и регулирование рынков </t>
  </si>
  <si>
    <t xml:space="preserve">сельскохозяйственной продукции, сырья и продовольствия в Саратовской области на 2014-2020 годы"</t>
  </si>
  <si>
    <t xml:space="preserve">Наименование государственной услуги (работы), показателя объема государственной услуги (работы), основного мероприятия </t>
  </si>
  <si>
    <t xml:space="preserve">Объем оказания государственных услуг (единиц), результатов выполнения работ</t>
  </si>
  <si>
    <t xml:space="preserve">Причины отклонений </t>
  </si>
  <si>
    <t xml:space="preserve">Объем финансового обеспечения государственных заданий (тыс.рублей)</t>
  </si>
  <si>
    <t xml:space="preserve">предусмотрено государственными заданиями</t>
  </si>
  <si>
    <t xml:space="preserve">исполнено</t>
  </si>
  <si>
    <t xml:space="preserve">предусмотрено государственной программой</t>
  </si>
  <si>
    <t xml:space="preserve">в т.ч. за счет целевых средств</t>
  </si>
  <si>
    <t xml:space="preserve"> За счет средств областного бюджета</t>
  </si>
  <si>
    <t xml:space="preserve">Наименование государственной услуги (работы) </t>
  </si>
  <si>
    <t xml:space="preserve">"Комплектование архивными документами"</t>
  </si>
  <si>
    <t xml:space="preserve">Единица измерения объема государственной услуги (работы) </t>
  </si>
  <si>
    <t xml:space="preserve">единица</t>
  </si>
  <si>
    <t xml:space="preserve">Общий объем оказания государственной услуги (работы) по подпрограмме - всего</t>
  </si>
  <si>
    <t xml:space="preserve">в том числе:</t>
  </si>
  <si>
    <t xml:space="preserve">3. Количество дел (документов), принятых на хранение</t>
  </si>
  <si>
    <t xml:space="preserve">в т.ч. в рамках основного мероприятия  7.1 «Оказание услуг 
по административно-хозяйственному и архивному обслуживанию органов исполнительной власти области»
</t>
  </si>
  <si>
    <t xml:space="preserve">"Информационное обеспечение на основе документов архивного фонда Российской Федерации и других архивных документов"</t>
  </si>
  <si>
    <t xml:space="preserve">количество исполненных запросов</t>
  </si>
  <si>
    <t xml:space="preserve">"Обеспечение сохранности архивных документов"</t>
  </si>
  <si>
    <t xml:space="preserve">Единицы измерения объема государственной услуги (работы)</t>
  </si>
  <si>
    <t xml:space="preserve">количество дел, прошедших проверку наличия, выявленных особо ценных и уникальных дел, и дел, выданных из архивохранилища</t>
  </si>
  <si>
    <t xml:space="preserve">в том числе в рамках основного мероприятия  7.1 «Оказание услуг по административно-хозяйственному и архивному обслуживанию органов исполнительной власти области"
</t>
  </si>
  <si>
    <t xml:space="preserve">"Учет архивных документов"</t>
  </si>
  <si>
    <t xml:space="preserve">количество фондов, по которым выверены учетные документы</t>
  </si>
  <si>
    <t xml:space="preserve">Наименование государственной услуги (работы)  </t>
  </si>
  <si>
    <t xml:space="preserve">"Содержание (эксплуатация) имущества, находящегося в государственной  собственности"</t>
  </si>
  <si>
    <t xml:space="preserve"> тыс. кв. м</t>
  </si>
  <si>
    <t xml:space="preserve">эксплуатируемая площадь административных зданий</t>
  </si>
  <si>
    <t xml:space="preserve">в том числе в рамках основного мероприятия  7.1 «Оказание 
услуг по административно-хозяйственному и архивному обслуживанию органов исполнительной власти области»
</t>
  </si>
  <si>
    <t xml:space="preserve">"Содержание и обслуживание прилегающих территорий к зданиям (сооружениям), лесных участков"</t>
  </si>
  <si>
    <t xml:space="preserve">обслуживаемая площадь прилегающей территории к зданиям (сооружениям), лесных участков</t>
  </si>
  <si>
    <t xml:space="preserve"> "Предоставление консультационной помощи и иных методических услуг в рамках государственной аграрной политики"</t>
  </si>
  <si>
    <t xml:space="preserve">Единица измерения объема государственной услуги (работы)</t>
  </si>
  <si>
    <t xml:space="preserve"> штука</t>
  </si>
  <si>
    <t xml:space="preserve">1. Количество проведенных консультаций</t>
  </si>
  <si>
    <t xml:space="preserve">количество номеров (газета "Аграрные вести")</t>
  </si>
  <si>
    <t xml:space="preserve">2. Количество отчетов, составленных по результатам услуги (подготовка информационных материалов (брошюры, буклеты, листовки и т.д.)</t>
  </si>
  <si>
    <t xml:space="preserve">3. Количество отчетов, составленных по результатам услуги (подготовка материалов и создание презентации в печатном и электронном виде)</t>
  </si>
  <si>
    <t xml:space="preserve">4. Количество отчетов, составленных по результатам услуги (подготовка документов на право получения субсидий)</t>
  </si>
  <si>
    <t xml:space="preserve">в том числе в рамках основного мероприятия 7.2 "Оказание услуг по организации реализации сельскохозяйственной продукции и информационно-консультационному обеспечению агропромышленного комплекса области"</t>
  </si>
  <si>
    <t xml:space="preserve">"Ведение информационных ресурсов и баз данных в рамках государственной аграрной политики"</t>
  </si>
  <si>
    <t xml:space="preserve">Единица измерения объема государственной услуги (работы)  </t>
  </si>
  <si>
    <t xml:space="preserve">1. Сбор и обработка оперативной информации о результатах деятельности сельскохозяйственных товаропроизводителей</t>
  </si>
  <si>
    <t xml:space="preserve">2. Сопровождение сайта ГБУ СО "Информационно-консультационная служба агропромышленного комплекса Саратовской области" www.saratovagro.ru</t>
  </si>
  <si>
    <t xml:space="preserve">3. Размещение информации на сайте ГБУ СО "ИКС АПК Саратовской области" по результатам мониторинга цен на основные виды сельскохозяйственного сырья и продовольствия в Саратовской области и регионах ПФО</t>
  </si>
  <si>
    <t xml:space="preserve">4. Обслуживание и сопровождение информационной базы (единая Федеральная информационная система земель сельхозназначения агропромышленного комплекса Саратовской области, центр развития кооперации)</t>
  </si>
  <si>
    <t xml:space="preserve">"Организация и проведение выставочных мероприятий и семинаров в сфере агропромышленного комплекса"</t>
  </si>
  <si>
    <t xml:space="preserve">1. Количество юридических лиц, обратившихся за услугой</t>
  </si>
  <si>
    <t xml:space="preserve">2. Количество субъектов среднего предпринимательства, обратившихся за услугой</t>
  </si>
  <si>
    <t xml:space="preserve"> "Оказание услуги сельхозтоваропроизводителям и иным производителям продуктов питания в реализации производимой продукции на сельскохозяйственном рынке"</t>
  </si>
  <si>
    <t xml:space="preserve">количество договоров на предоставление торговых мест</t>
  </si>
  <si>
    <t xml:space="preserve">Итого по услугам (работам):</t>
  </si>
  <si>
    <t xml:space="preserve">Затраты на уплату налогов, в качестве объекта налогообложения по которым признается имущество учреждений</t>
  </si>
  <si>
    <t xml:space="preserve">2861,0*</t>
  </si>
  <si>
    <t xml:space="preserve">Затраты на содержание имущества учреждений, не используемого для оказания государственных услуг (выполнения работ) и для общехозяйственных нужд</t>
  </si>
  <si>
    <t xml:space="preserve">х</t>
  </si>
  <si>
    <t xml:space="preserve">Всего по подпрограмме:</t>
  </si>
  <si>
    <t xml:space="preserve">* В 2018 году произведена переоценка кадастровой стоимости земельных участков. На основании этого по ГБУ АХО и рынку существенно уменьшилось начисление земельного налога. Излишне доведенные бюджетные ассигнования были перераспределены на другие расходы</t>
  </si>
  <si>
    <t xml:space="preserve">Приложение к письму министерства сельского хозяйства области</t>
  </si>
  <si>
    <t xml:space="preserve">от ___ апреля 2019 года № 01-02-04-_______</t>
  </si>
  <si>
    <t xml:space="preserve">Сведения</t>
  </si>
  <si>
    <t xml:space="preserve">о достижении значений показателей государственной программы </t>
  </si>
  <si>
    <t xml:space="preserve">"Развитие сельского хозяйства и регулирование рынков сельскохозяйственной продукции,</t>
  </si>
  <si>
    <t xml:space="preserve"> сырья и продовольствия в Саратовской области на 2014-2020 годы" </t>
  </si>
  <si>
    <t xml:space="preserve">за 2014-2018 годы</t>
  </si>
  <si>
    <t xml:space="preserve">№       п/п</t>
  </si>
  <si>
    <t xml:space="preserve">Показатель (наименование)</t>
  </si>
  <si>
    <t xml:space="preserve">Единица измерения</t>
  </si>
  <si>
    <t xml:space="preserve">Значение показателей государственной программы, подпрограммы</t>
  </si>
  <si>
    <t xml:space="preserve">Обоснование отклонений значений показателя                                                              на конец отчетного года                                                                               (при наличии)</t>
  </si>
  <si>
    <t xml:space="preserve">2014 год</t>
  </si>
  <si>
    <t xml:space="preserve">2015 год</t>
  </si>
  <si>
    <t xml:space="preserve">2016 год</t>
  </si>
  <si>
    <t xml:space="preserve">2017 год</t>
  </si>
  <si>
    <t xml:space="preserve">2018 год</t>
  </si>
  <si>
    <t xml:space="preserve">установленные на год</t>
  </si>
  <si>
    <t xml:space="preserve">фактически достигнутые за отчетный период</t>
  </si>
  <si>
    <t xml:space="preserve">Государственная программа Саратовской области "Развитие сельского хозяйства и регулирование рынков сельскохозяйственной продукции, сырья и продовольствия в Саратовской области на 2014 - 2020 годы"</t>
  </si>
  <si>
    <t xml:space="preserve">Показатели, соответствующие показателям Указов Президента Российской Федерации от 7 мая 2012 года N 596 - 602, 606 и обеспечивающие их достижение </t>
  </si>
  <si>
    <t xml:space="preserve">1.</t>
  </si>
  <si>
    <t xml:space="preserve">Индекс производительности труда к предыдущему году</t>
  </si>
  <si>
    <t xml:space="preserve">процентов</t>
  </si>
  <si>
    <t xml:space="preserve">109,8*</t>
  </si>
  <si>
    <r>
      <rPr>
        <b val="true"/>
        <sz val="10"/>
        <rFont val="Times New Roman"/>
        <family val="1"/>
        <charset val="204"/>
      </rPr>
      <t xml:space="preserve">2017 г </t>
    </r>
    <r>
      <rPr>
        <sz val="10"/>
        <rFont val="Times New Roman"/>
        <family val="1"/>
        <charset val="204"/>
      </rPr>
      <t xml:space="preserve"> - Обусловлено ростом производства продукции сельского хозяйства, за счет увеличения урожая сельскохозяйственных культур на 36%;                                                                                                                             </t>
    </r>
    <r>
      <rPr>
        <b val="true"/>
        <sz val="10"/>
        <rFont val="Times New Roman"/>
        <family val="1"/>
        <charset val="204"/>
      </rPr>
      <t xml:space="preserve">2018 г - </t>
    </r>
    <r>
      <rPr>
        <sz val="10"/>
        <rFont val="Times New Roman"/>
        <family val="1"/>
        <charset val="204"/>
      </rPr>
      <t xml:space="preserve">Основным фактором, повлиявшим на исполнение показателя, стали аномальные погодные условия - засуха. Чрезвычайная ситуация была объявлена в 14 районах области, списано 122,4 тыс. га посевных площадей. </t>
    </r>
  </si>
  <si>
    <t xml:space="preserve">2.</t>
  </si>
  <si>
    <t xml:space="preserve">Количество высокопроизводительных рабочих мест</t>
  </si>
  <si>
    <t xml:space="preserve">тыс. единиц</t>
  </si>
  <si>
    <t xml:space="preserve">8,3*</t>
  </si>
  <si>
    <t xml:space="preserve">5,6*</t>
  </si>
  <si>
    <t xml:space="preserve">9,0*</t>
  </si>
  <si>
    <r>
      <rPr>
        <b val="true"/>
        <sz val="10"/>
        <rFont val="Times New Roman"/>
        <family val="1"/>
        <charset val="204"/>
      </rPr>
      <t xml:space="preserve">2018 г</t>
    </r>
    <r>
      <rPr>
        <sz val="10"/>
        <rFont val="Times New Roman"/>
        <family val="1"/>
        <charset val="204"/>
      </rPr>
      <t xml:space="preserve"> - Оценка. Показатель рассчитывается Росстатом. Информация ожидается не ранее августа 2019 года</t>
    </r>
  </si>
  <si>
    <t xml:space="preserve">Показатели, обеспечивающие реализацию государственной программы</t>
  </si>
  <si>
    <t xml:space="preserve">3.</t>
  </si>
  <si>
    <t xml:space="preserve">Индекс производства продукции сельского хозяйства в хозяйствах всех категорий (в сопоставимых ценах) к предыдущему году</t>
  </si>
  <si>
    <r>
      <rPr>
        <sz val="10"/>
        <rFont val="Times New Roman"/>
        <family val="1"/>
        <charset val="204"/>
      </rPr>
      <t xml:space="preserve"> </t>
    </r>
    <r>
      <rPr>
        <b val="true"/>
        <sz val="10"/>
        <rFont val="Times New Roman"/>
        <family val="1"/>
        <charset val="204"/>
      </rPr>
      <t xml:space="preserve">2015 г </t>
    </r>
    <r>
      <rPr>
        <sz val="10"/>
        <rFont val="Times New Roman"/>
        <family val="1"/>
        <charset val="204"/>
      </rPr>
      <t xml:space="preserve">- Отклонение значения показателя обусловлено неблагоприятными погодными условиями весенне-летнего периода 2015 года (засухой), недостаточной кормовой базой из-за засухи, удорожанием кормов, ростом цен на топливо и тарифов на электроэнергию, большой долей ЛПХ в производстве молока, вспышкой африканской чумы свиней на территории Калининского, Аткарского, Лысогорского районов области (отчуждение 4870 голов свинопоголовья), недостаточным финансовым обеспечением и высокой закредитованностью сельхозтоваропроизводителей, высокими ставками по банковским кредитам, сокращением численности сельского населения за счет миграции его активной части в город, кроме того на отчетную дату не были выделены объемы финансирования из средств областного бюджета по многим направлениям программы;                                                    </t>
    </r>
    <r>
      <rPr>
        <b val="true"/>
        <sz val="10"/>
        <rFont val="Times New Roman"/>
        <family val="1"/>
        <charset val="204"/>
      </rPr>
      <t xml:space="preserve">                                                                                                                                                                                2017 г</t>
    </r>
    <r>
      <rPr>
        <sz val="10"/>
        <rFont val="Times New Roman"/>
        <family val="1"/>
        <charset val="204"/>
      </rPr>
      <t xml:space="preserve"> - получен  рекордный урожай зерновых культур - более 6 миллионов тонн. По намолоту зерна область лидирует в Приволжском федеральном округе и занимает 4 место по России;  </t>
    </r>
    <r>
      <rPr>
        <b val="true"/>
        <sz val="10"/>
        <rFont val="Times New Roman"/>
        <family val="1"/>
        <charset val="204"/>
      </rPr>
      <t xml:space="preserve">                                                                                                                                                                                                          2018 г</t>
    </r>
    <r>
      <rPr>
        <b val="true"/>
        <sz val="10"/>
        <color rgb="FFFF0000"/>
        <rFont val="Times New Roman"/>
        <family val="1"/>
        <charset val="204"/>
      </rPr>
      <t xml:space="preserve"> -</t>
    </r>
    <r>
      <rPr>
        <b val="true"/>
        <sz val="10"/>
        <rFont val="Times New Roman"/>
        <family val="1"/>
        <charset val="204"/>
      </rPr>
      <t xml:space="preserve"> </t>
    </r>
    <r>
      <rPr>
        <sz val="10"/>
        <rFont val="Times New Roman"/>
        <family val="1"/>
        <charset val="204"/>
      </rPr>
      <t xml:space="preserve">Основным фактором, повлиявшим на исполнение показателя, стали аномальные погодные условия - засуха. Чрезвычайная ситуация была объявлена в 14 районах области, списано 122,4 тыс. га посевных площадей. </t>
    </r>
  </si>
  <si>
    <t xml:space="preserve">4.</t>
  </si>
  <si>
    <t xml:space="preserve">Индекс производства продукции растениеводства в хозяйствах всех категорий (в сопоставимых ценах) к предыдущему году</t>
  </si>
  <si>
    <r>
      <rPr>
        <b val="true"/>
        <sz val="10"/>
        <rFont val="Times New Roman"/>
        <family val="1"/>
        <charset val="204"/>
      </rPr>
      <t xml:space="preserve"> 2015 г</t>
    </r>
    <r>
      <rPr>
        <sz val="10"/>
        <rFont val="Times New Roman"/>
        <family val="1"/>
        <charset val="204"/>
      </rPr>
      <t xml:space="preserve"> - Отклонение значения показателя обусловлено неблагоприятными погодными условиями весенне-летнего периода 2015 года (засухой), недостаточной кормовой базой из-за засухи, удорожанием кормов, ростом цен на топливо и тарифов на электроэнергию, большой долей ЛПХ в производстве молока, вспышкой африканской чумы свиней на территории Калининского, Аткарского, Лысогорского районов области (отчуждение 4870 голов свинопоголовья), недостаточным финансовым обеспечением и высокой закредитованностью сельхозтоваропроизводителей, высокими ставками по банковским кредитам, сокращением численности сельского населения за счет миграции его активной части в город, кроме того на отчетную дату не были выделены объемы финансирования из средств областного бюджета по многим направлениям программы;                                                                                                                                                                                                                                    </t>
    </r>
    <r>
      <rPr>
        <b val="true"/>
        <sz val="10"/>
        <rFont val="Times New Roman"/>
        <family val="1"/>
        <charset val="204"/>
      </rPr>
      <t xml:space="preserve"> 2018 г - </t>
    </r>
    <r>
      <rPr>
        <sz val="10"/>
        <rFont val="Times New Roman"/>
        <family val="1"/>
        <charset val="204"/>
      </rPr>
      <t xml:space="preserve">Невыполнение показателя обусловлено  снижением закупочных цен на зерно и масличные культуры, сложившихся в результате рекордного урожая 2017 года, неблагоприятными погодными условиями  в период роста зерновых культур (засуха) и  в период сбора урожая (дожди, шквалистый ветер и т.д.)</t>
    </r>
  </si>
  <si>
    <t xml:space="preserve">5.</t>
  </si>
  <si>
    <t xml:space="preserve">Индекс производства продукции животноводства в хозяйствах всех категорий (в сопоставимых ценах) к предыдущему году</t>
  </si>
  <si>
    <r>
      <rPr>
        <b val="true"/>
        <sz val="10"/>
        <rFont val="Times New Roman"/>
        <family val="1"/>
        <charset val="204"/>
      </rPr>
      <t xml:space="preserve">2015 г</t>
    </r>
    <r>
      <rPr>
        <sz val="10"/>
        <rFont val="Times New Roman"/>
        <family val="1"/>
        <charset val="204"/>
      </rPr>
      <t xml:space="preserve"> - Отклонение значения показателя обусловлено неблагоприятными погодными условиями весенне-летнего периода 2015 года (засухой), недостаточной кормовой базой из-за засухи, удорожанием кормов, ростом цен на топливо и тарифов на электроэнергию, большой долей ЛПХ в производстве молока, вспышкой африканской чумы свиней на территории Калининского, Аткарского, Лысогорского районов области (отчуждение 4870 голов свинопоголовья), недостаточным финансовым обеспечением и высокой закредитованностью сельхозтоваропроизводителей, высокими ставками по банковским кредитам, сокращением численности сельского населения за счет миграции его активной части в город, кроме того на отчетную дату не были выделены объемы финансирования из средств областного бюджета по многим направлениям программы;                                                                                                                                                                                                                                                           </t>
    </r>
    <r>
      <rPr>
        <b val="true"/>
        <sz val="10"/>
        <rFont val="Times New Roman"/>
        <family val="1"/>
        <charset val="204"/>
      </rPr>
      <t xml:space="preserve">2017 г</t>
    </r>
    <r>
      <rPr>
        <sz val="10"/>
        <rFont val="Times New Roman"/>
        <family val="1"/>
        <charset val="204"/>
      </rPr>
      <t xml:space="preserve"> - На динамику производства продукции животноводства негативно повлияла ситуация с АЧС на территории области, а также уменьшение объемов производства яйца</t>
    </r>
  </si>
  <si>
    <t xml:space="preserve">6.</t>
  </si>
  <si>
    <t xml:space="preserve">Индекс производства пищевых продуктов, включая напитки, к предыдущему году</t>
  </si>
  <si>
    <t xml:space="preserve">7.</t>
  </si>
  <si>
    <t xml:space="preserve">Индекс физического объема инвестиций в основной капитал сельского хозяйства </t>
  </si>
  <si>
    <r>
      <rPr>
        <b val="true"/>
        <sz val="10"/>
        <rFont val="Times New Roman"/>
        <family val="1"/>
        <charset val="204"/>
      </rPr>
      <t xml:space="preserve">2014 г - </t>
    </r>
    <r>
      <rPr>
        <sz val="10"/>
        <rFont val="Times New Roman"/>
        <family val="1"/>
        <charset val="204"/>
      </rPr>
      <t xml:space="preserve"> В структуре хозяйствующих субъектов в сельском хозяйстве области значительную долю занимают крестьянско-фермерские хозяйства, а также другие субъекты малого предпринимательства, которые не учитываются Росстатом при формировании данных по объему инвестиций в основной капитал предприятий и организаций АПК.Невысокая инвестиционная активность в сельском хозяйстве обусловлена значительной закредитованностью сельхозтоваропроизводителей, сохранением высоких ставок по банковским кредитам. Негативное влияние на деловую активность также оказывает ухудшение общеэкономической ситуации и ослабление рубля. Кроме того, на динамику инвестиционной деятельности негативное влияние оказало принятое Минсельхозом России в 2013 году решение о субсидировании инвестиционных кредитных договоров, заключенных в 2010-2013 годах, а также последующие годы, только после отбора Комиссией по координации вопросов кредитования АПК;                                                                                                                                                                                                                                                                                                         </t>
    </r>
    <r>
      <rPr>
        <b val="true"/>
        <sz val="10"/>
        <rFont val="Times New Roman"/>
        <family val="1"/>
        <charset val="204"/>
      </rPr>
      <t xml:space="preserve">2015 г</t>
    </r>
    <r>
      <rPr>
        <sz val="10"/>
        <rFont val="Times New Roman"/>
        <family val="1"/>
        <charset val="204"/>
      </rPr>
      <t xml:space="preserve"> - Снижение инвестиционной активности предприятий и организаций, общая экономическая неуверенность инвесторов, существенное удорожание затрат на создание и модернизацию объектов;                                                                                                                                                                                      </t>
    </r>
    <r>
      <rPr>
        <b val="true"/>
        <sz val="10"/>
        <rFont val="Times New Roman"/>
        <family val="1"/>
        <charset val="204"/>
      </rPr>
      <t xml:space="preserve">2017 г</t>
    </r>
    <r>
      <rPr>
        <sz val="10"/>
        <rFont val="Times New Roman"/>
        <family val="1"/>
        <charset val="204"/>
      </rPr>
      <t xml:space="preserve"> - На результаты инвестиционной деятельности крайне негативное оказали влияние такие факторы, как общая экономическая неуверенность инвесторов, высокие ставки по банковским кредитам и значительная закредитованность сельхозтоваропроизводителей, ограниченные объемами выделенных бюджетных средств возможности по привлечению «льготных» кредитов, запоздание со сроками отбора инвестиционных кредитов, заключенных до 31 декабря 2016 года и представленных на отбор в Минсельхоз России в конце 2016-го - первой половине 2017 года. Кроме того, из-за рекордного урожая резко снизились закупочные цены на зерно, из-за неблагоприятных погодных условий сдвинулись сроки  уборки и реализации подсолнечника, что оказало отрицательное влияние на доходность сельхозтоваропроизводителей. Некоторый спад инвестиционной деятельности обусловлен также резким скачком объема инвестиций в основной капитал в 2016 году (ИФО к 2015 году по сельскому хозяйству составил 135,2 %);                                                                                                                                                                                                                   </t>
    </r>
    <r>
      <rPr>
        <b val="true"/>
        <sz val="10"/>
        <rFont val="Times New Roman"/>
        <family val="1"/>
        <charset val="204"/>
      </rPr>
      <t xml:space="preserve">2018 г</t>
    </r>
    <r>
      <rPr>
        <sz val="10"/>
        <rFont val="Times New Roman"/>
        <family val="1"/>
        <charset val="204"/>
      </rPr>
      <t xml:space="preserve"> - Невыполнение показателя обусловлено  снижением объемов закупки сельскохозяйственной техники на 29,4 % к 2017 г. и объема инвестиций на развитие мелиорации на 58,3 %, снижением закупочных цен на зерно из-за рекордного урожая 2017 года, неблагоприятными погодными условиями  в период роста зерновых культур (засуха) и  в период сбора урожая (дожди, шквалистый ветер и т.д.),  закредитованностью сельхозтоваропроизводителей, ограниченностью инвестиционных банковских кредитов  по льготным пониженным ставкам, высокой стоимостью заемных средств, привлекаемых по стандартным условиям кредитования. </t>
    </r>
  </si>
  <si>
    <t xml:space="preserve">8.</t>
  </si>
  <si>
    <t xml:space="preserve">Рентабельность сельскохозяйственных организаций (с учетом субсидий)</t>
  </si>
  <si>
    <r>
      <rPr>
        <b val="true"/>
        <sz val="11"/>
        <rFont val="Times New Roman"/>
        <family val="1"/>
        <charset val="204"/>
      </rPr>
      <t xml:space="preserve">2018 г </t>
    </r>
    <r>
      <rPr>
        <sz val="11"/>
        <rFont val="Times New Roman"/>
        <family val="1"/>
        <charset val="204"/>
      </rPr>
      <t xml:space="preserve">- В связи с тем, что увеличение затрат на производство продукции превышает рост цены на ее реализацию </t>
    </r>
  </si>
  <si>
    <t xml:space="preserve">9.</t>
  </si>
  <si>
    <t xml:space="preserve">Среднемесячная номинальная заработная плата в сельском хозяйстве (по сельскохозяйственным организациям, не относящимся к субъектам малого предпринимательства)</t>
  </si>
  <si>
    <t xml:space="preserve">руб.</t>
  </si>
  <si>
    <t xml:space="preserve">10.</t>
  </si>
  <si>
    <t xml:space="preserve">Сохранение существующего уровня участия муниципальных образований в реализации Программы (наличие муниципальных программ развития сельского хозяйства и регулирования рынков сырья и продовольствия)</t>
  </si>
  <si>
    <t xml:space="preserve">11.</t>
  </si>
  <si>
    <t xml:space="preserve">Доля муниципальных органов управления агропромышленного комплекса, использующих государственные информационные ресурсы в сферах обеспечения продовольственной безопасности и управления агропромышленным комплексом России</t>
  </si>
  <si>
    <t xml:space="preserve"> - </t>
  </si>
  <si>
    <t xml:space="preserve">  - </t>
  </si>
  <si>
    <t xml:space="preserve">12.</t>
  </si>
  <si>
    <t xml:space="preserve">Уровень газификации жилых домов (квартир) сетевым газом в сельской местности</t>
  </si>
  <si>
    <r>
      <rPr>
        <b val="true"/>
        <sz val="10"/>
        <rFont val="Times New Roman"/>
        <family val="1"/>
        <charset val="204"/>
      </rPr>
      <t xml:space="preserve">2016 г - </t>
    </r>
    <r>
      <rPr>
        <sz val="10"/>
        <rFont val="Times New Roman"/>
        <family val="1"/>
        <charset val="204"/>
      </rPr>
      <t xml:space="preserve"> Финансирование указанного мероприятия не предусмотрено </t>
    </r>
  </si>
  <si>
    <t xml:space="preserve">13.</t>
  </si>
  <si>
    <t xml:space="preserve">Уровень обеспеченности сельского населения питьевой водой</t>
  </si>
  <si>
    <t xml:space="preserve">14.</t>
  </si>
  <si>
    <t xml:space="preserve">Индекс производства пищевых продуктов  (в сопоставимых ценах) к предыдущему году</t>
  </si>
  <si>
    <r>
      <rPr>
        <b val="true"/>
        <sz val="10"/>
        <rFont val="Times New Roman"/>
        <family val="1"/>
        <charset val="204"/>
      </rPr>
      <t xml:space="preserve">2018 г</t>
    </r>
    <r>
      <rPr>
        <sz val="10"/>
        <rFont val="Times New Roman"/>
        <family val="1"/>
        <charset val="204"/>
      </rPr>
      <t xml:space="preserve"> - Снижение показателя обусловлено сокращением производства масложировой продукции: по маслу растительному нерафинированному – на 33%, по маргариновой продукции – на 20%. Спад в масложировой промышленности, которая в структуре отгруженных товаров занимает более 40%, связан с простоем производства основного производителя в 3-м квартале 2018 года
</t>
    </r>
  </si>
  <si>
    <t xml:space="preserve">15.</t>
  </si>
  <si>
    <t xml:space="preserve">Индекс производства напитков (в сопоставимых ценах) к предыдущему году</t>
  </si>
  <si>
    <t xml:space="preserve">16.</t>
  </si>
  <si>
    <t xml:space="preserve">Располагаемые ресурсы домашних хозяйств (в среднем на 1 члена домашнего хозяйства в месяц) в сельской местности</t>
  </si>
  <si>
    <t xml:space="preserve">рублей</t>
  </si>
  <si>
    <t xml:space="preserve">Подпрограмма 1 "Развитие подотрасли растениеводства, переработки и реализации продукции растениеводства на 2014 - 2016 годы"</t>
  </si>
  <si>
    <t xml:space="preserve">1.1.</t>
  </si>
  <si>
    <t xml:space="preserve">Валовой сбор зерновых и зернобобовых культур в хозяйствах всех категорий</t>
  </si>
  <si>
    <t xml:space="preserve">тыс. т</t>
  </si>
  <si>
    <r>
      <rPr>
        <b val="true"/>
        <sz val="10"/>
        <rFont val="Times New Roman"/>
        <family val="1"/>
        <charset val="204"/>
      </rPr>
      <t xml:space="preserve">2015 г -</t>
    </r>
    <r>
      <rPr>
        <sz val="10"/>
        <rFont val="Times New Roman"/>
        <family val="1"/>
        <charset val="204"/>
      </rPr>
      <t xml:space="preserve"> Неблагоприятные погодные условия весенне-летнего периода  (засуха)</t>
    </r>
  </si>
  <si>
    <t xml:space="preserve">1.2.</t>
  </si>
  <si>
    <t xml:space="preserve">Валовой сбор подсолнечника в хозяйствах всех категорий</t>
  </si>
  <si>
    <t xml:space="preserve">Валовой сбор картофеля в хозяйствах всех категорий</t>
  </si>
  <si>
    <t xml:space="preserve">Валовой сбор овощей в хозяйствах всех категорий</t>
  </si>
  <si>
    <t xml:space="preserve">Валовой сбор сахарной свеклы в хозяйствах всех категорий</t>
  </si>
  <si>
    <t xml:space="preserve">Площадь закладки многолетних насаждений</t>
  </si>
  <si>
    <t xml:space="preserve">тыс. га</t>
  </si>
  <si>
    <r>
      <rPr>
        <b val="true"/>
        <sz val="10"/>
        <rFont val="Times New Roman"/>
        <family val="1"/>
        <charset val="204"/>
      </rPr>
      <t xml:space="preserve">2014 г</t>
    </r>
    <r>
      <rPr>
        <sz val="10"/>
        <rFont val="Times New Roman"/>
        <family val="1"/>
        <charset val="204"/>
      </rPr>
      <t xml:space="preserve"> - не своевременное поступление господдержки; сезонность проведения работ; неблагоприятные погодные условия; недостаточное финансовое обеспечение</t>
    </r>
  </si>
  <si>
    <t xml:space="preserve">1.7.</t>
  </si>
  <si>
    <t xml:space="preserve">Площадь закладки виноградников</t>
  </si>
  <si>
    <r>
      <rPr>
        <b val="true"/>
        <sz val="10"/>
        <rFont val="Times New Roman"/>
        <family val="1"/>
        <charset val="204"/>
      </rPr>
      <t xml:space="preserve">2014 г</t>
    </r>
    <r>
      <rPr>
        <sz val="10"/>
        <rFont val="Times New Roman"/>
        <family val="1"/>
        <charset val="204"/>
      </rPr>
      <t xml:space="preserve"> - сезонность проведения работ; недостаточное финансовое обеспечение </t>
    </r>
  </si>
  <si>
    <t xml:space="preserve">Валовой сбор плодово-ягодной продукции в хозяйствах всех категорий</t>
  </si>
  <si>
    <r>
      <rPr>
        <b val="true"/>
        <sz val="10"/>
        <rFont val="Times New Roman"/>
        <family val="1"/>
        <charset val="204"/>
      </rPr>
      <t xml:space="preserve">2014 г</t>
    </r>
    <r>
      <rPr>
        <sz val="10"/>
        <rFont val="Times New Roman"/>
        <family val="1"/>
        <charset val="204"/>
      </rPr>
      <t xml:space="preserve">, </t>
    </r>
    <r>
      <rPr>
        <b val="true"/>
        <sz val="10"/>
        <rFont val="Times New Roman"/>
        <family val="1"/>
        <charset val="204"/>
      </rPr>
      <t xml:space="preserve">2016 г </t>
    </r>
    <r>
      <rPr>
        <sz val="10"/>
        <rFont val="Times New Roman"/>
        <family val="1"/>
        <charset val="204"/>
      </rPr>
      <t xml:space="preserve">- Сокращение валового сбора плодово-ягодной продукции в хозяйствах населения в связи с цикличностью плодоношения плодово-ягодных культур</t>
    </r>
  </si>
  <si>
    <t xml:space="preserve">1.9.</t>
  </si>
  <si>
    <t xml:space="preserve">Производство муки из зерновых культур, овощных и других растительных культур; смеси из них</t>
  </si>
  <si>
    <t xml:space="preserve">1.10.</t>
  </si>
  <si>
    <t xml:space="preserve">Производство крупы</t>
  </si>
  <si>
    <r>
      <rPr>
        <b val="true"/>
        <sz val="10"/>
        <rFont val="Times New Roman"/>
        <family val="1"/>
        <charset val="204"/>
      </rPr>
      <t xml:space="preserve">2015 г</t>
    </r>
    <r>
      <rPr>
        <sz val="10"/>
        <rFont val="Times New Roman"/>
        <family val="1"/>
        <charset val="204"/>
      </rPr>
      <t xml:space="preserve"> - Неблагоприятные погодные условия повлияли на объемы производства зерна, качество и стоимость сырья </t>
    </r>
  </si>
  <si>
    <t xml:space="preserve">1.11.</t>
  </si>
  <si>
    <t xml:space="preserve">Производство сахара белого свекловичного в твердом состоянии</t>
  </si>
  <si>
    <r>
      <rPr>
        <b val="true"/>
        <sz val="10"/>
        <rFont val="Times New Roman"/>
        <family val="1"/>
        <charset val="204"/>
      </rPr>
      <t xml:space="preserve">2015 г </t>
    </r>
    <r>
      <rPr>
        <sz val="10"/>
        <rFont val="Times New Roman"/>
        <family val="1"/>
        <charset val="204"/>
      </rPr>
      <t xml:space="preserve">- Погодные условия (засуха в весенне-летний период), недостаточное финансовое обеспечение</t>
    </r>
  </si>
  <si>
    <t xml:space="preserve">Производство хлебобулочных изделий диетических и обогащенных микронутриентами</t>
  </si>
  <si>
    <t xml:space="preserve">1.13.</t>
  </si>
  <si>
    <t xml:space="preserve">Производство масла подсолнечного нерафинированного и его фракций</t>
  </si>
  <si>
    <t xml:space="preserve">1.14.</t>
  </si>
  <si>
    <t xml:space="preserve">Производство плодоовощных консервов</t>
  </si>
  <si>
    <t xml:space="preserve">1.15.</t>
  </si>
  <si>
    <t xml:space="preserve">Прирост площадей теплиц</t>
  </si>
  <si>
    <t xml:space="preserve">га</t>
  </si>
  <si>
    <t xml:space="preserve">1.16.</t>
  </si>
  <si>
    <t xml:space="preserve">Прирост мощностей по хранению картофеля и овощей открытого грунта</t>
  </si>
  <si>
    <t xml:space="preserve">тыс. тонн</t>
  </si>
  <si>
    <t xml:space="preserve">1.17.</t>
  </si>
  <si>
    <t xml:space="preserve">Доля площади, засеваемой элитными семенами, в общей площади посевов на территории области</t>
  </si>
  <si>
    <t xml:space="preserve">3,0*</t>
  </si>
  <si>
    <t xml:space="preserve">1.18.</t>
  </si>
  <si>
    <t xml:space="preserve">Площадь раскорчеванных выбывших из эксплуатации старых садов в возрасте 30 лет и более с последующей реновацией (закладкой на этой площади) в соответствии с проектом на закладку сада</t>
  </si>
  <si>
    <t xml:space="preserve">0,29*</t>
  </si>
  <si>
    <t xml:space="preserve">1.19.</t>
  </si>
  <si>
    <t xml:space="preserve">Построено зимних теплиц за счет реализации инвестиционных проектов с привлечением субсидируемых инвестиционных кредитов</t>
  </si>
  <si>
    <t xml:space="preserve">6,1*</t>
  </si>
  <si>
    <t xml:space="preserve">1.20.</t>
  </si>
  <si>
    <t xml:space="preserve">Валовой сбор овощей в зимних теплицах (прирост в результате ввода новых мощностей за счет реализации инвестиционных проектов с привлечением субсидируемых инвестиционных кредитов)</t>
  </si>
  <si>
    <t xml:space="preserve">тыс. тонн в год</t>
  </si>
  <si>
    <t xml:space="preserve">1,0*</t>
  </si>
  <si>
    <t xml:space="preserve">1.21.</t>
  </si>
  <si>
    <t xml:space="preserve">Застрахованные площади посевов (посадок) сельскохозяйственных культур</t>
  </si>
  <si>
    <t xml:space="preserve">356,7*</t>
  </si>
  <si>
    <r>
      <rPr>
        <b val="true"/>
        <sz val="10"/>
        <rFont val="Times New Roman"/>
        <family val="1"/>
        <charset val="204"/>
      </rPr>
      <t xml:space="preserve">2015 г </t>
    </r>
    <r>
      <rPr>
        <sz val="10"/>
        <rFont val="Times New Roman"/>
        <family val="1"/>
        <charset val="204"/>
      </rPr>
      <t xml:space="preserve">- Недостаточное финансовое обеспечение сельхозтоваропроизводителей области вследствие высокой закредитованности, засуха в весенне-летний период</t>
    </r>
  </si>
  <si>
    <t xml:space="preserve">1.22.</t>
  </si>
  <si>
    <t xml:space="preserve">Сохранение посевных площадей в области</t>
  </si>
  <si>
    <t xml:space="preserve">3665,5*</t>
  </si>
  <si>
    <t xml:space="preserve">1.23.</t>
  </si>
  <si>
    <t xml:space="preserve">Количество сельскохозяйственных товаропроизводителей, получивших компенсацию ущерба, причиненного в результате чрезвычайных ситуаций природного характера</t>
  </si>
  <si>
    <t xml:space="preserve">единиц</t>
  </si>
  <si>
    <t xml:space="preserve">1.24.</t>
  </si>
  <si>
    <t xml:space="preserve">Переработка масличных культур (прирост объема переработки за счет реализации инвестиционных проектов с привлечением субсидируемых инвестиционных кредитов)</t>
  </si>
  <si>
    <t xml:space="preserve">Ведомственная целевая программа "Развитие переработки растениеводческого сырья. Развитие системы овощехранилищ, логистических, оптовых распределительных центров по сбыту картофеля, овощей и фруктов, прочей сельскохозяйственной продукции, сырья и продовольствия в Саратовской области" на 2013 - 2015 годы</t>
  </si>
  <si>
    <t xml:space="preserve">1.26.</t>
  </si>
  <si>
    <t xml:space="preserve">Количество реконструированных и модернизированных овощехранилищ</t>
  </si>
  <si>
    <t xml:space="preserve">1.27.</t>
  </si>
  <si>
    <t xml:space="preserve">млн. усл. банок</t>
  </si>
  <si>
    <t xml:space="preserve">Ведомственная целевая программа "Развитие овощеводства в защищенном грунте в Саратовской области на 2014 - 2016 годы"</t>
  </si>
  <si>
    <t xml:space="preserve">1.28.</t>
  </si>
  <si>
    <t xml:space="preserve">Объем производства овощей в защищенном грунте (валовой сбор)</t>
  </si>
  <si>
    <t xml:space="preserve">1.29.</t>
  </si>
  <si>
    <t xml:space="preserve">Выручка от реализации тепличных овощей (в сопоставимых ценах)</t>
  </si>
  <si>
    <t xml:space="preserve">млн. рублей</t>
  </si>
  <si>
    <t xml:space="preserve">1.30.</t>
  </si>
  <si>
    <t xml:space="preserve">Численность занятого населения в рамках реализации программы</t>
  </si>
  <si>
    <t xml:space="preserve">человек</t>
  </si>
  <si>
    <r>
      <rPr>
        <b val="true"/>
        <sz val="10"/>
        <rFont val="Times New Roman"/>
        <family val="1"/>
        <charset val="204"/>
      </rPr>
      <t xml:space="preserve">2014 г </t>
    </r>
    <r>
      <rPr>
        <sz val="10"/>
        <rFont val="Times New Roman"/>
        <family val="1"/>
        <charset val="204"/>
      </rPr>
      <t xml:space="preserve">-  Показатель  не выполнен следующими участниками: ООО «Отдых 2010» Саратовского района- 2 га (план - 3 га); ООО «МГ-Групп» Саратовского района - 1 га (план 5 га); ООО «РЭХН»  Саратовского района - 1,44 га (план - 1,5 га); ОАО Волга» Балаковского района- 0 га (план - 2 га).</t>
    </r>
  </si>
  <si>
    <t xml:space="preserve">1.31.</t>
  </si>
  <si>
    <t xml:space="preserve">Общая площадь теплиц, из них:</t>
  </si>
  <si>
    <t xml:space="preserve">построенных</t>
  </si>
  <si>
    <r>
      <rPr>
        <b val="true"/>
        <sz val="10"/>
        <rFont val="Times New Roman"/>
        <family val="1"/>
        <charset val="204"/>
      </rPr>
      <t xml:space="preserve">2014 г </t>
    </r>
    <r>
      <rPr>
        <sz val="10"/>
        <rFont val="Times New Roman"/>
        <family val="1"/>
        <charset val="204"/>
      </rPr>
      <t xml:space="preserve">- Отсутствие финансирования за счет средств областного бюджета, отсутствие собственных и заемных средств у сельскохозяйственных товаропроизводителей области, не своевременное и позднее (декабрь) поступление денежных средств на возмещение процентной ставки по инвестиционным кредитам в области растениеводства. Плановые показатели по строительству теплиц не выполнены следующими участниками: ООО «Отдых 2010» Саратовского района- 2 га (план - 3 га); ООО «МГ-Групп» Саратовского района - 1 га (план 5 га); ООО «РЭХН»  Саратовского района - 1,44 га (план - 1,5 га); ОАО Волга» Балаковского района- 0 га (план - 2 га).</t>
    </r>
  </si>
  <si>
    <t xml:space="preserve">реконструированных</t>
  </si>
  <si>
    <t xml:space="preserve">-</t>
  </si>
  <si>
    <t xml:space="preserve">Подпрограмма 2 "Развитие подотрасли животноводства, переработки и реализации продукции животноводства на 2014 - 2016 годы"</t>
  </si>
  <si>
    <t xml:space="preserve">2.1.</t>
  </si>
  <si>
    <t xml:space="preserve">Производство скота и птицы на убой в хозяйствах всех категорий (в живом весе)</t>
  </si>
  <si>
    <r>
      <rPr>
        <b val="true"/>
        <sz val="10"/>
        <rFont val="Times New Roman"/>
        <family val="1"/>
        <charset val="204"/>
      </rPr>
      <t xml:space="preserve"> 2014 г</t>
    </r>
    <r>
      <rPr>
        <sz val="10"/>
        <rFont val="Times New Roman"/>
        <family val="1"/>
        <charset val="204"/>
      </rPr>
      <t xml:space="preserve"> - Снижение объемов продукции животноводства обусловлено высокими ценами на корма, ростом тарифов и цен на ГСМ, сокращением скота в ЛПХ, имеющих в нашем регионе значительную долю в объеме производства (молока – 78% от общего объема производства, мяса – 67%);                                                                                                                                </t>
    </r>
    <r>
      <rPr>
        <b val="true"/>
        <sz val="10"/>
        <rFont val="Times New Roman"/>
        <family val="1"/>
        <charset val="204"/>
      </rPr>
      <t xml:space="preserve">2015 г </t>
    </r>
    <r>
      <rPr>
        <sz val="10"/>
        <rFont val="Times New Roman"/>
        <family val="1"/>
        <charset val="204"/>
      </rPr>
      <t xml:space="preserve">- Вспышка африканской чумы свиней на территории Калининского, Аткарского, Лысогорского районов области (отчуждение 4870 голов свинопоголовья), недостаточная кормовая база из-за засухи, удорожание кормов, рост цен на топливо и тарифов на электроэнергию </t>
    </r>
  </si>
  <si>
    <t xml:space="preserve">2.2.</t>
  </si>
  <si>
    <t xml:space="preserve">Прирост производственных мощностей по убою скота и его первичной переработке</t>
  </si>
  <si>
    <t xml:space="preserve">2.3.</t>
  </si>
  <si>
    <t xml:space="preserve">Производство молока в хозяйствах всех категорий</t>
  </si>
  <si>
    <r>
      <rPr>
        <b val="true"/>
        <sz val="10"/>
        <rFont val="Times New Roman"/>
        <family val="1"/>
        <charset val="204"/>
      </rPr>
      <t xml:space="preserve">2015 г</t>
    </r>
    <r>
      <rPr>
        <sz val="10"/>
        <rFont val="Times New Roman"/>
        <family val="1"/>
        <charset val="204"/>
      </rPr>
      <t xml:space="preserve"> - Недостаточная кормовая база из-за засухи, удорожание кормов, рост цен на топливо и тарифов на электроэнергию, большая доля ЛПХ в производстве молока</t>
    </r>
  </si>
  <si>
    <t xml:space="preserve">2.4.</t>
  </si>
  <si>
    <t xml:space="preserve">Производство яйца</t>
  </si>
  <si>
    <t xml:space="preserve">млн. шт.</t>
  </si>
  <si>
    <t xml:space="preserve">2.5.</t>
  </si>
  <si>
    <t xml:space="preserve">Поголовье крупного рогатого скота специализированных мясных пород и помесного скота, полученного от скрещивания со специализированными мясными породами, в сельскохозяйственных организациях, крестьянских (фермерских) хозяйствах, включая индивидуальных предпринимателей</t>
  </si>
  <si>
    <t xml:space="preserve">тыс. голов</t>
  </si>
  <si>
    <t xml:space="preserve">2.6.</t>
  </si>
  <si>
    <t xml:space="preserve">Маточное поголовье овец и коз в сельскохозяйственных организациях, крестьянских (фермерских) хозяйствах, включая индивидуальных предпринимателей</t>
  </si>
  <si>
    <r>
      <rPr>
        <b val="true"/>
        <sz val="10"/>
        <rFont val="Times New Roman"/>
        <family val="1"/>
        <charset val="204"/>
      </rPr>
      <t xml:space="preserve">2014 г</t>
    </r>
    <r>
      <rPr>
        <sz val="10"/>
        <rFont val="Times New Roman"/>
        <family val="1"/>
        <charset val="204"/>
      </rPr>
      <t xml:space="preserve">, </t>
    </r>
    <r>
      <rPr>
        <b val="true"/>
        <sz val="10"/>
        <rFont val="Times New Roman"/>
        <family val="1"/>
        <charset val="204"/>
      </rPr>
      <t xml:space="preserve">2015 г </t>
    </r>
    <r>
      <rPr>
        <sz val="10"/>
        <rFont val="Times New Roman"/>
        <family val="1"/>
        <charset val="204"/>
      </rPr>
      <t xml:space="preserve">- Удорожание кормов, рост цен на топливо и тарифов на электроэнергию, сокращение объемов финансирования</t>
    </r>
  </si>
  <si>
    <t xml:space="preserve">2.7.</t>
  </si>
  <si>
    <t xml:space="preserve">Количество организованных постов досмотра (нарастающим итогом)</t>
  </si>
  <si>
    <t xml:space="preserve">ед.</t>
  </si>
  <si>
    <r>
      <rPr>
        <b val="true"/>
        <sz val="10"/>
        <rFont val="Times New Roman"/>
        <family val="1"/>
        <charset val="204"/>
      </rPr>
      <t xml:space="preserve">2014 г</t>
    </r>
    <r>
      <rPr>
        <sz val="10"/>
        <rFont val="Times New Roman"/>
        <family val="1"/>
        <charset val="204"/>
      </rPr>
      <t xml:space="preserve"> - За счет реализации основного мероприятия 2.10. «Проведение противоэпизоотических мероприятий» выполнено в пределах выделенных лимитов бюджетных обязательств областного бюджета, предусмотренных по данному направлению.</t>
    </r>
  </si>
  <si>
    <t xml:space="preserve">2.8.</t>
  </si>
  <si>
    <t xml:space="preserve">Количество областных государственных учреждений, оснащенных лабораторным оборудованием для диагностики африканской чумы свиней</t>
  </si>
  <si>
    <t xml:space="preserve">2.10.</t>
  </si>
  <si>
    <t xml:space="preserve">Количество оснащенных мест временного хранения животноводческой продукции</t>
  </si>
  <si>
    <t xml:space="preserve">2.11.</t>
  </si>
  <si>
    <t xml:space="preserve">Сохранность племенного маточного поголовья сельскохозяйственных животных к уровню предыдущего года</t>
  </si>
  <si>
    <t xml:space="preserve">2.12.</t>
  </si>
  <si>
    <t xml:space="preserve">Реализация племенного молодняка крупного рогатого скота мясных пород на 100 голов маток</t>
  </si>
  <si>
    <t xml:space="preserve">голов</t>
  </si>
  <si>
    <t xml:space="preserve">2.13.</t>
  </si>
  <si>
    <t xml:space="preserve">Удельный вес племенных коров молочного направления в общем поголовье молочных коров</t>
  </si>
  <si>
    <t xml:space="preserve">2.14.</t>
  </si>
  <si>
    <t xml:space="preserve">Реализация племенного молодняка крупного рогатого скота молочных пород на 100 голов маток</t>
  </si>
  <si>
    <t xml:space="preserve">2.15.</t>
  </si>
  <si>
    <t xml:space="preserve">Численность племенного маточного поголовья сельскохозяйственных животных, за исключением племенного маточного поголовья крупного рогатого скота мясного направления, в сельскохозяйственных организациях, крестьянских (фермерских) хозяйствах, включая индивидуальных предпринимателей</t>
  </si>
  <si>
    <t xml:space="preserve">20,3*</t>
  </si>
  <si>
    <t xml:space="preserve">2.16.</t>
  </si>
  <si>
    <t xml:space="preserve">Численность племенного маточного поголовья крупного рогатого скота мясного направления в сельскохозяйственных организациях, крестьянских (фермерских) хозяйствах, включая индивидуальных предпринимателей</t>
  </si>
  <si>
    <t xml:space="preserve">2,1*</t>
  </si>
  <si>
    <t xml:space="preserve">2.17.</t>
  </si>
  <si>
    <t xml:space="preserve">Производство молока в сельскохозяйственных организациях, крестьянских (фермерских) хозяйствах, включая индивидуальных предпринимателей</t>
  </si>
  <si>
    <t xml:space="preserve">170,0*</t>
  </si>
  <si>
    <r>
      <rPr>
        <b val="true"/>
        <sz val="10"/>
        <rFont val="Times New Roman"/>
        <family val="1"/>
        <charset val="204"/>
      </rPr>
      <t xml:space="preserve">2015 г </t>
    </r>
    <r>
      <rPr>
        <sz val="10"/>
        <rFont val="Times New Roman"/>
        <family val="1"/>
        <charset val="204"/>
      </rPr>
      <t xml:space="preserve">- Недостаточная кормовая база из-за засухи, удорожание кормов, рост цен на топливо и тарифов на электроэнергию </t>
    </r>
  </si>
  <si>
    <t xml:space="preserve">2.18.</t>
  </si>
  <si>
    <t xml:space="preserve">Производство и реализация тонкорунной и полутонкорунной шерсти в сельскохозяйственных организациях, крестьянских (фермерских) хозяйствах, включая индивидуальных предпринимателей</t>
  </si>
  <si>
    <t xml:space="preserve">0,21*</t>
  </si>
  <si>
    <t xml:space="preserve">2.19.</t>
  </si>
  <si>
    <t xml:space="preserve">Прирост производства мяса птицы за счет реализации инвестиционных проектов с привлечением субсидируемых инвестиционных кредитов</t>
  </si>
  <si>
    <t xml:space="preserve">2.20.</t>
  </si>
  <si>
    <t xml:space="preserve">Застрахованное поголовье сельскохозяйственных животных</t>
  </si>
  <si>
    <t xml:space="preserve">тыс. усл. голов</t>
  </si>
  <si>
    <t xml:space="preserve">2.21.</t>
  </si>
  <si>
    <t xml:space="preserve">Прирост поголовья крупного рогатого скота в молочном скотоводстве за счет реализации инвестиционных проектов с привлечением субсидируемых инвестиционных кредитов</t>
  </si>
  <si>
    <t xml:space="preserve">2.22.</t>
  </si>
  <si>
    <t xml:space="preserve">Товарность молока в сельскохозяйственных организациях, крестьянских (фермерских) хозяйствах, включая индивидуальных предпринимателей</t>
  </si>
  <si>
    <t xml:space="preserve">75,0*</t>
  </si>
  <si>
    <t xml:space="preserve">2.24.</t>
  </si>
  <si>
    <t xml:space="preserve">Производство сыров и сырных продуктов</t>
  </si>
  <si>
    <t xml:space="preserve">2.25.</t>
  </si>
  <si>
    <t xml:space="preserve">Производство масла сливочного</t>
  </si>
  <si>
    <t xml:space="preserve"> тыс. т</t>
  </si>
  <si>
    <r>
      <rPr>
        <b val="true"/>
        <sz val="10"/>
        <rFont val="Times New Roman"/>
        <family val="1"/>
        <charset val="204"/>
      </rPr>
      <t xml:space="preserve">2015 г </t>
    </r>
    <r>
      <rPr>
        <sz val="10"/>
        <rFont val="Times New Roman"/>
        <family val="1"/>
        <charset val="204"/>
      </rPr>
      <t xml:space="preserve">-  Недостаточное количество сырья, снижение объемов производства молока из-за засухи </t>
    </r>
  </si>
  <si>
    <t xml:space="preserve">2.26.</t>
  </si>
  <si>
    <t xml:space="preserve">Производство товарной рыбы</t>
  </si>
  <si>
    <t xml:space="preserve">тонн</t>
  </si>
  <si>
    <r>
      <rPr>
        <b val="true"/>
        <sz val="10"/>
        <rFont val="Times New Roman"/>
        <family val="1"/>
        <charset val="204"/>
      </rPr>
      <t xml:space="preserve">2014 г</t>
    </r>
    <r>
      <rPr>
        <sz val="10"/>
        <rFont val="Times New Roman"/>
        <family val="1"/>
        <charset val="204"/>
      </rPr>
      <t xml:space="preserve"> - отсутствие господдержки, низкий уровень развития прудового рыбоводства. Показатель по производству прудовой рыбы не выполнен по причине ликвидации основных производителей прудовой рыбы (ОАО «Рыбное хозяйство «Береговское» Ровенский район, ОАО «Саратовский рыбопитомник растительноядных рыб» Балаковский  район)</t>
    </r>
  </si>
  <si>
    <t xml:space="preserve">Ведомственная целевая программа "Развитие мясного скотоводства в Саратовской области на 2013 - 2015 годы"</t>
  </si>
  <si>
    <t xml:space="preserve">2.27.</t>
  </si>
  <si>
    <t xml:space="preserve">Поголовье коров специализированных мясных пород</t>
  </si>
  <si>
    <t xml:space="preserve">2.28.</t>
  </si>
  <si>
    <t xml:space="preserve">Производство на убой скота мясных пород и их помесей в живой массе</t>
  </si>
  <si>
    <r>
      <rPr>
        <b val="true"/>
        <sz val="10"/>
        <rFont val="Times New Roman"/>
        <family val="1"/>
        <charset val="204"/>
      </rPr>
      <t xml:space="preserve">2015 г</t>
    </r>
    <r>
      <rPr>
        <sz val="10"/>
        <rFont val="Times New Roman"/>
        <family val="1"/>
        <charset val="204"/>
      </rPr>
      <t xml:space="preserve"> - Недостаточная кормовая база из-за засухи, удорожание кормов, рост цен на топливо и тарифов на электроэнергию</t>
    </r>
  </si>
  <si>
    <t xml:space="preserve">Ведомственная целевая программа "Предотвращение заноса и распространения вируса африканской чумы свиней на территории Саратовской области на 2015 - 2017 годы"</t>
  </si>
  <si>
    <t xml:space="preserve">2.29.</t>
  </si>
  <si>
    <t xml:space="preserve">Количество приобретенного оборудования для утилизации биологических отходов (ежегодно)</t>
  </si>
  <si>
    <t xml:space="preserve">2.31.</t>
  </si>
  <si>
    <t xml:space="preserve">Количество эфиров по вопросам распространения африканской чумы свиней в Российской Федерации, мерах профилактики на территории Саратовской области</t>
  </si>
  <si>
    <r>
      <rPr>
        <b val="true"/>
        <sz val="10"/>
        <rFont val="Times New Roman"/>
        <family val="1"/>
        <charset val="204"/>
      </rPr>
      <t xml:space="preserve">2015 г </t>
    </r>
    <r>
      <rPr>
        <sz val="10"/>
        <rFont val="Times New Roman"/>
        <family val="1"/>
        <charset val="204"/>
      </rPr>
      <t xml:space="preserve">- На отчетную дату не были выделены объемы финансирования из средств областного бюджета </t>
    </r>
  </si>
  <si>
    <t xml:space="preserve">Подпрограмма 3 "Поддержка малых форм хозяйствования на 2014 - 2016 годы"</t>
  </si>
  <si>
    <t xml:space="preserve">3.1.</t>
  </si>
  <si>
    <t xml:space="preserve">Количество крестьянских (фермерских) хозяйств, начинающих фермеров, осуществивших проекты создания и развития своих хозяйств с помощью государственной поддержки</t>
  </si>
  <si>
    <r>
      <rPr>
        <b val="true"/>
        <sz val="10"/>
        <rFont val="Times New Roman"/>
        <family val="1"/>
        <charset val="204"/>
      </rPr>
      <t xml:space="preserve">2014 г </t>
    </r>
    <r>
      <rPr>
        <sz val="10"/>
        <rFont val="Times New Roman"/>
        <family val="1"/>
        <charset val="204"/>
      </rPr>
      <t xml:space="preserve">- Число начинающих фермеров получивших господдержку в пределах объемов выделенных бюджетных средств;</t>
    </r>
  </si>
  <si>
    <t xml:space="preserve">3.2.</t>
  </si>
  <si>
    <t xml:space="preserve">Количество построенных или реконструированных семейных животноводческих ферм</t>
  </si>
  <si>
    <t xml:space="preserve">3.3.</t>
  </si>
  <si>
    <t xml:space="preserve">Площадь земельных участков, оформленных в собственность крестьянским (фермерским) хозяйствам</t>
  </si>
  <si>
    <r>
      <rPr>
        <b val="true"/>
        <sz val="10"/>
        <rFont val="Times New Roman"/>
        <family val="1"/>
        <charset val="204"/>
      </rPr>
      <t xml:space="preserve">2014 г, 2015 г </t>
    </r>
    <r>
      <rPr>
        <sz val="10"/>
        <rFont val="Times New Roman"/>
        <family val="1"/>
        <charset val="204"/>
      </rPr>
      <t xml:space="preserve">- Длительность периода оформления документов (минимальный срок – 4 месяца), а также заявительный характер предоставления субсидий. </t>
    </r>
  </si>
  <si>
    <t xml:space="preserve">3.4.</t>
  </si>
  <si>
    <t xml:space="preserve">Количество сельскохозяйственных потребительских кооперативов, развивших свою материально-техническую базу с помощью государственной поддержки</t>
  </si>
  <si>
    <t xml:space="preserve">3.5.</t>
  </si>
  <si>
    <t xml:space="preserve">Увеличение реализации молока, собранного кооперативами у сельскохозяйственных товаропроизводителей</t>
  </si>
  <si>
    <t xml:space="preserve">Подпрограмма 4 "Техническая и технологическая модернизация, научно-инновационное развитие на 2014 - 2020 годы"</t>
  </si>
  <si>
    <t xml:space="preserve">4.1.</t>
  </si>
  <si>
    <t xml:space="preserve">Приобретение новой сельскохозяйственной техники, в том числе:</t>
  </si>
  <si>
    <t xml:space="preserve">тракторов</t>
  </si>
  <si>
    <r>
      <rPr>
        <b val="true"/>
        <sz val="10"/>
        <rFont val="Times New Roman"/>
        <family val="1"/>
        <charset val="204"/>
      </rPr>
      <t xml:space="preserve">2014 г - </t>
    </r>
    <r>
      <rPr>
        <sz val="10"/>
        <rFont val="Times New Roman"/>
        <family val="1"/>
        <charset val="204"/>
      </rPr>
      <t xml:space="preserve">Закредитованность сельхозтоваропроизводителей, высокие ставки по банковским кредитам, решение Минсельхоза России о субсидировании инвестиционных кредитов после отбора Комиссией по координации вопросов кредитования  АПК; недостаточное финансовое обеспечение</t>
    </r>
  </si>
  <si>
    <t xml:space="preserve">зерноуборочных комбайнов</t>
  </si>
  <si>
    <t xml:space="preserve">кормоуборочных комбайнов</t>
  </si>
  <si>
    <t xml:space="preserve">4.2.</t>
  </si>
  <si>
    <t xml:space="preserve">Рост применения биологических средств защиты растений и микробиологических удобрений в растениеводстве (к 2010 году)</t>
  </si>
  <si>
    <r>
      <rPr>
        <b val="true"/>
        <sz val="10"/>
        <rFont val="Times New Roman"/>
        <family val="1"/>
        <charset val="204"/>
      </rPr>
      <t xml:space="preserve">2014 г -</t>
    </r>
    <r>
      <rPr>
        <sz val="10"/>
        <rFont val="Times New Roman"/>
        <family val="1"/>
        <charset val="204"/>
      </rPr>
      <t xml:space="preserve"> Отсутствие господдержки (предусматривалась с 2020 года)</t>
    </r>
  </si>
  <si>
    <t xml:space="preserve">4.4.</t>
  </si>
  <si>
    <t xml:space="preserve">Количество разработанных научно-практических рекомендаций и мероприятий</t>
  </si>
  <si>
    <r>
      <rPr>
        <b val="true"/>
        <sz val="10"/>
        <rFont val="Times New Roman"/>
        <family val="1"/>
        <charset val="204"/>
      </rPr>
      <t xml:space="preserve">2014 г</t>
    </r>
    <r>
      <rPr>
        <sz val="10"/>
        <rFont val="Times New Roman"/>
        <family val="1"/>
        <charset val="204"/>
      </rPr>
      <t xml:space="preserve"> - Показатель выполнен на 60% из-за объединения нескольких тем научно-практических рекомендаций (тематика научных работ охвачена в полном объеме, но общее количество работ уменьшилось в связи с укрупнением тем).</t>
    </r>
  </si>
  <si>
    <t xml:space="preserve">4.5.</t>
  </si>
  <si>
    <t xml:space="preserve">Количество молодых специалистов, получивших государственную поддержку</t>
  </si>
  <si>
    <r>
      <rPr>
        <b val="true"/>
        <sz val="10"/>
        <rFont val="Times New Roman"/>
        <family val="1"/>
        <charset val="204"/>
      </rPr>
      <t xml:space="preserve">2015 г, 2016 г </t>
    </r>
    <r>
      <rPr>
        <sz val="10"/>
        <rFont val="Times New Roman"/>
        <family val="1"/>
        <charset val="204"/>
      </rPr>
      <t xml:space="preserve">- Государственная поддержка осуществлялась в пределах выделенных объемов финансирования</t>
    </r>
  </si>
  <si>
    <t xml:space="preserve">4.6.</t>
  </si>
  <si>
    <t xml:space="preserve">Количество агропромышленных выставок с участием предприятий агропромышленного комплекса области при государственной поддержке из областного бюджета</t>
  </si>
  <si>
    <t xml:space="preserve">1*</t>
  </si>
  <si>
    <t xml:space="preserve">4.7.</t>
  </si>
  <si>
    <t xml:space="preserve">Количество победителей областного конкурса в агропромышленном комплексе</t>
  </si>
  <si>
    <t xml:space="preserve">победителей</t>
  </si>
  <si>
    <t xml:space="preserve">413*</t>
  </si>
  <si>
    <r>
      <rPr>
        <b val="true"/>
        <sz val="10"/>
        <rFont val="Times New Roman"/>
        <family val="1"/>
        <charset val="204"/>
      </rPr>
      <t xml:space="preserve">2016 г</t>
    </r>
    <r>
      <rPr>
        <sz val="10"/>
        <rFont val="Times New Roman"/>
        <family val="1"/>
        <charset val="204"/>
      </rPr>
      <t xml:space="preserve"> - Снижение активности муниципальных районов в связи с отсутствием финансирования  мероприятий за счет средств областного бюджета </t>
    </r>
  </si>
  <si>
    <t xml:space="preserve">4.8.</t>
  </si>
  <si>
    <t xml:space="preserve">Объем субсидируемых краткосрочных кредитов (займов) на переработку продукции растениеводства и животноводства</t>
  </si>
  <si>
    <t xml:space="preserve">6861,6*</t>
  </si>
  <si>
    <t xml:space="preserve">Подпрограмма 5 "Устойчивое развитие сельских территорий Саратовской области на 2014 - 2020 годы"</t>
  </si>
  <si>
    <t xml:space="preserve">5.1.</t>
  </si>
  <si>
    <t xml:space="preserve">Ввод (приобретение) жилья для граждан, проживающих в сельской местности </t>
  </si>
  <si>
    <t xml:space="preserve">тыс. кв. м</t>
  </si>
  <si>
    <t xml:space="preserve">в том числе для молодых семей и молодых специалистов</t>
  </si>
  <si>
    <t xml:space="preserve">5.2.</t>
  </si>
  <si>
    <t xml:space="preserve">Ввод в действие общеобразовательных организаций</t>
  </si>
  <si>
    <t xml:space="preserve">уч. мест</t>
  </si>
  <si>
    <r>
      <rPr>
        <b val="true"/>
        <sz val="10"/>
        <rFont val="Times New Roman"/>
        <family val="1"/>
        <charset val="204"/>
      </rPr>
      <t xml:space="preserve">2017 г</t>
    </r>
    <r>
      <rPr>
        <sz val="10"/>
        <rFont val="Times New Roman"/>
        <family val="1"/>
        <charset val="204"/>
      </rPr>
      <t xml:space="preserve"> - Введены в эксплуатацию две школы на 356 ученических мест: в селе Кочетное Ровенского района (180 уч мест) и в селе Безымянное Энгельсского района (176 уч мест)</t>
    </r>
  </si>
  <si>
    <t xml:space="preserve">5.3.</t>
  </si>
  <si>
    <t xml:space="preserve">Ввод в действие фельдшерско-акушерских пунктов и (или) офисов врачей общей практики</t>
  </si>
  <si>
    <t xml:space="preserve">5.5.</t>
  </si>
  <si>
    <t xml:space="preserve">Ввод в действие распределительных газовых сетей</t>
  </si>
  <si>
    <t xml:space="preserve">км</t>
  </si>
  <si>
    <t xml:space="preserve">5.6.</t>
  </si>
  <si>
    <t xml:space="preserve">Ввод в действие локальных водопроводов</t>
  </si>
  <si>
    <r>
      <rPr>
        <b val="true"/>
        <sz val="10"/>
        <rFont val="Times New Roman"/>
        <family val="1"/>
        <charset val="204"/>
      </rPr>
      <t xml:space="preserve">2014 г </t>
    </r>
    <r>
      <rPr>
        <sz val="10"/>
        <rFont val="Times New Roman"/>
        <family val="1"/>
        <charset val="204"/>
      </rPr>
      <t xml:space="preserve">- В заявке, представленной в Москву на 2014 год, было заявлено 50 объектов, финансировалось только 18, остальные отказались от финансирования в связи с отсутствием проектно – сметной документации и экспертизы. Показатель не выполнен в связи с уменьшением количества объектов почти втрое, а также недостаточным финансовым обеспечением;                                                                                               </t>
    </r>
    <r>
      <rPr>
        <b val="true"/>
        <sz val="10"/>
        <rFont val="Times New Roman"/>
        <family val="1"/>
        <charset val="204"/>
      </rPr>
      <t xml:space="preserve">2017 г</t>
    </r>
    <r>
      <rPr>
        <sz val="10"/>
        <rFont val="Times New Roman"/>
        <family val="1"/>
        <charset val="204"/>
      </rPr>
      <t xml:space="preserve"> - Из-за сложившейся экономии финансовых средств, выделенных на прокладку локальных водопроводов, было проведено дополнительно 3 тендера, что позволило проложить и ввести в эксплуатацию 15,582  км;                                                                                                                             </t>
    </r>
    <r>
      <rPr>
        <b val="true"/>
        <sz val="10"/>
        <rFont val="Times New Roman"/>
        <family val="1"/>
        <charset val="204"/>
      </rPr>
      <t xml:space="preserve"> 2018 г</t>
    </r>
    <r>
      <rPr>
        <sz val="10"/>
        <rFont val="Times New Roman"/>
        <family val="1"/>
        <charset val="204"/>
      </rPr>
      <t xml:space="preserve"> - В связи со сложившейся экономией финансовых средств, выделенных на прокладку локальных водопроводов, были проведены дополнительные аукционы, что позволило проложить и ввести в эксплуатацию 6,5 км.</t>
    </r>
  </si>
  <si>
    <t xml:space="preserve">5.7.</t>
  </si>
  <si>
    <t xml:space="preserve">Количество реализованных проектов местных инициатив граждан, проживающих в сельской местности, получивших грантовую поддержку</t>
  </si>
  <si>
    <t xml:space="preserve">5.8.</t>
  </si>
  <si>
    <t xml:space="preserve">Ввод в эксплуатацию автомобильных дорог общего пользования с твердым покрытием, ведущих от сети автомобильных дорог общего пользования к ближайшим общественно значимым объектам сельских населенных пунктов, а также к объектам производства и переработки сельскохозяйственной продукции</t>
  </si>
  <si>
    <t xml:space="preserve">5.9.</t>
  </si>
  <si>
    <t xml:space="preserve">Ввод в действие плоскостных спортивных сооружений</t>
  </si>
  <si>
    <t xml:space="preserve">кв. м</t>
  </si>
  <si>
    <t xml:space="preserve">Подпрограмма 6 "Развитие мелиорации сельскохозяйственных земель Саратовской области на 2014 - 2020 годы"</t>
  </si>
  <si>
    <t xml:space="preserve">6.1.</t>
  </si>
  <si>
    <t xml:space="preserve">Прирост объема производства продукции растениеводства на землях сельскохозяйственного назначения за счет реализации мероприятий подпрограммы (нарастающим итогом)</t>
  </si>
  <si>
    <r>
      <rPr>
        <b val="true"/>
        <sz val="10"/>
        <rFont val="Times New Roman"/>
        <family val="1"/>
        <charset val="204"/>
      </rPr>
      <t xml:space="preserve">2015 г </t>
    </r>
    <r>
      <rPr>
        <sz val="10"/>
        <rFont val="Times New Roman"/>
        <family val="1"/>
        <charset val="204"/>
      </rPr>
      <t xml:space="preserve">- В результате опасных агрометеорологических явлений сложившихся на территории области в мае – июне 2015 года произошла гибель посевов сельскохозяйственных культур, в связи с этим не удалось достичь планового значения </t>
    </r>
  </si>
  <si>
    <t xml:space="preserve">6.2.</t>
  </si>
  <si>
    <t xml:space="preserve">Ввод в эксплуатацию мелиорируемых земель за счет реконструкции, технического перевооружения и строительства новых мелиоративных систем, включая мелиоративные системы общего и индивидуального пользования</t>
  </si>
  <si>
    <t xml:space="preserve">гектаров</t>
  </si>
  <si>
    <r>
      <rPr>
        <b val="true"/>
        <sz val="10"/>
        <rFont val="Times New Roman"/>
        <family val="1"/>
        <charset val="204"/>
      </rPr>
      <t xml:space="preserve">2014 г</t>
    </r>
    <r>
      <rPr>
        <sz val="10"/>
        <rFont val="Times New Roman"/>
        <family val="1"/>
        <charset val="204"/>
      </rPr>
      <t xml:space="preserve"> - Сроки заключения соглашения о предоставлении субсидий из федерального бюджета бюджету Саратовской области на реализацию ФЦП "Развитие мелиорации земель сельскохозяйственного назначения России на 2014-2020 годы" на 2014 год (№ 1786/20 от 16 октября 2014 года), а также недостаточное финансовое обеспечение;</t>
    </r>
    <r>
      <rPr>
        <b val="true"/>
        <sz val="10"/>
        <rFont val="Times New Roman"/>
        <family val="1"/>
        <charset val="204"/>
      </rPr>
      <t xml:space="preserve">                                                                         2017 г</t>
    </r>
    <r>
      <rPr>
        <sz val="10"/>
        <rFont val="Times New Roman"/>
        <family val="1"/>
        <charset val="204"/>
      </rPr>
      <t xml:space="preserve"> - Предоставление субсидий носит заявительный характер. В 2017 году  были заявлены и реализованы 43 проекта по строительству, реконструкции и техническому перевооружению мелиоративных систем на площади 14,3 тыс. га.   </t>
    </r>
  </si>
  <si>
    <t xml:space="preserve">6.3.</t>
  </si>
  <si>
    <t xml:space="preserve">Сохранение существующих и создание новых высокотехнологичных рабочих мест сельскохозяйственных товаропроизводителей за счет увеличения продуктивности существующих и вовлечения в оборот новых сельскохозяйственных угодий</t>
  </si>
  <si>
    <t xml:space="preserve">6.4.</t>
  </si>
  <si>
    <t xml:space="preserve">Объем подачи воды на сельскохозяйственные нужды сельских поселений</t>
  </si>
  <si>
    <t xml:space="preserve">млн. куб. м</t>
  </si>
  <si>
    <t xml:space="preserve">38,8*</t>
  </si>
  <si>
    <t xml:space="preserve">Подпрограмма 7 "Обеспечение реализации государственной программы Саратовской области "Развитие сельского хозяйства и регулирование рынков сельскохозяйственной продукции, сырья и продовольствия в Саратовской области на 2014 - 2020 годы"</t>
  </si>
  <si>
    <t xml:space="preserve">7.1.</t>
  </si>
  <si>
    <t xml:space="preserve">Количество сельхозтоваропроизводителей и граждан, ежегодно получивших консультационную помощь</t>
  </si>
  <si>
    <t xml:space="preserve">количество услуг</t>
  </si>
  <si>
    <t xml:space="preserve">7.2.</t>
  </si>
  <si>
    <t xml:space="preserve">Предоставление торговых мест сельскохозяйственным товаропроизводителям для реализации сельскохозяйственной продукции и продуктов питания</t>
  </si>
  <si>
    <t xml:space="preserve">тыс. место-дней</t>
  </si>
  <si>
    <t xml:space="preserve">7.3.</t>
  </si>
  <si>
    <t xml:space="preserve">Обеспеченность надлежащего содержания зданий, сооружений, помещений</t>
  </si>
  <si>
    <t xml:space="preserve">7.4.</t>
  </si>
  <si>
    <t xml:space="preserve">Обеспеченность сохранности и государственного учета хранящихся архивных документов</t>
  </si>
  <si>
    <t xml:space="preserve">единиц хранения</t>
  </si>
  <si>
    <t xml:space="preserve">7.5.</t>
  </si>
  <si>
    <t xml:space="preserve">Доля охвата сельскохозяйственных животных и птиц профилактическими мероприятиями против особо опасных и карантинных заболеваний от общего количества сельскохозяйственных животных в хозяйствах всех категорий</t>
  </si>
  <si>
    <t xml:space="preserve">7.6.</t>
  </si>
  <si>
    <t xml:space="preserve">Доля охвата реализуемой продукции животного и растительного происхождения, подконтрольной ветеринарной службе, ветеринарно-санитарной экспертизой от общего количества указанной реализуемой продукции</t>
  </si>
  <si>
    <t xml:space="preserve">7.7.</t>
  </si>
  <si>
    <t xml:space="preserve">Количество проведенных консультаций</t>
  </si>
  <si>
    <t xml:space="preserve">штук</t>
  </si>
  <si>
    <t xml:space="preserve">7.8.</t>
  </si>
  <si>
    <t xml:space="preserve">Количество субъектов малого и среднего предпринимательства, получивших поддержку в виде передачи в пользование государственного имущества на льготных условиях</t>
  </si>
  <si>
    <r>
      <rPr>
        <b val="true"/>
        <sz val="10"/>
        <rFont val="Times New Roman"/>
        <family val="1"/>
        <charset val="204"/>
      </rPr>
      <t xml:space="preserve">2017 г </t>
    </r>
    <r>
      <rPr>
        <sz val="10"/>
        <rFont val="Times New Roman"/>
        <family val="1"/>
        <charset val="204"/>
      </rPr>
      <t xml:space="preserve">- За счет предоставления дополнительных торговых мест увеличилось количество  субъектов малого и среднего предпринимательства</t>
    </r>
  </si>
  <si>
    <t xml:space="preserve">7.9.</t>
  </si>
  <si>
    <t xml:space="preserve">Обеспеченность надлежащего содержания административных зданий и прилегающей территории</t>
  </si>
  <si>
    <t xml:space="preserve">7.10.</t>
  </si>
  <si>
    <t xml:space="preserve">Обеспечение сохранности и учет архивных документов</t>
  </si>
  <si>
    <t xml:space="preserve">7.11.</t>
  </si>
  <si>
    <t xml:space="preserve">Объем экспорта продукции агропромышленного комплекса</t>
  </si>
  <si>
    <t xml:space="preserve">410*</t>
  </si>
  <si>
    <r>
      <rPr>
        <b val="true"/>
        <sz val="10"/>
        <rFont val="Times New Roman"/>
        <family val="1"/>
        <charset val="204"/>
      </rPr>
      <t xml:space="preserve">2017 г </t>
    </r>
    <r>
      <rPr>
        <sz val="10"/>
        <rFont val="Times New Roman"/>
        <family val="1"/>
        <charset val="204"/>
      </rPr>
      <t xml:space="preserve">-  Получен  рекордный урожай зерновых культур - более 6 миллионов тонн, что позволило  значительно увеличить экспортные поставки в  Азербайджан, Иран, Турцию;                                                                             </t>
    </r>
    <r>
      <rPr>
        <b val="true"/>
        <sz val="10"/>
        <rFont val="Times New Roman"/>
        <family val="1"/>
        <charset val="204"/>
      </rPr>
      <t xml:space="preserve">2018 г</t>
    </r>
    <r>
      <rPr>
        <sz val="10"/>
        <rFont val="Times New Roman"/>
        <family val="1"/>
        <charset val="204"/>
      </rPr>
      <t xml:space="preserve"> - Рекордный урожай зерновых культур 2017 года</t>
    </r>
  </si>
  <si>
    <t xml:space="preserve">7.12.</t>
  </si>
  <si>
    <t xml:space="preserve">Объем экспорта злаков</t>
  </si>
  <si>
    <t xml:space="preserve">130*</t>
  </si>
  <si>
    <r>
      <rPr>
        <b val="true"/>
        <sz val="10"/>
        <rFont val="Times New Roman"/>
        <family val="1"/>
        <charset val="204"/>
      </rPr>
      <t xml:space="preserve">2017 г </t>
    </r>
    <r>
      <rPr>
        <sz val="10"/>
        <rFont val="Times New Roman"/>
        <family val="1"/>
        <charset val="204"/>
      </rPr>
      <t xml:space="preserve">-  Получен  рекордный урожай зерновых культур - более 6 миллионов тонн, что позволило  значительно увеличить экспортные поставки в  Азербайджан, Иран, Турцию;                                                                           </t>
    </r>
    <r>
      <rPr>
        <b val="true"/>
        <sz val="10"/>
        <rFont val="Times New Roman"/>
        <family val="1"/>
        <charset val="204"/>
      </rPr>
      <t xml:space="preserve"> 2018 г </t>
    </r>
    <r>
      <rPr>
        <sz val="10"/>
        <rFont val="Times New Roman"/>
        <family val="1"/>
        <charset val="204"/>
      </rPr>
      <t xml:space="preserve">- Рекордный урожай зерновых культур 2017 года</t>
    </r>
  </si>
  <si>
    <t xml:space="preserve">7.13.</t>
  </si>
  <si>
    <t xml:space="preserve">Объем экспорта продукции масложировой промышленности</t>
  </si>
  <si>
    <t xml:space="preserve">91*</t>
  </si>
  <si>
    <r>
      <rPr>
        <b val="true"/>
        <sz val="10"/>
        <rFont val="Times New Roman"/>
        <family val="1"/>
        <charset val="204"/>
      </rPr>
      <t xml:space="preserve">2017 г, 2018 г </t>
    </r>
    <r>
      <rPr>
        <sz val="10"/>
        <rFont val="Times New Roman"/>
        <family val="1"/>
        <charset val="204"/>
      </rPr>
      <t xml:space="preserve">- Увеличение объемов производства подсолнечника повлияло на увеличение объемов экспорта масложировой промышленности. </t>
    </r>
  </si>
  <si>
    <t xml:space="preserve">7.14.</t>
  </si>
  <si>
    <t xml:space="preserve">Объем экспорта готовой продукции агропромышленного комплекса</t>
  </si>
  <si>
    <t xml:space="preserve">103*</t>
  </si>
  <si>
    <t xml:space="preserve">7.15.</t>
  </si>
  <si>
    <t xml:space="preserve">Доля модернизированной телефонной сети</t>
  </si>
  <si>
    <t xml:space="preserve">7.16.</t>
  </si>
  <si>
    <t xml:space="preserve">Доля парка модернизированной электронно-вычислительной техники</t>
  </si>
  <si>
    <t xml:space="preserve">Подпрограмма 8 "Развитие овощеводства открытого и защищенного грунта и семенного картофелеводства на 2016 год"</t>
  </si>
  <si>
    <t xml:space="preserve">8.1.</t>
  </si>
  <si>
    <t xml:space="preserve">Валовой сбор картофеля в сельскохозяйственных организациях, крестьянских (фермерских) хозяйствах, включая индивидуальных предпринимателей</t>
  </si>
  <si>
    <t xml:space="preserve">23,5*</t>
  </si>
  <si>
    <t xml:space="preserve">24,0*</t>
  </si>
  <si>
    <r>
      <rPr>
        <b val="true"/>
        <sz val="10"/>
        <rFont val="Times New Roman"/>
        <family val="1"/>
        <charset val="204"/>
      </rPr>
      <t xml:space="preserve">2016 г</t>
    </r>
    <r>
      <rPr>
        <sz val="10"/>
        <rFont val="Times New Roman"/>
        <family val="1"/>
        <charset val="204"/>
      </rPr>
      <t xml:space="preserve"> - Сокращение посевных площадей картофеля, а также сложные погодные условия сложившиеся в период  роста и развития, повлиявшие на урожайность культуры</t>
    </r>
  </si>
  <si>
    <t xml:space="preserve">8.2.</t>
  </si>
  <si>
    <t xml:space="preserve">Валовой сбор овощей открытого грунта в сельскохозяйственных организациях, крестьянских (фермерских) хозяйствах, включая индивидуальных предпринимателей</t>
  </si>
  <si>
    <t xml:space="preserve">259,4*</t>
  </si>
  <si>
    <t xml:space="preserve">260,0*</t>
  </si>
  <si>
    <r>
      <rPr>
        <b val="true"/>
        <sz val="10"/>
        <rFont val="Times New Roman"/>
        <family val="1"/>
        <charset val="204"/>
      </rPr>
      <t xml:space="preserve">2016 г</t>
    </r>
    <r>
      <rPr>
        <sz val="10"/>
        <rFont val="Times New Roman"/>
        <family val="1"/>
        <charset val="204"/>
      </rPr>
      <t xml:space="preserve"> - Сокращение посевных площадей овощей открытого грунта, а также сложные погодные условия сложившиеся в период проведения уборочных работ </t>
    </r>
  </si>
  <si>
    <t xml:space="preserve">8.4.</t>
  </si>
  <si>
    <t xml:space="preserve">Прирост производства овощей защищенного грунта в сельскохозяйственных организациях, крестьянских (фермерских) хозяйствах, включая индивидуальных предпринимателей</t>
  </si>
  <si>
    <t xml:space="preserve">8.5.</t>
  </si>
  <si>
    <t xml:space="preserve">Ввод площадей теплиц</t>
  </si>
  <si>
    <t xml:space="preserve">8.6.</t>
  </si>
  <si>
    <t xml:space="preserve">Объем произведенных овощей открытого грунта (в рамках реализации мероприятия по оказанию несвязанной поддержки сельскохозяйственным товаропроизводителям в области развития производства семенного картофеля и овощей открытого грунта)</t>
  </si>
  <si>
    <t xml:space="preserve">8.7.</t>
  </si>
  <si>
    <t xml:space="preserve">Объем реализованных овощей открытого грунта (в рамках реализации мероприятия по оказанию несвязанной поддержки сельскохозяйственным товаропроизводителям в области развития производства семенного картофеля и овощей открытого грунта)</t>
  </si>
  <si>
    <t xml:space="preserve">9.1.</t>
  </si>
  <si>
    <t xml:space="preserve">64,6*</t>
  </si>
  <si>
    <t xml:space="preserve">68,8*</t>
  </si>
  <si>
    <t xml:space="preserve">10.1.</t>
  </si>
  <si>
    <t xml:space="preserve">777,4*</t>
  </si>
  <si>
    <t xml:space="preserve">772,8*</t>
  </si>
  <si>
    <t xml:space="preserve">10.2.</t>
  </si>
  <si>
    <t xml:space="preserve">158,0*</t>
  </si>
  <si>
    <t xml:space="preserve">10.3.</t>
  </si>
  <si>
    <t xml:space="preserve">10.5.</t>
  </si>
  <si>
    <t xml:space="preserve">Молочное скотоводство (прирост объема переработки молока за счет реализации инвестиционных проектов с привлечением субсидируемых инвестиционных кредитов)</t>
  </si>
  <si>
    <t xml:space="preserve">11.1.</t>
  </si>
  <si>
    <t xml:space="preserve">100,0*</t>
  </si>
  <si>
    <t xml:space="preserve">11.2.</t>
  </si>
  <si>
    <t xml:space="preserve">10*</t>
  </si>
  <si>
    <t xml:space="preserve">11.3.</t>
  </si>
  <si>
    <t xml:space="preserve">11.4.</t>
  </si>
  <si>
    <t xml:space="preserve">13,0*</t>
  </si>
  <si>
    <t xml:space="preserve">11.5.</t>
  </si>
  <si>
    <t xml:space="preserve">Доля площади, засеваемой элитными семенами, в общей площади посевов</t>
  </si>
  <si>
    <t xml:space="preserve">4,0*</t>
  </si>
  <si>
    <t xml:space="preserve">11.7.</t>
  </si>
  <si>
    <t xml:space="preserve">Численность племенного маточного поголовья сельскохозяйственных животных, за исключением племенного маточного поголовья крупного рогатого скота молочного и мясного направлений, в сельскохозяйственных организациях, крестьянских (фермерских) хозяйствах, включая индивидуальных предпринимателей</t>
  </si>
  <si>
    <t xml:space="preserve">5,3*</t>
  </si>
  <si>
    <t xml:space="preserve">5,1*</t>
  </si>
  <si>
    <t xml:space="preserve">11.8.</t>
  </si>
  <si>
    <t xml:space="preserve">2,0*</t>
  </si>
  <si>
    <t xml:space="preserve">11.9.</t>
  </si>
  <si>
    <t xml:space="preserve">Численность племенного маточного поголовья крупного рогатого скота молочного направления в сельскохозяйственных организациях, крестьянских (фермерских) хозяйствах, включая индивидуальных предпринимателей</t>
  </si>
  <si>
    <t xml:space="preserve">12.1.</t>
  </si>
  <si>
    <t xml:space="preserve">1353,7*</t>
  </si>
  <si>
    <r>
      <rPr>
        <b val="true"/>
        <sz val="10"/>
        <rFont val="Times New Roman"/>
        <family val="1"/>
        <charset val="204"/>
      </rPr>
      <t xml:space="preserve">2016 г</t>
    </r>
    <r>
      <rPr>
        <sz val="10"/>
        <rFont val="Times New Roman"/>
        <family val="1"/>
        <charset val="204"/>
      </rPr>
      <t xml:space="preserve"> - (Обратный показатель)  гашение остатка ссудной задолженности по кредитам осуществляется по графику платежей, в связи с этим показатель выполнен</t>
    </r>
  </si>
  <si>
    <t xml:space="preserve">12.3.</t>
  </si>
  <si>
    <t xml:space="preserve">Доля местных пищевых продуктов в общем объеме пищевых ресурсов, поставляемых в организации и учреждения социальной сферы</t>
  </si>
  <si>
    <t xml:space="preserve">87,0*</t>
  </si>
  <si>
    <t xml:space="preserve">88,0*</t>
  </si>
  <si>
    <t xml:space="preserve">Подпрограмма 13 "Развитие отраслей агропромышленного комплекса на 2017 - 2020 годы"</t>
  </si>
  <si>
    <t xml:space="preserve">13.1.</t>
  </si>
  <si>
    <t xml:space="preserve">Валовый сбор зерновых и зернобобовых культур в хозяйствах всех категорий (в весе после доработки)</t>
  </si>
  <si>
    <r>
      <rPr>
        <b val="true"/>
        <sz val="10"/>
        <rFont val="Times New Roman"/>
        <family val="1"/>
        <charset val="204"/>
      </rPr>
      <t xml:space="preserve">2017 г</t>
    </r>
    <r>
      <rPr>
        <sz val="10"/>
        <rFont val="Times New Roman"/>
        <family val="1"/>
        <charset val="204"/>
      </rPr>
      <t xml:space="preserve"> - Выполнение организационных, технологических и защитных мероприятий позволило сельхозтоваропроизводителям области произвести  рекордный урожай зерновых культур.  По намолоту зерна область лидирует в Приволжском федеральном округе и занимает 4 место по России</t>
    </r>
  </si>
  <si>
    <t xml:space="preserve">13.2.</t>
  </si>
  <si>
    <t xml:space="preserve">Валовой сбор подсолнечника в хозяйствах всех категорий  (в весе после доработки)                   </t>
  </si>
  <si>
    <r>
      <rPr>
        <b val="true"/>
        <sz val="10"/>
        <rFont val="Times New Roman"/>
        <family val="1"/>
        <charset val="204"/>
      </rPr>
      <t xml:space="preserve">2017 г</t>
    </r>
    <r>
      <rPr>
        <sz val="10"/>
        <rFont val="Times New Roman"/>
        <family val="1"/>
        <charset val="204"/>
      </rPr>
      <t xml:space="preserve"> - Выполнение организационных, технологических и защитных мероприятий позволило сельхозтоваропроизводителям области увеличить валовой сбор подсолнечника;                              </t>
    </r>
    <r>
      <rPr>
        <b val="true"/>
        <sz val="10"/>
        <rFont val="Times New Roman"/>
        <family val="1"/>
        <charset val="204"/>
      </rPr>
      <t xml:space="preserve">                                                                                                                                                                                                                                                            2018 г</t>
    </r>
    <r>
      <rPr>
        <sz val="10"/>
        <rFont val="Times New Roman"/>
        <family val="1"/>
        <charset val="204"/>
      </rPr>
      <t xml:space="preserve"> - При урожайности более 13 ц/га собран рекордный урожай - это первый результат в масштабах России. Подсолнечник реализуется на территории региона и в Волгоградскую, Пензенскую, Воронежскую, Самарскую области.</t>
    </r>
  </si>
  <si>
    <t xml:space="preserve">13.4.</t>
  </si>
  <si>
    <t xml:space="preserve">Валовый сбор картофеля в сельскохозяйственных организациях, крестьянских (фермерских) хозяйствах, включая индивидуальных предпринимателей</t>
  </si>
  <si>
    <t xml:space="preserve">13.5.</t>
  </si>
  <si>
    <t xml:space="preserve">Валовый сбор овощей открытого и закрытого грунта в хозяйствах всех категорий</t>
  </si>
  <si>
    <t xml:space="preserve">13.6.</t>
  </si>
  <si>
    <t xml:space="preserve">Валовый сбор овощей открытого грунта в сельскохозяйственных организациях, крестьянских (фермерских) хозяйствах, включая индивидуальных предпринимателей</t>
  </si>
  <si>
    <t xml:space="preserve">13.7.</t>
  </si>
  <si>
    <t xml:space="preserve">Валовый сбор сахарной свеклы в хозяйствах всех категорий</t>
  </si>
  <si>
    <r>
      <rPr>
        <b val="true"/>
        <sz val="11"/>
        <rFont val="Times New Roman"/>
        <family val="1"/>
        <charset val="204"/>
      </rPr>
      <t xml:space="preserve">2017 г</t>
    </r>
    <r>
      <rPr>
        <sz val="11"/>
        <rFont val="Times New Roman"/>
        <family val="1"/>
        <charset val="204"/>
      </rPr>
      <t xml:space="preserve">, </t>
    </r>
    <r>
      <rPr>
        <b val="true"/>
        <sz val="11"/>
        <rFont val="Times New Roman"/>
        <family val="1"/>
        <charset val="204"/>
      </rPr>
      <t xml:space="preserve">2018 г </t>
    </r>
    <r>
      <rPr>
        <sz val="11"/>
        <rFont val="Times New Roman"/>
        <family val="1"/>
        <charset val="204"/>
      </rPr>
      <t xml:space="preserve">- Площади посева свеклы выросли, так как эта высокорентабельная культура пользуется спросом у переработчиков. Благодаря хорошему урожаю регион приближается к самообеспечению сахаром</t>
    </r>
  </si>
  <si>
    <t xml:space="preserve">13.8.</t>
  </si>
  <si>
    <t xml:space="preserve">Валовый сбор плодово-ягодной продукции в хозяйствах всех категорий</t>
  </si>
  <si>
    <r>
      <rPr>
        <b val="true"/>
        <sz val="10"/>
        <rFont val="Times New Roman"/>
        <family val="1"/>
        <charset val="204"/>
      </rPr>
      <t xml:space="preserve">2017 г</t>
    </r>
    <r>
      <rPr>
        <sz val="10"/>
        <rFont val="Times New Roman"/>
        <family val="1"/>
        <charset val="204"/>
      </rPr>
      <t xml:space="preserve"> - Неблагоприятные погодные условия (заморозки во время цветения садов, град, избыток осадков и т.д.) повлияли на валовой сбор плодово-ягодной продукции</t>
    </r>
  </si>
  <si>
    <t xml:space="preserve">13.9.</t>
  </si>
  <si>
    <t xml:space="preserve">Размер посевных площадей, занятых зерновыми, зернобобовыми и кормовыми сельскохозяйственными культурами в области</t>
  </si>
  <si>
    <r>
      <rPr>
        <b val="true"/>
        <sz val="10"/>
        <rFont val="Times New Roman"/>
        <family val="1"/>
        <charset val="204"/>
      </rPr>
      <t xml:space="preserve">2018 г</t>
    </r>
    <r>
      <rPr>
        <sz val="10"/>
        <rFont val="Times New Roman"/>
        <family val="1"/>
        <charset val="204"/>
      </rPr>
      <t xml:space="preserve"> - В связи с изменением структуры и корректировки посевных площадей, а также увеличением объемов господдержки</t>
    </r>
  </si>
  <si>
    <t xml:space="preserve">13.10.</t>
  </si>
  <si>
    <t xml:space="preserve">Объем произведенных овощей открытого грунта (в рамках реализации мероприятия по поддержанию доходности сельскохозяйственных товаропроизводителей)</t>
  </si>
  <si>
    <t xml:space="preserve">т</t>
  </si>
  <si>
    <t xml:space="preserve">13.11.</t>
  </si>
  <si>
    <t xml:space="preserve">Объем реализованных и (или) направленных на переработку овощей (в рамках реализации мероприятия по поддержанию доходности сельскохозяйственных товаропроизводителей)</t>
  </si>
  <si>
    <t xml:space="preserve">13.13.</t>
  </si>
  <si>
    <t xml:space="preserve">Объем произведенных семян подсолнечника</t>
  </si>
  <si>
    <r>
      <rPr>
        <b val="true"/>
        <sz val="10"/>
        <rFont val="Times New Roman"/>
        <family val="1"/>
        <charset val="204"/>
      </rPr>
      <t xml:space="preserve">2017 г </t>
    </r>
    <r>
      <rPr>
        <sz val="10"/>
        <rFont val="Times New Roman"/>
        <family val="1"/>
        <charset val="204"/>
      </rPr>
      <t xml:space="preserve">- Меры государственной поддержки оказали существенное влияние на производство семян подсолнечника;                                                                                  </t>
    </r>
    <r>
      <rPr>
        <b val="true"/>
        <sz val="10"/>
        <rFont val="Times New Roman"/>
        <family val="1"/>
        <charset val="204"/>
      </rPr>
      <t xml:space="preserve">2018 г </t>
    </r>
    <r>
      <rPr>
        <sz val="10"/>
        <rFont val="Times New Roman"/>
        <family val="1"/>
        <charset val="204"/>
      </rPr>
      <t xml:space="preserve">- Рекордный урожай подсолнечника и увеличение объемов господдержки позволили  значительно увеличить объемы производства семян</t>
    </r>
  </si>
  <si>
    <t xml:space="preserve">13.14.</t>
  </si>
  <si>
    <t xml:space="preserve">Объем реализованных семян подсолнечника</t>
  </si>
  <si>
    <r>
      <rPr>
        <b val="true"/>
        <sz val="10"/>
        <rFont val="Times New Roman"/>
        <family val="1"/>
        <charset val="204"/>
      </rPr>
      <t xml:space="preserve">2017 г</t>
    </r>
    <r>
      <rPr>
        <sz val="10"/>
        <rFont val="Times New Roman"/>
        <family val="1"/>
        <charset val="204"/>
      </rPr>
      <t xml:space="preserve"> - Меры государственной поддержки оказали существенное влияние на производство и реализацию семян подсолнечника;                                                                       2018 г - Рекордный урожай подсолнечника и увеличение объемов господдержки позволили  значительно увеличить объемы реализации семян</t>
    </r>
  </si>
  <si>
    <t xml:space="preserve">13.15.</t>
  </si>
  <si>
    <r>
      <rPr>
        <b val="true"/>
        <sz val="10"/>
        <rFont val="Times New Roman"/>
        <family val="1"/>
        <charset val="204"/>
      </rPr>
      <t xml:space="preserve">2018 г </t>
    </r>
    <r>
      <rPr>
        <sz val="10"/>
        <rFont val="Times New Roman"/>
        <family val="1"/>
        <charset val="204"/>
      </rPr>
      <t xml:space="preserve">- Рост производства в хозяйствах всех категорий обеспечен за счет  сельхозорганизаций  и фермерских хозяйств,  индивидуальных предпринимателей. </t>
    </r>
  </si>
  <si>
    <t xml:space="preserve">13.16.</t>
  </si>
  <si>
    <r>
      <rPr>
        <b val="true"/>
        <sz val="10"/>
        <rFont val="Times New Roman"/>
        <family val="1"/>
        <charset val="204"/>
      </rPr>
      <t xml:space="preserve">2018 г </t>
    </r>
    <r>
      <rPr>
        <sz val="10"/>
        <rFont val="Times New Roman"/>
        <family val="1"/>
        <charset val="204"/>
      </rPr>
      <t xml:space="preserve">- Рост производства молока обеспечен за счет  господдержки, в т.ч. по направлениям: "Начинающий фермер" и "Семейные фермы"</t>
    </r>
  </si>
  <si>
    <t xml:space="preserve">13.18.</t>
  </si>
  <si>
    <t xml:space="preserve">млн. штук</t>
  </si>
  <si>
    <r>
      <rPr>
        <b val="true"/>
        <sz val="10"/>
        <rFont val="Times New Roman"/>
        <family val="1"/>
        <charset val="204"/>
      </rPr>
      <t xml:space="preserve">2017 г</t>
    </r>
    <r>
      <rPr>
        <sz val="10"/>
        <rFont val="Times New Roman"/>
        <family val="1"/>
        <charset val="204"/>
      </rPr>
      <t xml:space="preserve"> - Объемы производства яйца сократились в связи с прекращением производственной деятельности "Птицесовхоза "Петровский" Петровского района  и ООО "Агроволга" Екатериновского района</t>
    </r>
  </si>
  <si>
    <t xml:space="preserve">13.20.</t>
  </si>
  <si>
    <t xml:space="preserve">Численность товарного поголовья коров специализированных мясных пород в сельскохозяйственных организациях, крестьянских (фермерских) хозяйствах, включая индивидуальных предпринимателей</t>
  </si>
  <si>
    <t xml:space="preserve">13.21.</t>
  </si>
  <si>
    <t xml:space="preserve">13.22.</t>
  </si>
  <si>
    <t xml:space="preserve">Объем произведенной шерсти, полученной от тонкорунных и полутонкорунных пород овец в сельскохозяйственных организациях, крестьянских (фермерских) хозяйствах, включая индивидуальных предпринимателей, реализующих такую продукцию отечественным перерабатывающим организациям</t>
  </si>
  <si>
    <t xml:space="preserve">13.23.</t>
  </si>
  <si>
    <t xml:space="preserve">Численность племенного условного маточного поголовья сельскохозяйственных животных</t>
  </si>
  <si>
    <t xml:space="preserve">13.24.</t>
  </si>
  <si>
    <t xml:space="preserve">Сохранность племенного условного маточного поголовья сельскохозяйственных животных к уровню предыдущего года</t>
  </si>
  <si>
    <t xml:space="preserve">13.25.</t>
  </si>
  <si>
    <t xml:space="preserve">Реализация племенного молодняка крупного рогатого скота молочных и мясных пород на 100 голов маток</t>
  </si>
  <si>
    <t xml:space="preserve">13.26.</t>
  </si>
  <si>
    <t xml:space="preserve">Доля площади, засеваемой элитными семенами, в общей площади посевов, занятой семенами сортов растений</t>
  </si>
  <si>
    <r>
      <rPr>
        <b val="true"/>
        <sz val="10"/>
        <rFont val="Times New Roman"/>
        <family val="1"/>
        <charset val="204"/>
      </rPr>
      <t xml:space="preserve">2018 г</t>
    </r>
    <r>
      <rPr>
        <sz val="10"/>
        <rFont val="Times New Roman"/>
        <family val="1"/>
        <charset val="204"/>
      </rPr>
      <t xml:space="preserve"> - Отмечается положительная динамика приобретения элитных семян для сортообновления и сортосмены культур за счет увеличения объемов господдержки</t>
    </r>
  </si>
  <si>
    <t xml:space="preserve">13.27.</t>
  </si>
  <si>
    <r>
      <rPr>
        <b val="true"/>
        <sz val="10"/>
        <rFont val="Times New Roman"/>
        <family val="1"/>
        <charset val="204"/>
      </rPr>
      <t xml:space="preserve">2018 г</t>
    </r>
    <r>
      <rPr>
        <sz val="10"/>
        <rFont val="Times New Roman"/>
        <family val="1"/>
        <charset val="204"/>
      </rPr>
      <t xml:space="preserve"> - Отмечается положительная динамика по площади закладки многолетних насаждений за счет увеличения объемов господдержки</t>
    </r>
  </si>
  <si>
    <t xml:space="preserve">13.28.</t>
  </si>
  <si>
    <t xml:space="preserve">Площадь виноградных насаждений в плодоносящем возрасте в сельскохозяйственных организациях, крестьянских (фермерских) хозяйствах, включая индивидуальных предпринимателей</t>
  </si>
  <si>
    <t xml:space="preserve">0,005*</t>
  </si>
  <si>
    <t xml:space="preserve">0,006*</t>
  </si>
  <si>
    <t xml:space="preserve">13.29.</t>
  </si>
  <si>
    <t xml:space="preserve">Размер застрахованных посевных площадей в области</t>
  </si>
  <si>
    <t xml:space="preserve">13.30.</t>
  </si>
  <si>
    <t xml:space="preserve">Численность застрахованного поголовья сельскохозяйственных животных в области</t>
  </si>
  <si>
    <t xml:space="preserve">13.31.</t>
  </si>
  <si>
    <t xml:space="preserve">Количество новых постоянных рабочих мест, созданных в крестьянских (фермерских) хозяйствах, осуществивших проекты создания и развития своих хозяйств с помощью средств государственной поддержки</t>
  </si>
  <si>
    <t xml:space="preserve">13.32.</t>
  </si>
  <si>
    <t xml:space="preserve">Прирост объема сельскохозяйственной продукции, произведенной индивидуальными предпринимателями и крестьянскими (фермерскими) хозяйствами, получившими средства государственной поддержки, к году, предшествующему году предоставления субсидии</t>
  </si>
  <si>
    <t xml:space="preserve">7,0*</t>
  </si>
  <si>
    <t xml:space="preserve">10,0*</t>
  </si>
  <si>
    <r>
      <rPr>
        <b val="true"/>
        <sz val="11"/>
        <rFont val="Times New Roman"/>
        <family val="1"/>
        <charset val="204"/>
      </rPr>
      <t xml:space="preserve">2018 г - </t>
    </r>
    <r>
      <rPr>
        <sz val="11"/>
        <rFont val="Times New Roman"/>
        <family val="1"/>
        <charset val="204"/>
      </rPr>
      <t xml:space="preserve">За счет увеличения количества образовавшихся КФХ</t>
    </r>
  </si>
  <si>
    <t xml:space="preserve">13.33.</t>
  </si>
  <si>
    <t xml:space="preserve">Количество новых постоянных рабочих мест, созданных в сельскохозяйственных потребительских кооперативах, получивших средства государственной поддержки для развития материально-технической базы</t>
  </si>
  <si>
    <t xml:space="preserve">13.34.</t>
  </si>
  <si>
    <t xml:space="preserve">Прирост объема сельскохозяйственной продукции, реализованной сельскохозяйственными потребительскими кооперативами, получившими средства государственной поддержки, к году, предшествующему году предоставления субсидии</t>
  </si>
  <si>
    <t xml:space="preserve">13.35.</t>
  </si>
  <si>
    <t xml:space="preserve">13.36.</t>
  </si>
  <si>
    <r>
      <rPr>
        <b val="true"/>
        <sz val="11"/>
        <rFont val="Times New Roman"/>
        <family val="1"/>
        <charset val="204"/>
      </rPr>
      <t xml:space="preserve">2018 г </t>
    </r>
    <r>
      <rPr>
        <sz val="11"/>
        <rFont val="Times New Roman"/>
        <family val="1"/>
        <charset val="204"/>
      </rPr>
      <t xml:space="preserve">- Банкротство предприятий холдинга "Солнечные продукты" и работа во втором полугодии на давальческих условиях</t>
    </r>
  </si>
  <si>
    <t xml:space="preserve">13.37.</t>
  </si>
  <si>
    <t xml:space="preserve">13.38.</t>
  </si>
  <si>
    <t xml:space="preserve">13.39.</t>
  </si>
  <si>
    <t xml:space="preserve">Производство хлебобулочных изделий, обогащенных микронутриентами, и диетических хлебобулочных изделий</t>
  </si>
  <si>
    <r>
      <rPr>
        <b val="true"/>
        <sz val="10"/>
        <rFont val="Times New Roman"/>
        <family val="1"/>
        <charset val="204"/>
      </rPr>
      <t xml:space="preserve">2017 г </t>
    </r>
    <r>
      <rPr>
        <sz val="10"/>
        <rFont val="Times New Roman"/>
        <family val="1"/>
        <charset val="204"/>
      </rPr>
      <t xml:space="preserve">- Рекордный урожай зерновых культур позволил  значительно увеличить объемы производства хлебобулочных изделий</t>
    </r>
  </si>
  <si>
    <t xml:space="preserve">13.40.</t>
  </si>
  <si>
    <r>
      <rPr>
        <b val="true"/>
        <sz val="11"/>
        <rFont val="Times New Roman"/>
        <family val="1"/>
        <charset val="204"/>
      </rPr>
      <t xml:space="preserve">2018 г </t>
    </r>
    <r>
      <rPr>
        <sz val="11"/>
        <rFont val="Times New Roman"/>
        <family val="1"/>
        <charset val="204"/>
      </rPr>
      <t xml:space="preserve">- Оценка. Показатель рассчитывается Росстатом. Информация ожидается не ранее августа 2019 года</t>
    </r>
  </si>
  <si>
    <t xml:space="preserve">13.41.</t>
  </si>
  <si>
    <r>
      <rPr>
        <b val="true"/>
        <sz val="11"/>
        <rFont val="Times New Roman"/>
        <family val="1"/>
        <charset val="204"/>
      </rPr>
      <t xml:space="preserve">2018 г </t>
    </r>
    <r>
      <rPr>
        <sz val="11"/>
        <rFont val="Times New Roman"/>
        <family val="1"/>
        <charset val="204"/>
      </rPr>
      <t xml:space="preserve">- В связи с тем, что в начале 2018 года сохранились большие объемы масла, произведенного в 2017 году, в течении 2018 года осуществлено перераспределение производства молочной продукции в сторону молока и кисло-молочной продукции. </t>
    </r>
  </si>
  <si>
    <t xml:space="preserve">13.42.</t>
  </si>
  <si>
    <r>
      <rPr>
        <b val="true"/>
        <sz val="10"/>
        <rFont val="Times New Roman"/>
        <family val="1"/>
        <charset val="204"/>
      </rPr>
      <t xml:space="preserve">2017 г</t>
    </r>
    <r>
      <rPr>
        <sz val="10"/>
        <rFont val="Times New Roman"/>
        <family val="1"/>
        <charset val="204"/>
      </rPr>
      <t xml:space="preserve"> - Основной производитель сыров ООО «Энгельсская маслосырбаза» объявлено банкротом, что повлияло на снижение объемов производства сыров и сырных продуктов;                                                                                                                                                                                                                                                                              </t>
    </r>
    <r>
      <rPr>
        <b val="true"/>
        <sz val="10"/>
        <rFont val="Times New Roman"/>
        <family val="1"/>
        <charset val="204"/>
      </rPr>
      <t xml:space="preserve">2018 г</t>
    </r>
    <r>
      <rPr>
        <sz val="10"/>
        <rFont val="Times New Roman"/>
        <family val="1"/>
        <charset val="204"/>
      </rPr>
      <t xml:space="preserve"> - Во  втором полугодии 2018 года  на ООО "Балаковский молочный комбинат" пущена в эксплуатацию линия по производству сыров. В настоящее время предприятие еще не вышло на полную производственную мощность, расширяются  рынки сбыта, увеличиваются объемы заготовки молока. 
</t>
    </r>
  </si>
  <si>
    <t xml:space="preserve">13.43.</t>
  </si>
  <si>
    <t xml:space="preserve">13.44.</t>
  </si>
  <si>
    <t xml:space="preserve">Объем ссудной задолженности по субсидируемым краткосрочным кредитам, выданным на развитие агропромышленного комплекса</t>
  </si>
  <si>
    <t xml:space="preserve">10765,3*</t>
  </si>
  <si>
    <t xml:space="preserve">14194,8*</t>
  </si>
  <si>
    <t xml:space="preserve">5901,8*</t>
  </si>
  <si>
    <r>
      <rPr>
        <b val="true"/>
        <sz val="11"/>
        <rFont val="Times New Roman"/>
        <family val="1"/>
        <charset val="204"/>
      </rPr>
      <t xml:space="preserve">2017 г </t>
    </r>
    <r>
      <rPr>
        <sz val="11"/>
        <rFont val="Times New Roman"/>
        <family val="1"/>
        <charset val="204"/>
      </rPr>
      <t xml:space="preserve">- В связи с ростом объемов привлеченных в 2016 году краткосрочных кредитов на проведение полевых работ. </t>
    </r>
  </si>
  <si>
    <t xml:space="preserve">13.45.</t>
  </si>
  <si>
    <t xml:space="preserve">Объем ссудной задолженности по субсидируемым долгосрочным, среднесрочным и краткосрочным кредитам, взятым малыми формами хозяйствования</t>
  </si>
  <si>
    <t xml:space="preserve">517,5*</t>
  </si>
  <si>
    <t xml:space="preserve">288,3*</t>
  </si>
  <si>
    <t xml:space="preserve">96,8*</t>
  </si>
  <si>
    <t xml:space="preserve">13.46.</t>
  </si>
  <si>
    <t xml:space="preserve">Приобретение наборов для диагностики африканской чумы свиней</t>
  </si>
  <si>
    <t xml:space="preserve">13.47.</t>
  </si>
  <si>
    <t xml:space="preserve">Прирост численности членов (в том числе ассоциированных членов) сельскохозяйственных потребительских кооперативов, получивших поддержку</t>
  </si>
  <si>
    <t xml:space="preserve">13.48.</t>
  </si>
  <si>
    <t xml:space="preserve">Прирост объема отгруженных товаров, выполненных работ и услуг собственными силами сельскохозяйственных потребительских кооперативов, получивших поддержку</t>
  </si>
  <si>
    <t xml:space="preserve">13.49.</t>
  </si>
  <si>
    <t xml:space="preserve">Валовой сбор плодов и ягод в сельскохозяйственных организациях, крестьянских (фермерских) хозяйствах, включая индивидуальных предпринимателей</t>
  </si>
  <si>
    <t xml:space="preserve">13.50.</t>
  </si>
  <si>
    <t xml:space="preserve">Доля застрахованной стоимости продукции растениеводства (страховая сумма по договорам сельскохозяйственного страхования) в общей стоимости продукции растениеводства</t>
  </si>
  <si>
    <t xml:space="preserve">13.51.</t>
  </si>
  <si>
    <t xml:space="preserve">Доля застрахованной стоимости продукции животноводства (страховая сумма по договорам сельскохозяйственного страхования) в общей стоимости продукции животноводства</t>
  </si>
  <si>
    <t xml:space="preserve">13.52.</t>
  </si>
  <si>
    <t xml:space="preserve">Производство яиц в сельскохозяйственных организациях, крестьянских (фермерских) хозяйствах, включая индивидуальных предпринимателей</t>
  </si>
  <si>
    <t xml:space="preserve">518,7*</t>
  </si>
  <si>
    <t xml:space="preserve">13.53.</t>
  </si>
  <si>
    <t xml:space="preserve">Производство птицы на убой в живом весе в сельскохозяйственных организациях, крестьянских (фермерских) хозяйствах, включая индивидуальных предпринимателей</t>
  </si>
  <si>
    <t xml:space="preserve">26,2*</t>
  </si>
  <si>
    <t xml:space="preserve">13.54.</t>
  </si>
  <si>
    <t xml:space="preserve">Приобретение дизельного топлива на проведение агротехнологических работ</t>
  </si>
  <si>
    <t xml:space="preserve">тыс тонн</t>
  </si>
  <si>
    <r>
      <rPr>
        <b val="true"/>
        <sz val="11"/>
        <rFont val="Times New Roman"/>
        <family val="1"/>
        <charset val="204"/>
      </rPr>
      <t xml:space="preserve">2018 г</t>
    </r>
    <r>
      <rPr>
        <sz val="11"/>
        <rFont val="Times New Roman"/>
        <family val="1"/>
        <charset val="204"/>
      </rPr>
      <t xml:space="preserve"> - Указан общий объем дизельного топлива приобретенного сельскохозяйственными товаропроизводителями, с учетом собственных средств, на проведение агротехнологических работ, согласно нормативно-правовым документам </t>
    </r>
  </si>
  <si>
    <t xml:space="preserve">13.55.</t>
  </si>
  <si>
    <t xml:space="preserve">Количество сельскохозяйственных товаропроизводителей, получивших компенсацию ущерба, причиненного в результате чрезвычайных ситуаций природного характера
</t>
  </si>
  <si>
    <r>
      <rPr>
        <b val="true"/>
        <sz val="10"/>
        <rFont val="Times New Roman"/>
        <family val="1"/>
        <charset val="204"/>
      </rPr>
      <t xml:space="preserve">2018 г</t>
    </r>
    <r>
      <rPr>
        <sz val="10"/>
        <rFont val="Times New Roman"/>
        <family val="1"/>
        <charset val="204"/>
      </rPr>
      <t xml:space="preserve"> - В соответствии с количеством представленных документов, так как предоставление субсидий носит заявительный характер. </t>
    </r>
  </si>
  <si>
    <t xml:space="preserve">13.56.</t>
  </si>
  <si>
    <t xml:space="preserve">14.1.</t>
  </si>
  <si>
    <t xml:space="preserve">Объем ссудной задолженности по субсидируемым инвестиционным кредитам (займам), выданным на развитие агропромышленного комплекса</t>
  </si>
  <si>
    <t xml:space="preserve">8121,5*</t>
  </si>
  <si>
    <t xml:space="preserve">8110,3*</t>
  </si>
  <si>
    <t xml:space="preserve">8373,0*</t>
  </si>
  <si>
    <r>
      <rPr>
        <b val="true"/>
        <sz val="10"/>
        <rFont val="Times New Roman"/>
        <family val="1"/>
        <charset val="204"/>
      </rPr>
      <t xml:space="preserve">2017 г </t>
    </r>
    <r>
      <rPr>
        <sz val="10"/>
        <rFont val="Times New Roman"/>
        <family val="1"/>
        <charset val="204"/>
      </rPr>
      <t xml:space="preserve">- Целевой показатель выполнен (гашение остатка ссудной задолженности по кредитам осуществляется по графику платежей). В течении 2017 года не проводился отбор инвестиционных кредитов Комиссией по координации вопросов кредитования АПК Минсельхоза России, новые инвестиционные кредитные договоры  к субсидированию не принимались;                                                                                                                                                                              </t>
    </r>
    <r>
      <rPr>
        <b val="true"/>
        <sz val="10"/>
        <rFont val="Times New Roman"/>
        <family val="1"/>
        <charset val="204"/>
      </rPr>
      <t xml:space="preserve">2018 г</t>
    </r>
    <r>
      <rPr>
        <sz val="10"/>
        <rFont val="Times New Roman"/>
        <family val="1"/>
        <charset val="204"/>
      </rPr>
      <t xml:space="preserve"> - Согласно п.27 Постановления Правительства РФ от 06.09.2018г № 1063 показатель  ИСПОЛНЕН. Обратный показатель, только для инвестиционных кредитов</t>
    </r>
  </si>
  <si>
    <t xml:space="preserve">14.2.</t>
  </si>
  <si>
    <t xml:space="preserve">Объем введенных в год предоставления иных межбюджетных трансфертов, а также в годах, предшествующих году предоставления иных межбюджетных трансфертов, мощностей по хранению плодов и ягод, картофеля и овощей</t>
  </si>
  <si>
    <t xml:space="preserve">14.3.</t>
  </si>
  <si>
    <t xml:space="preserve">Объем введенных в год предоставления иных межбюджетных трансфертов, а также в годах, предшествующих году предоставления иных межбюджетных трансфертов, площадей теплиц, предназначенных для круглогодичного промышленного производства овощей в защищенном грунте</t>
  </si>
  <si>
    <t xml:space="preserve">14.5.</t>
  </si>
  <si>
    <t xml:space="preserve">14.6.</t>
  </si>
  <si>
    <t xml:space="preserve">Ввод новых и модернизированных площадей зимних теплиц в сельскохозяйственных организациях, крестьянских (фермерских) хозяйствах, включая индивидуальных предпринимателей</t>
  </si>
  <si>
    <t xml:space="preserve">14.7.</t>
  </si>
  <si>
    <t xml:space="preserve">Валовой сбор овощей в зимних теплицах в сельскохозяйственных организациях, крестьянских (фермерских) хозяйствах, включая индивидуальных предпринимателей</t>
  </si>
  <si>
    <t xml:space="preserve">14.8.</t>
  </si>
  <si>
    <t xml:space="preserve">Среднегодовая загрузка мощностей объектов по хранению плодов и ягод, картофеля и овощей на отчетную дату</t>
  </si>
  <si>
    <t xml:space="preserve">14.9.</t>
  </si>
  <si>
    <t xml:space="preserve">Урожайность овощей закрытого грунта на отчетную дату</t>
  </si>
  <si>
    <t xml:space="preserve">кг/м</t>
  </si>
  <si>
    <t xml:space="preserve">* - базовое значение показателя</t>
  </si>
  <si>
    <t xml:space="preserve">Расчет</t>
  </si>
  <si>
    <t xml:space="preserve">оценки эффективности реализации государственной программы "Развитие сельского хозяйства и регулирование рынков </t>
  </si>
  <si>
    <t xml:space="preserve"> сельскохозяйственной продукции, сырья и продовольствия в Саратовской области на 2014-2020 годы" </t>
  </si>
  <si>
    <t xml:space="preserve">за 2014-2018 годы  </t>
  </si>
  <si>
    <t xml:space="preserve">Целевые показатели</t>
  </si>
  <si>
    <t xml:space="preserve">Степень достижения целевых показателей подпрограммы, ГП</t>
  </si>
  <si>
    <t xml:space="preserve">Степень реализации подпрограммы  
 (СРп/п)= ∑^(N(F)СДцпп/п/N(F)
</t>
  </si>
  <si>
    <t xml:space="preserve">Степень реализации ГП                         (СРгп)= ∑^(M(P))СДцпгп/M(P)</t>
  </si>
  <si>
    <t xml:space="preserve">Степень соответствия запланированному уровню затрат</t>
  </si>
  <si>
    <t xml:space="preserve">ССузп/п=
(∑_(i=1)^nРфi/ Рпi)/n
</t>
  </si>
  <si>
    <t xml:space="preserve">Степень реализации мероприятий подпрограмм</t>
  </si>
  <si>
    <r>
      <rPr>
        <b val="true"/>
        <sz val="12"/>
        <rFont val="Times New Roman"/>
        <family val="1"/>
        <charset val="204"/>
      </rPr>
      <t xml:space="preserve">Эффективность финансирования подпрограммы</t>
    </r>
    <r>
      <rPr>
        <sz val="12"/>
        <rFont val="Times New Roman"/>
        <family val="1"/>
        <charset val="204"/>
      </rPr>
      <t xml:space="preserve"> 
(Эфп/п) = (СРмп/п)/ (ССузп/п)               
</t>
    </r>
  </si>
  <si>
    <r>
      <rPr>
        <b val="true"/>
        <sz val="12"/>
        <rFont val="Times New Roman"/>
        <family val="1"/>
        <charset val="204"/>
      </rPr>
      <t xml:space="preserve">Эффективность реализации подпрограммы</t>
    </r>
    <r>
      <rPr>
        <sz val="12"/>
        <rFont val="Times New Roman"/>
        <family val="1"/>
        <charset val="204"/>
      </rPr>
      <t xml:space="preserve"> 
(ЭРп/п) = СРп/п* (Эфп/п)
</t>
    </r>
  </si>
  <si>
    <r>
      <rPr>
        <b val="true"/>
        <sz val="12"/>
        <rFont val="Times New Roman"/>
        <family val="1"/>
        <charset val="204"/>
      </rPr>
      <t xml:space="preserve">Эффективность реализации ГП 
</t>
    </r>
    <r>
      <rPr>
        <sz val="12"/>
        <rFont val="Times New Roman"/>
        <family val="1"/>
        <charset val="204"/>
      </rPr>
      <t xml:space="preserve">(ЭРгп)=0,3*СРгп+0,7*∑1^hЭРп/п/h
</t>
    </r>
  </si>
  <si>
    <t xml:space="preserve">Значение целевого показателя                                     за 2018 год</t>
  </si>
  <si>
    <r>
      <rPr>
        <sz val="12"/>
        <rFont val="Times New Roman"/>
        <family val="1"/>
        <charset val="204"/>
      </rPr>
      <t xml:space="preserve">
СДцпп/п=</t>
    </r>
    <r>
      <rPr>
        <u val="single"/>
        <sz val="12"/>
        <rFont val="Times New Roman"/>
        <family val="1"/>
        <charset val="204"/>
      </rPr>
      <t xml:space="preserve">(Цфп/п)</t>
    </r>
    <r>
      <rPr>
        <sz val="12"/>
        <rFont val="Times New Roman"/>
        <family val="1"/>
        <charset val="204"/>
      </rPr>
      <t xml:space="preserve"> (Цпп/п) 
</t>
    </r>
  </si>
  <si>
    <r>
      <rPr>
        <sz val="12"/>
        <rFont val="Times New Roman"/>
        <family val="1"/>
        <charset val="204"/>
      </rPr>
      <t xml:space="preserve">
СДцпгп= </t>
    </r>
    <r>
      <rPr>
        <u val="single"/>
        <sz val="12"/>
        <rFont val="Times New Roman"/>
        <family val="1"/>
        <charset val="204"/>
      </rPr>
      <t xml:space="preserve">Цфгп</t>
    </r>
    <r>
      <rPr>
        <sz val="12"/>
        <rFont val="Times New Roman"/>
        <family val="1"/>
        <charset val="204"/>
      </rPr>
      <t xml:space="preserve">          Цпгп
</t>
    </r>
  </si>
  <si>
    <t xml:space="preserve">ОБ</t>
  </si>
  <si>
    <t xml:space="preserve">ФБ</t>
  </si>
  <si>
    <t xml:space="preserve">МБ</t>
  </si>
  <si>
    <t xml:space="preserve">Внб</t>
  </si>
  <si>
    <t xml:space="preserve">ГВнбФ</t>
  </si>
  <si>
    <t xml:space="preserve">Степень выполнения отдельного мероприятия подпрограммы
(Мп)=K/m
</t>
  </si>
  <si>
    <t xml:space="preserve">Степень реализации мероприятий подпрограмм
(СРмп/п)=
(∑(i=1)^nMпi)/n
</t>
  </si>
  <si>
    <r>
      <rPr>
        <sz val="12"/>
        <rFont val="Times New Roman"/>
        <family val="1"/>
        <charset val="204"/>
      </rPr>
      <t xml:space="preserve">план            </t>
    </r>
    <r>
      <rPr>
        <sz val="10"/>
        <rFont val="Times New Roman"/>
        <family val="1"/>
        <charset val="204"/>
      </rPr>
      <t xml:space="preserve"> (Цп)</t>
    </r>
  </si>
  <si>
    <r>
      <rPr>
        <sz val="12"/>
        <rFont val="Times New Roman"/>
        <family val="1"/>
        <charset val="204"/>
      </rPr>
      <t xml:space="preserve">факт             </t>
    </r>
    <r>
      <rPr>
        <sz val="11"/>
        <rFont val="Times New Roman"/>
        <family val="1"/>
        <charset val="204"/>
      </rPr>
      <t xml:space="preserve"> </t>
    </r>
    <r>
      <rPr>
        <sz val="10"/>
        <rFont val="Times New Roman"/>
        <family val="1"/>
        <charset val="204"/>
      </rPr>
      <t xml:space="preserve"> (Цф)</t>
    </r>
  </si>
  <si>
    <r>
      <rPr>
        <u val="single"/>
        <sz val="10"/>
        <rFont val="Times New Roman"/>
        <family val="1"/>
        <charset val="204"/>
      </rPr>
      <t xml:space="preserve">Рф(факт.расх)</t>
    </r>
    <r>
      <rPr>
        <sz val="10"/>
        <rFont val="Times New Roman"/>
        <family val="1"/>
        <charset val="204"/>
      </rPr>
      <t xml:space="preserve">  Рп (бюдж. ассигн.                    предусм ЗСО ред.20.12.17)</t>
    </r>
  </si>
  <si>
    <r>
      <rPr>
        <u val="single"/>
        <sz val="10"/>
        <rFont val="Times New Roman"/>
        <family val="1"/>
        <charset val="204"/>
      </rPr>
      <t xml:space="preserve">Рф(факт.расх)</t>
    </r>
    <r>
      <rPr>
        <sz val="10"/>
        <rFont val="Times New Roman"/>
        <family val="1"/>
        <charset val="204"/>
      </rPr>
      <t xml:space="preserve">  Рп (план.расх. предусм. в действ. редакции ГП)</t>
    </r>
  </si>
  <si>
    <t xml:space="preserve">Рф/Рп</t>
  </si>
  <si>
    <t xml:space="preserve">Индекс производительности труда к предыдущему году, процентов</t>
  </si>
  <si>
    <t xml:space="preserve">Количество высокопроизводительных рабочих мест, тыс. единиц</t>
  </si>
  <si>
    <t xml:space="preserve">итого</t>
  </si>
  <si>
    <t xml:space="preserve">Индекс производства продукции сельского хозяйства в хозяйствах всех категорий (в сопоставимых ценах) к предыдущему году, процентов</t>
  </si>
  <si>
    <t xml:space="preserve">Индекс производства продукции растениеводства в хозяйствах всех категорий (в сопоставимых ценах) к предыдущему году, процентов</t>
  </si>
  <si>
    <t xml:space="preserve">Индекс производства продукции животноводства в хозяйствах всех категорий (в сопоставимых ценах) к предыдущему году, процентов</t>
  </si>
  <si>
    <t xml:space="preserve">Индекс производства пищевых продуктов, включая напитки, к предыдущему году, процентов</t>
  </si>
  <si>
    <t xml:space="preserve">Индекс физического объема инвестиций в основной капитал сельского хозяйства, процентов </t>
  </si>
  <si>
    <t xml:space="preserve">Рентабельность сельскохозяйственных организаций (с учетом субсидий), процентов</t>
  </si>
  <si>
    <t xml:space="preserve">Среднемесячная номинальная заработная плата в сельском хозяйстве (по сельскохозяйственным организациям, не относящимся к субъектам малого предпринимательства), руб.</t>
  </si>
  <si>
    <t xml:space="preserve">Сохранение существующего уровня участия муниципальных образований в реализации Программы (наличие муниципальных программ развития сельского хозяйства и регулирования рынков сырья и продовольствия), процентов</t>
  </si>
  <si>
    <t xml:space="preserve">Доля муниципальных органов управления агропромышленного комплекса, использующих государственные информационные ресурсы в сферах обеспечения, процентов </t>
  </si>
  <si>
    <t xml:space="preserve">Уровень газификации жилых домов (квартир) сетевым газом в сельской местности, процентов </t>
  </si>
  <si>
    <t xml:space="preserve">Уровень обеспеченности сельского населения питьевой водой, процентов </t>
  </si>
  <si>
    <t xml:space="preserve">Индекс производства пищевых продуктов  (в сопоставимых ценах) к предыдущему году, процентов</t>
  </si>
  <si>
    <t xml:space="preserve">Индекс производства напитков (в сопоставимых ценах) к предыдущему году, процентов</t>
  </si>
  <si>
    <t xml:space="preserve">Располагаемые ресурсы домашних хозяйств (в среднем на 1 члена домашнего хозяйства в месяц) в сельской местности, рублей</t>
  </si>
  <si>
    <t xml:space="preserve">итого </t>
  </si>
  <si>
    <t xml:space="preserve">Валовой сбор зерновых и зернобобовых культур в хозяйствах всех категорий, тыс. т</t>
  </si>
  <si>
    <t xml:space="preserve">Валовой сбор подсолнечника в хозяйствах всех категорий, тыс. т</t>
  </si>
  <si>
    <t xml:space="preserve">Валовой сбор картофеля в хозяйствах всех категорий, тыс. т</t>
  </si>
  <si>
    <t xml:space="preserve">Валовой сбор овощей в хозяйствах всех категорий, тыс. т</t>
  </si>
  <si>
    <t xml:space="preserve">Валовой сбор сахарной свеклы в хозяйствах всех категорий, тыс. т</t>
  </si>
  <si>
    <t xml:space="preserve">Площадь закладки многолетних насаждений, тыс.га</t>
  </si>
  <si>
    <t xml:space="preserve">Площадь закладки виноградников, тыс.га</t>
  </si>
  <si>
    <t xml:space="preserve">Валовой сбор плодово-ягодной продукции в хозяйствах всех категорий, тыс. т</t>
  </si>
  <si>
    <t xml:space="preserve">Производство муки из зерновых культур, овощных и других растительных культур; смеси из них, тыс. т</t>
  </si>
  <si>
    <t xml:space="preserve">Производство крупы, тыс. т</t>
  </si>
  <si>
    <t xml:space="preserve">Производство сахара белого свекловичного в твердом состоянии, тыс. т</t>
  </si>
  <si>
    <t xml:space="preserve">Производство хлебобулочных изделий диетических и обогащенных микронутриентами, тыс. т</t>
  </si>
  <si>
    <t xml:space="preserve">Производство масла подсолнечного нерафинированного и его фракций, тыс. т</t>
  </si>
  <si>
    <t xml:space="preserve">Производство плодоовощных консервов, тыс. т</t>
  </si>
  <si>
    <t xml:space="preserve">Прирост площадей теплиц, га</t>
  </si>
  <si>
    <t xml:space="preserve">Прирост мощностей по хранению картофеля и овощей открытого грунта, тыс тонн</t>
  </si>
  <si>
    <t xml:space="preserve">Доля площади, засеваемой элитными семенами, в общей площади посевов на территории области, процентов</t>
  </si>
  <si>
    <t xml:space="preserve">Площадь раскорчеванных выбывших из эксплуатации старых садов в возрасте 30 лет и более с последующей реновацией (закладкой на этой площади) в соответствии с проектом на закладку сада, тыс. га</t>
  </si>
  <si>
    <t xml:space="preserve">Построено зимних теплиц за счет реализации инвестиционных проектов с привлечением субсидируемых инвестиционных кредитов, га</t>
  </si>
  <si>
    <t xml:space="preserve">Валовой сбор овощей в зимних теплицах (прирост в результате ввода новых мощностей за счет реализации инвестиционных проектов с привлечением субсидируемых инвестиционных кредитов), тыс тонн в год</t>
  </si>
  <si>
    <t xml:space="preserve">Застрахованные площади посевов (посадок) сельскохозяйственных культур, тыс. га</t>
  </si>
  <si>
    <t xml:space="preserve">Сохранение посевных площадей в области, тыс. га</t>
  </si>
  <si>
    <t xml:space="preserve">Количество сельскохозяйственных товаропроизводителей, получивших компенсацию ущерба, причиненного в результате чрезвычайных ситуаций природного характера, единиц
</t>
  </si>
  <si>
    <t xml:space="preserve">Переработка масличных культур (прирост объема переработки за счет реализации инвестиционных проектов с привлечением субсидируемых инвестиционных кредитов), тыс. тонн</t>
  </si>
  <si>
    <t xml:space="preserve">Количество реконструированных и модернизированных овощехранилищ, единиц</t>
  </si>
  <si>
    <t xml:space="preserve">Производство плодоовощных консервов, млн усл банок</t>
  </si>
  <si>
    <t xml:space="preserve">Объем производства овощей в защищенном грунте (валовой сбор), тыс тонн</t>
  </si>
  <si>
    <t xml:space="preserve">Выручка от реализации тепличных овощей (в сопоставимых ценах), млн рублей</t>
  </si>
  <si>
    <t xml:space="preserve">Численность занятого населения в рамках реализации программы, человек</t>
  </si>
  <si>
    <t xml:space="preserve">Общая площадь теплиц, га</t>
  </si>
  <si>
    <t xml:space="preserve">Основное мероприятие 1.2 "Субсидии на возмещение части затрат на приобретение элитных семян"</t>
  </si>
  <si>
    <t xml:space="preserve">Основное мероприятие 1.3. "Субсидии на возмещение части затрат на закладку  и уход за многолетними плодовыми и ягодными насаждениями"</t>
  </si>
  <si>
    <t xml:space="preserve">Основное мероприятие 1.4. "Субсидии на возмещение части затрат на закладку и уход за виноградниками"</t>
  </si>
  <si>
    <t xml:space="preserve">Основное мероприятие 1.5. "Субсидии на возмещение части затрат на раскорчевку выбывших из эксплуатации старых садов и рекультивацию раскорчеванных площадей"</t>
  </si>
  <si>
    <t xml:space="preserve">Основное мероприятие 1.6 "Субсидии на возмещение части прямых понесенных затрат на создание и модернизацию объектов тепличных комплексов"</t>
  </si>
  <si>
    <t xml:space="preserve">Основное мероприятие 1.8. "Субсид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Основное мероприятие 1.9. "Субсид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 </t>
  </si>
  <si>
    <t xml:space="preserve">Основное мероприятие 1.10. "Субсид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         </t>
  </si>
  <si>
    <t xml:space="preserve">Основное мероприятие 1.11 "Субсидии на возмещение части прямых понесенных затрат на создание и модернизацию объектов картофелехранилищ и овощехранилищ"</t>
  </si>
  <si>
    <t xml:space="preserve">Основное мероприятие 1.12. "Субсидии на оказание несвязанной поддержки сельскохозяйственным товаропроизводителям в области растениеводства"</t>
  </si>
  <si>
    <t xml:space="preserve">Основное мероприятие 1.13 "Компенсация сельскохозяйственным товаропроизводителям ущерба, причиненного в результате чрезвычайных ситуаций природного характера"</t>
  </si>
  <si>
    <t xml:space="preserve">Производство скота и птицы на убой в хозяйствах всех категорий (в живом весе), тыс. т</t>
  </si>
  <si>
    <t xml:space="preserve">Прирост производственных мощностей по убою скота и его первичной переработке, тыс. т</t>
  </si>
  <si>
    <t xml:space="preserve">Производство молока в хозяйствах всех категорий, тыс т</t>
  </si>
  <si>
    <t xml:space="preserve">Производство яйца, млн. шт.</t>
  </si>
  <si>
    <t xml:space="preserve">Поголовье крупного рогатого скота специализированных мясных пород и помесного скота, полученного от скрещивания со специализированными мясными породами, в сельскохозяйственных организациях, крестьянских (фермерских) хозяйствах, включая индивидуальных предпринимателей, тыс голов</t>
  </si>
  <si>
    <t xml:space="preserve">Маточное поголовье овец и коз в сельскохозяйственных организациях, крестьянских (фермерских) хозяйствах, включая индивидуальных предпринимателей, тыс. голов</t>
  </si>
  <si>
    <t xml:space="preserve">Количество организованных постов досмотра (нарастающим итогом), ед.</t>
  </si>
  <si>
    <t xml:space="preserve">Количество областных государственных учреждений, оснащенных лабораторным оборудованием для диагностики африканской чумы свиней, ед.</t>
  </si>
  <si>
    <t xml:space="preserve">Количество оснащенных мест временного хранения животноводческой продукции, ед.</t>
  </si>
  <si>
    <t xml:space="preserve">Сохранность племенного маточного поголовья сельскохозяйственных животных к уровню предыдущего года, процентов</t>
  </si>
  <si>
    <t xml:space="preserve">Реализация племенного молодняка крупного рогатого скота мясных пород на 100 голов маток, голов</t>
  </si>
  <si>
    <t xml:space="preserve">Удельный вес племенных коров молочного направления в общем поголовье молочных коров, процентов</t>
  </si>
  <si>
    <t xml:space="preserve">Реализация племенного молодняка крупного рогатого скота молочных пород на 100 голов маток, голов</t>
  </si>
  <si>
    <t xml:space="preserve">Численность племенного маточного поголовья сельскохозяйственных животных, за исключением племенного маточного поголовья крупного рогатого скота мясного направления, в сельскохозяйственных организациях, крестьянских (фермерских) хозяйствах, включая индивидуальных предпринимателей, тыс голов</t>
  </si>
  <si>
    <t xml:space="preserve">Численность племенного маточного поголовья крупного рогатого скота мясного направления в сельскохозяйственных организациях, крестьянских (фермерских) хозяйствах, включая индивидуальных предпринимателей, тыс голов</t>
  </si>
  <si>
    <t xml:space="preserve">Производство молока в сельскохозяйственных организациях, крестьянских (фермерских) хозяйствах, включая индивидуальных предпринимателей, тыс тонн</t>
  </si>
  <si>
    <t xml:space="preserve">Производство и реализация тонкорунной и полутонкорунной шерсти в сельскохозяйственных организациях, крестьянских (фермерских) хозяйствах, включая индивидуальных предпринимателей, тыс. тонн</t>
  </si>
  <si>
    <t xml:space="preserve">Прирост производства мяса птицы за счет реализации инвестиционных проектов с привлечением субсидируемых инвестиционных кредитов, тыс тонн</t>
  </si>
  <si>
    <t xml:space="preserve">Застрахованное поголовье сельскохозяйственных животных, тыс. усл. голов</t>
  </si>
  <si>
    <t xml:space="preserve">Прирост поголовья крупного рогатого скота в молочном скотоводстве за счет реализации инвестиционных проектов с привлечением субсидируемых инвестиционных кредитов, голов</t>
  </si>
  <si>
    <t xml:space="preserve">Товарность молока в сельскохозяйственных организациях, крестьянских (фермерских) хозяйствах, включая индивидуальных предпринимателей, процентов</t>
  </si>
  <si>
    <t xml:space="preserve">Производство сыров и сырных продуктов, тыс. т</t>
  </si>
  <si>
    <t xml:space="preserve">Производство масла сливочного,  тыс. т</t>
  </si>
  <si>
    <t xml:space="preserve">Производство товарной рыбы, тонн</t>
  </si>
  <si>
    <t xml:space="preserve">Поголовье коров специализированных мясных пород, тыс голов</t>
  </si>
  <si>
    <t xml:space="preserve">Производство на убой скота мясных пород и их помесей в живой массе, тыс т</t>
  </si>
  <si>
    <t xml:space="preserve">Количество приобретенного оборудования для утилизации биологических отходов (ежегодно), единиц</t>
  </si>
  <si>
    <t xml:space="preserve">Количество эфиров по вопросам распространения африканской чумы свиней в Российской Федерации, мерах профилактики на территории Саратовской области, единиц</t>
  </si>
  <si>
    <t xml:space="preserve">Основное мероприятие 2.1 "Субсидии на поддержку племенного животноводства"</t>
  </si>
  <si>
    <t xml:space="preserve">Основное мероприятие 2.2 "Субсидии на 1 килограмм реализованного и (или) отгруженного на собственную переработку молока"</t>
  </si>
  <si>
    <t xml:space="preserve">Основное мероприятие 2.7. "Субсидии на возмещение части затрат по наращиванию маточного поголовья овец и коз"</t>
  </si>
  <si>
    <t xml:space="preserve">Основное мероприятие 2.8 "Субсидии на поддержку производства и реализации тонкорунной и полутонкорунной шерсти"</t>
  </si>
  <si>
    <t xml:space="preserve">Основное мероприятие 2.9. "Развитие товарной аквакультуры"</t>
  </si>
  <si>
    <t xml:space="preserve">Основное мероприятие 2.10 "Проведение противоэпизоотических мероприятий"</t>
  </si>
  <si>
    <t xml:space="preserve">Основное мероприятие 2.13. "Субсид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 </t>
  </si>
  <si>
    <t xml:space="preserve">Основное мероприятие 2.14. "Субсид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Основное мероприятие 2.15. "Субсид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 </t>
  </si>
  <si>
    <t xml:space="preserve">Основное мероприятие 2.16 "Субсидии на возмещение части процентной ставки по инвестиционным кредитам на строительство и реконструкцию объектов мясного скотоводства"</t>
  </si>
  <si>
    <t xml:space="preserve">Основное мероприятие 2.17 "Субсидии на поддержку племенного крупного рогатого скота мясного направления"</t>
  </si>
  <si>
    <t xml:space="preserve">Основное мероприятие 2.18 "Субсидии на возмещение части процентной ставки по краткосрочным кредитам (займам) на развитие молочного скотоводства"</t>
  </si>
  <si>
    <t xml:space="preserve">Основное мероприятие 2.19 "Субсидии на возмещение части процентной ставки по инвестиционным кредитам (займам) на развитие молочного скотоводства"</t>
  </si>
  <si>
    <t xml:space="preserve">Количество крестьянских (фермерских) хозяйств, начинающих фермеров, осуществивших проекты создания и развития своих хозяйств с помощью государственной поддержки, ед.</t>
  </si>
  <si>
    <t xml:space="preserve">Количество построенных или реконструированных семейных животноводческих ферм, ед.</t>
  </si>
  <si>
    <t xml:space="preserve">Площадь земельных участков, оформленных в собственность крестьянским (фермерским) хозяйствам, тыс га</t>
  </si>
  <si>
    <t xml:space="preserve">Количество сельскохозяйственных потребительских кооперативов, развивших свою материально-техническую базу с помощью государственной поддержки, ед.</t>
  </si>
  <si>
    <t xml:space="preserve">Увеличение реализации молока, собранного кооперативами у сельскохозяйственных товаропроизводителей, процентов</t>
  </si>
  <si>
    <t xml:space="preserve">Основное мероприятие 3.1. "Субсидии на поддержку начинающих фермеров"</t>
  </si>
  <si>
    <t xml:space="preserve">Основное мероприятие 3.2. "Субсидии на развитие семейных животноводческих ферм"</t>
  </si>
  <si>
    <t xml:space="preserve">Основное мероприятие 3.3. "Субсидии на возмещение части процентной ставки по долгосрочным, среднесрочным и краткосрочным кредитам, взятым малыми формами хозяйствования"</t>
  </si>
  <si>
    <t xml:space="preserve">Основное мероприятие 3.4 "Субсид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Основное мероприятие 3.5. "Субсидии на грантовую поддержку сельскохозяйственных потребительских кооперативов для развития материально-технической базы"</t>
  </si>
  <si>
    <t xml:space="preserve">Приобретение новой сельскохозяйственной техники, в том числе: тракторов</t>
  </si>
  <si>
    <t xml:space="preserve">Количество разработанных научно-практических рекомендаций и мероприятий, ед.</t>
  </si>
  <si>
    <t xml:space="preserve">Количество молодых специалистов, получивших государственную поддержку, ед.</t>
  </si>
  <si>
    <t xml:space="preserve">Количество агропромышленных выставок с участием предприятий агропромышленного комплекса области при государственной поддержке из областного бюджета, ед.</t>
  </si>
  <si>
    <t xml:space="preserve">Количество победителей областного конкурса в агропромышленном комплексе, победителей</t>
  </si>
  <si>
    <t xml:space="preserve">Основное мероприятие 4.1 "Субсидии сельскохозяйственным товаропроизводителям на возмещение части затрат на обеспечение технической и технологической модернизации сельскохозяйственного производства"</t>
  </si>
  <si>
    <t xml:space="preserve">Основное мероприятие 4.4 "Выплаты ежемесячной доплаты молодым специалистам"</t>
  </si>
  <si>
    <t xml:space="preserve">Основное мероприятие 4.7 "Субсидии на поддержку сельскохозяйственных товаропроизводителей и организаций агропромышленного комплекса независимо от организационно-правовой формы, включая индивидуальных предпринимателей, достигших наивысших показателей в производстве и переработке сельскохозяйственной продукции, по результатам ежегодного областного конкурса в агропромышленном комплексе"</t>
  </si>
  <si>
    <t xml:space="preserve">Основное мероприятие 4.8 "Субсидии на возмещение части процентной ставки по краткосрочным кредитам (займам) на переработку продукции растениеводства и животноводства"</t>
  </si>
  <si>
    <t xml:space="preserve">"Основное мероприятие 4.9 "Субсидии на поддержку сельскохозяйственных товаропроизводителей и организаций агропромышленного комплекса независимо от организационно-правовой формы, включая индивидуальных предпринимателей, достигших наивысших показателей в производстве и переработке сельскохозяйственной продукции в 2014 году, по результатам ежегодного областного конкурса в агропромышленном комплексе"</t>
  </si>
  <si>
    <t xml:space="preserve">Ввод (приобретение) жилья для граждан, проживающих в сельской местности,                  тыс. кв. м </t>
  </si>
  <si>
    <t xml:space="preserve">Ввод в действие общеобразовательных организаций, уч мест</t>
  </si>
  <si>
    <t xml:space="preserve">Ввод в действие фельдшерско-акушерских пунктов и (или) офисов врачей общей практики, ед.</t>
  </si>
  <si>
    <t xml:space="preserve">Ввод в действие распределительных газовых сетей, км</t>
  </si>
  <si>
    <t xml:space="preserve">Ввод в действие локальных водопроводов, км</t>
  </si>
  <si>
    <t xml:space="preserve">Количество реализованных проектов местных инициатив граждан, проживающих в сельской местности, получивших грантовую поддержку, ед.</t>
  </si>
  <si>
    <t xml:space="preserve">Ввод в эксплуатацию автомобильных дорог общего пользования с твердым покрытием, ведущих от сети автомобильных дорог общего пользования к ближайшим общественно значимым объектам сельских населенных пунктов, а также к объектам производства и переработки сельскохозяйственной продукции, км</t>
  </si>
  <si>
    <t xml:space="preserve">Ввод в действие плоскостных спортивных сооружений, кв. м</t>
  </si>
  <si>
    <t xml:space="preserve">Основное мероприятие 5.2 "Субсидия бюджетам муниципальных районов и поселений области на комплексное обустройство населенных пунктов, расположенных в сельской местности, объектами социальной и инженерной инфраструктуры"</t>
  </si>
  <si>
    <t xml:space="preserve">Основное мероприятие 5.6 "Субсидии бюджетам муниципальных районов и поселений области на комплексное обустройство объектами социальной и инженерной инфраструктуры населенных пунктов, расположенных в сельской местности, на строительство и реконструкцию автомобильных дорог"</t>
  </si>
  <si>
    <t xml:space="preserve">Прирост объема производства продукции растениеводства на землях сельскохозяйственного назначения за счет реализации мероприятий подпрограммы (нарастающим итогом), процентов</t>
  </si>
  <si>
    <t xml:space="preserve">Ввод в эксплуатацию мелиорируемых земель за счет реконструкции, технического перевооружения и строительства новых мелиоративных систем, включая мелиоративные системы общего и индивидуального пользования, гектаров</t>
  </si>
  <si>
    <t xml:space="preserve">Сохранение существующих и создание новых высокотехнологичных рабочих мест сельскохозяйственных товаропроизводителей за счет увеличения продуктивности существующих и вовлечения в оборот новых сельскохозяйственных угодий, единиц</t>
  </si>
  <si>
    <t xml:space="preserve">Объем подачи воды на сельскохозяйственные нужды сельских поселений, млн куб м</t>
  </si>
  <si>
    <t xml:space="preserve">Основное мероприятие 6.3 "Выполнение мероприятия по подаче воды на сельскохозяйственные нужды сельских поселений"</t>
  </si>
  <si>
    <t xml:space="preserve">Подпрограмма 7 "Обеспечение реализации государственной программы Саратовской области "Развитие сельского хозяйства и регулирование рынков сельскохозяйственной продукции, сырья и продовольствия в Саратовской области                                                                                                                                                                                                                                                                                                                                            на 2014 - 2020 годы"</t>
  </si>
  <si>
    <t xml:space="preserve">Количество сельхозтоваропроизводителей и граждан, ежегодно получивших консультационную помощь, количество услуг</t>
  </si>
  <si>
    <t xml:space="preserve">Предоставление торговых мест сельскохозяйственным товаропроизводителям для реализации сельскохозяйственной продукции и продуктов питания, тыс место-дни</t>
  </si>
  <si>
    <t xml:space="preserve">Обеспеченность надлежащего содержания зданий, сооружений, помещений, кв м</t>
  </si>
  <si>
    <t xml:space="preserve">Обеспеченность сохранности и государственного учета хранящихся архивных документов, единиц хранения</t>
  </si>
  <si>
    <t xml:space="preserve">Доля охвата сельскохозяйственных животных и птиц профилактическими мероприятиями против особо опасных и карантинных заболеваний от общего количества сельскохозяйственных животных в хозяйствах всех категорий, процентов</t>
  </si>
  <si>
    <t xml:space="preserve">Доля охвата реализуемой продукции животного и растительного происхождения, подконтрольной ветеринарной службе, ветеринарно-санитарной экспертизой от общего количества указанной реализуемой продукции, процентов</t>
  </si>
  <si>
    <t xml:space="preserve">Количество проведенных консультаций, штук</t>
  </si>
  <si>
    <t xml:space="preserve">Количество субъектов малого и среднего предпринимательства, получивших поддержку в виде передачи в пользование государственного имущества на льготных условиях, единиц</t>
  </si>
  <si>
    <t xml:space="preserve">Обеспеченность надлежащего содержания административных зданий и прилегающей территории, тыс. кв. м</t>
  </si>
  <si>
    <t xml:space="preserve">Обеспечение сохранности и учет архивных документов, единиц</t>
  </si>
  <si>
    <t xml:space="preserve">Объем экспорта продукции агропромышленного комплекса, тыс. тонн</t>
  </si>
  <si>
    <t xml:space="preserve">Объем экспорта злаков, тыс. тонн</t>
  </si>
  <si>
    <t xml:space="preserve">Объем экспорта продукции масложировой промышленности, тыс. тонн</t>
  </si>
  <si>
    <t xml:space="preserve">Объем экспорта готовой продукции агропромышленного комплекса, тыс тонн</t>
  </si>
  <si>
    <t xml:space="preserve">Доля модернизированной телефонной сети, процентов</t>
  </si>
  <si>
    <t xml:space="preserve">Доля парка модернизированной электронно-вычислительной техники, процентов</t>
  </si>
  <si>
    <t xml:space="preserve">Основное мероприятие 7.4 "Реализация приоритетного проекта "Экспорт продукции агропромышленного комплекса"</t>
  </si>
  <si>
    <t xml:space="preserve">Валовой сбор картофеля в сельскохозяйственных организациях, крестьянских (фермерских) хозяйствах, включая индивидуальных предпринимателей, тыс. тонн</t>
  </si>
  <si>
    <t xml:space="preserve">Валовой сбор овощей открытого грунта в сельскохозяйственных организациях, крестьянских (фермерских) хозяйствах, включая индивидуальных предпринимателей, тыс. тонн</t>
  </si>
  <si>
    <t xml:space="preserve">Прирост производства овощей защищенного грунта в сельскохозяйственных организациях, крестьянских (фермерских) хозяйствах, включая индивидуальных предпринимателей, тонн</t>
  </si>
  <si>
    <t xml:space="preserve">Ввод площадей теплиц, га</t>
  </si>
  <si>
    <t xml:space="preserve">Объем произведенных овощей открытого грунта (в рамках реализации мероприятия по оказанию несвязанной поддержки сельскохозяйственным товаропроизводителям в области развития производства семенного картофеля и овощей открытого грунта), тонн</t>
  </si>
  <si>
    <t xml:space="preserve">Объем реализованных овощей открытого грунта (в рамках реализации мероприятия по оказанию несвязанной поддержки сельскохозяйственным товаропроизводителям в области развития производства семенного картофеля и овощей открытого грунта), тонн</t>
  </si>
  <si>
    <t xml:space="preserve">Основное мероприятие 8.2  "Субсидии на возмещение части прямых понесенных затрат на создание и модернизацию объектов тепличных комплексов, а также на приобретение техники и оборудования на цели предоставления субсидии"</t>
  </si>
  <si>
    <t xml:space="preserve">Основное мероприятие 8.3  "Субсидии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t>
  </si>
  <si>
    <t xml:space="preserve">Поголовье крупного рогатого скота специализированных мясных пород и помесного скота, полученного от скрещивания со специализированными мясными породами, в сельскохозяйственных организациях, крестьянских (фермерских) хозяйствах, включая индивидуальных предпринимателей, тыс. голов</t>
  </si>
  <si>
    <t xml:space="preserve">Основное мероприятие 9.2  "Субсидии на возмещение части процентной ставки по инвестиционным кредитам на строительство и реконструкцию объектов мясного скотоводства"</t>
  </si>
  <si>
    <t xml:space="preserve">Производство молока в хозяйствах всех категорий, тыс. т</t>
  </si>
  <si>
    <t xml:space="preserve">Производство молока в сельскохозяйственных организациях, крестьянских (фермерских) хозяйствах, включая индивидуальных предпринимателей, тыс. тонн</t>
  </si>
  <si>
    <t xml:space="preserve">Молочное скотоводство (прирост объема переработки молока за счет реализации инвестиционных проектов с привлечением субсидируемых инвестиционных кредитов), тыс. тонн</t>
  </si>
  <si>
    <t xml:space="preserve">Основное мероприятие 10.1 "Субсидии на 1 килограмм реализованного и (или) отгруженного на собственную переработку молока"</t>
  </si>
  <si>
    <t xml:space="preserve">Основное мероприятие 10.2 "Субсидии на возмещение части процентной ставки по краткосрочным кредитам (займам) на развитие молочного скотоводства"</t>
  </si>
  <si>
    <t xml:space="preserve">Основное мероприятие 10.3 "Субсидии 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Доля площади, засеваемой элитными семенами, в общей площади посевов, занятой семенами сортов растений, процентов</t>
  </si>
  <si>
    <t xml:space="preserve">Численность племенного маточного поголовья сельскохозяйственных животных, за исключением племенного маточного поголовья крупного рогатого скота молочного и мясного направлений, в сельскохозяйственных организациях, крестьянских (фермерских) хозяйствах, включая индивидуальных предпринимателей, тыс. усл. голов</t>
  </si>
  <si>
    <t xml:space="preserve">Численность племенного маточного поголовья крупного рогатого скота мясного направления в сельскохозяйственных организациях, крестьянских (фермерских) хозяйствах, включая индивидуальных предпринимателей, тыс. голов</t>
  </si>
  <si>
    <t xml:space="preserve">Численность племенного маточного поголовья крупного рогатого скота молочного направления в сельскохозяйственных организациях, крестьянских (фермерских) хозяйствах, включая индивидуальных предпринимателей, тыс. голов</t>
  </si>
  <si>
    <t xml:space="preserve">Основное мероприятие 11.1 "Субсидии на возмещение части затрат на приобретение элитных семян"</t>
  </si>
  <si>
    <t xml:space="preserve">Основное мероприятие 11.2 "Субсидии на поддержку племенного животноводства"</t>
  </si>
  <si>
    <t xml:space="preserve">Основное мероприятие 11.3 "Субсидии на поддержку племенного крупного рогатого скота мясного направления"</t>
  </si>
  <si>
    <t xml:space="preserve">Основное мероприятие 11.4 "Субсидии на поддержку племенного крупного рогатого скота молочного направления"</t>
  </si>
  <si>
    <t xml:space="preserve">Основное мероприятие 12.1 "Субсидии на возмещение части процентной ставки по краткосрочным кредитам (займам) на переработку продукции растениеводства и животноводства в области развития оптово-распределительных центров"</t>
  </si>
  <si>
    <t xml:space="preserve">Основное мероприятие 12.3 "Осуществление межведомственного взаимодействия органов исполнительной  власти области по вопросам социального питания и обеспечения продуктами питания социальной сферы"</t>
  </si>
  <si>
    <t xml:space="preserve">Валовый сбор зерновых и зернобобовых культур в хозяйствах всех категорий (в весе после доработки), тыс. т</t>
  </si>
  <si>
    <t xml:space="preserve">Валовой сбор подсолнечника в хозяйствах всех категорий  (в весе после доработки), тыс. т                   </t>
  </si>
  <si>
    <t xml:space="preserve">Валовый сбор картофеля в сельскохозяйственных организациях, крестьянских (фермерских) хозяйствах, включая индивидуальных предпринимателей, тыс. т</t>
  </si>
  <si>
    <t xml:space="preserve">Валовый сбор овощей открытого и закрытого грунта в хозяйствах всех категорий, тыс. т</t>
  </si>
  <si>
    <t xml:space="preserve">Валовый сбор овощей открытого грунта в сельскохозяйственных организациях, крестьянских (фермерских) хозяйствах, включая индивидуальных предпринимателей, тыс. т</t>
  </si>
  <si>
    <t xml:space="preserve">Валовый сбор сахарной свеклы в хозяйствах всех категорий, тыс. т</t>
  </si>
  <si>
    <t xml:space="preserve">Валовый сбор плодово-ягодной продукции в хозяйствах всех категорий, тыс. т</t>
  </si>
  <si>
    <t xml:space="preserve">Размер посевных площадей, занятых зерновыми, зернобобовыми и кормовыми сельскохозяйственными культурами в области, тыс. га</t>
  </si>
  <si>
    <t xml:space="preserve">Объем произведенных овощей открытого грунта (в рамках реализации мероприятия по поддержанию доходности сельскохозяйственных товаропроизводителей), т</t>
  </si>
  <si>
    <t xml:space="preserve">Объем реализованных и (или) направленных на переработку овощей (в рамках реализации мероприятия по поддержанию доходности сельскохозяйственных товаропроизводителей), т</t>
  </si>
  <si>
    <t xml:space="preserve">Объем произведенных семян подсолнечника, тонн</t>
  </si>
  <si>
    <t xml:space="preserve">Объем реализованных семян подсолнечника, тонн</t>
  </si>
  <si>
    <t xml:space="preserve">Численность товарного поголовья коров специализированных мясных пород в сельскохозяйственных организациях, крестьянских (фермерских) хозяйствах, включая индивидуальных предпринимателей, тыс. голов</t>
  </si>
  <si>
    <t xml:space="preserve">Объем произведенной шерсти, полученной от тонкорунных и полутонкорунных пород овец в сельскохозяйственных организациях, крестьянских (фермерских) хозяйствах, включая индивидуальных предпринимателей, реализующих такую продукцию отечественным перерабатывающим организациям, тыс. т</t>
  </si>
  <si>
    <t xml:space="preserve">Численность племенного условного маточного поголовья сельскохозяйственных животных,                           тыс. усл. голов</t>
  </si>
  <si>
    <t xml:space="preserve">Сохранность племенного условного маточного поголовья сельскохозяйственных животных к уровню предыдущего года, процентов</t>
  </si>
  <si>
    <t xml:space="preserve">Реализация племенного молодняка крупного рогатого скота молочных и мясных пород на 100 голов маток, голов</t>
  </si>
  <si>
    <t xml:space="preserve">Площадь виноградных насаждений в плодоносящем возрасте в сельскохозяйственных организациях, крестьянских (фермерских) хозяйствах, включая индивидуальных предпринимателей, тыс. га</t>
  </si>
  <si>
    <t xml:space="preserve">Размер застрахованных посевных площадей в области, тыс га</t>
  </si>
  <si>
    <t xml:space="preserve">Численность застрахованного поголовья сельскохозяйственных животных в области, тыс усл голов</t>
  </si>
  <si>
    <t xml:space="preserve">Количество новых постоянных рабочих мест, созданных в крестьянских (фермерских) хозяйствах, осуществивших проекты создания и развития своих хозяйств с помощью средств государственной поддержки, единиц</t>
  </si>
  <si>
    <t xml:space="preserve">Прирост объема сельскохозяйственной продукции, произведенной индивидуальными предпринимателями и крестьянскими (фермерскими) хозяйствами, получившими средства государственной поддержки, к году, предшествующему году предоставления субсидии, процентов</t>
  </si>
  <si>
    <t xml:space="preserve">Количество новых постоянных рабочих мест, созданных в сельскохозяйственных потребительских кооперативах, получивших средства государственной поддержки для развития материально-технической базы, единиц</t>
  </si>
  <si>
    <t xml:space="preserve">Прирост объема сельскохозяйственной продукции, реализованной сельскохозяйственными потребительскими кооперативами, получившими средства государственной поддержки, к году, предшествующему году предоставления субсидии, процентов</t>
  </si>
  <si>
    <t xml:space="preserve">Производство хлебобулочных изделий, обогащенных микронутриентами, и диетических хлебобулочных изделий, тыс. т</t>
  </si>
  <si>
    <t xml:space="preserve">Объем ссудной задолженности по субсидируемым краткосрочным кредитам, выданным на развитие агропромышленного комплекса, млн рублей</t>
  </si>
  <si>
    <t xml:space="preserve">Объем ссудной задолженности по субсидируемым долгосрочным, среднесрочным и краткосрочным кредитам, взятым малыми формами хозяйствования, млн. рублей</t>
  </si>
  <si>
    <t xml:space="preserve">Приобретение наборов для диагностики африканской чумы свиней, единиц</t>
  </si>
  <si>
    <t xml:space="preserve">Прирост численности членов (в том числе ассоциированных членов) сельскохозяйственных потребительских кооперативов, получивших поддержку, процентов</t>
  </si>
  <si>
    <t xml:space="preserve">Прирост объема отгруженных товаров, выполненных работ и услуг собственными силами сельскохозяйственных потребительских кооперативов, получивших поддержку, процентов</t>
  </si>
  <si>
    <t xml:space="preserve">Валовой сбор плодов и ягод в сельскохозяйственных организациях, крестьянских (фермерских) хозяйствах, включая индивидуальных предпринимателей, тыс. тонн</t>
  </si>
  <si>
    <t xml:space="preserve">Доля застрахованной стоимости продукции растениеводства (страховая сумма по договорам сельскохозяйственного страхования) в общей стоимости продукции растениеводства, процентов</t>
  </si>
  <si>
    <t xml:space="preserve">Доля застрахованной стоимости продукции животноводства (страховая сумма по договорам сельскохозяйственного страхования) в общей стоимости продукции животноводства, процентов</t>
  </si>
  <si>
    <t xml:space="preserve">Производство яиц в сельскохозяйственных организациях, крестьянских (фермерских) хозяйствах, включая индивидуальных предпринимателей, млн. штук</t>
  </si>
  <si>
    <t xml:space="preserve">Производство птицы на убой в живом весе в сельскохозяйственных организациях, крестьянских (фермерских) хозяйствах, включая индивидуальных предпринимателей, тыс. тонн</t>
  </si>
  <si>
    <t xml:space="preserve">Приобретение дизельного топлива на проведение агротехнологических работ, тыс тонн</t>
  </si>
  <si>
    <t xml:space="preserve">Основное мероприятие 13.2 "Повышение продуктивности в молочном скотоводстве"</t>
  </si>
  <si>
    <t xml:space="preserve">Основное мероприятие 13.14 "Возмещение части процентной ставки по краткосрочным кредитам (займам) на развитие растениеводства и животноводства, на переработку продукции растениеводства и животноводства"</t>
  </si>
  <si>
    <t xml:space="preserve">Основное мероприятие 13.18 "Предотвращение заноса и распространения вируса африканской чумы свиней на территории Саратовской области"</t>
  </si>
  <si>
    <t xml:space="preserve">Объем ссудной задолженности по субсидируемым инвестиционным кредитам (займам), выданным на развитие агропромышленного комплекса, млн. рублей</t>
  </si>
  <si>
    <t xml:space="preserve">Объем введенных в год предоставления иных межбюджетных трансфертов, а также в годах, предшествующих году предоставления иных межбюджетных трансфертов, мощностей по хранению плодов и ягод, картофеля и овощей, тыс. т</t>
  </si>
  <si>
    <t xml:space="preserve">Объем введенных в год предоставления иных межбюджетных трансфертов, а также в годах, предшествующих году предоставления иных межбюджетных трансфертов, площадей теплиц, предназначенных для круглогодичного промышленного производства овощей в защищенном грунте, га</t>
  </si>
  <si>
    <t xml:space="preserve">Прирост производственных мощностей по убою скота и его первичной переработке, тыс т</t>
  </si>
  <si>
    <t xml:space="preserve">Ввод новых и модернизированных площадей зимних теплиц в сельскохозяйственных организациях, крестьянских (фермерских) хозяйствах, включая индивидуальных предпринимателей, гектаров</t>
  </si>
  <si>
    <t xml:space="preserve">Валовой сбор овощей в зимних теплицах в сельскохозяйственных организациях, крестьянских (фермерских) хозяйствах, включая индивидуальных предпринимателей, тыс. тонн</t>
  </si>
  <si>
    <t xml:space="preserve">Среднегодовая загрузка мощностей объектов по хранению плодов и ягод, картофеля и овощей на отчетную дату, тыс. тонн</t>
  </si>
  <si>
    <t xml:space="preserve">Урожайность овощей закрытого грунта на отчетную дату, кг/м</t>
  </si>
  <si>
    <t xml:space="preserve">Основное мероприятие 14.3 "Субсидии на возмещение части прямых понесенных затрат на создание убойных цехов, а также на приобретение техники и оборудования на цели предоставления субсидии"</t>
  </si>
  <si>
    <t xml:space="preserve">всего по ГП</t>
  </si>
  <si>
    <t xml:space="preserve">Объем финансового обеспечения государственной программы 
</t>
  </si>
  <si>
    <t xml:space="preserve">в 2014-2018 годах</t>
  </si>
  <si>
    <t xml:space="preserve">Наименование</t>
  </si>
  <si>
    <t xml:space="preserve">Предусмотрено*</t>
  </si>
  <si>
    <t xml:space="preserve">Фактическое исполнение</t>
  </si>
  <si>
    <t xml:space="preserve">Кассовое
исполнение **
</t>
  </si>
  <si>
    <t xml:space="preserve">% кассового  исполнения</t>
  </si>
  <si>
    <t xml:space="preserve">Общий объем финансового обеспечения государственной программы в 2014-2018 годах, </t>
  </si>
  <si>
    <t xml:space="preserve">Всего</t>
  </si>
  <si>
    <t xml:space="preserve">министерство транспорта и дорожного хозяйства области</t>
  </si>
  <si>
    <t xml:space="preserve">в т.ч. по годам</t>
  </si>
  <si>
    <t xml:space="preserve">2014 г </t>
  </si>
  <si>
    <t xml:space="preserve">2015 г</t>
  </si>
  <si>
    <t xml:space="preserve">2016 г</t>
  </si>
  <si>
    <t xml:space="preserve">2017 г </t>
  </si>
  <si>
    <t xml:space="preserve">2018 г </t>
  </si>
  <si>
    <t xml:space="preserve">Подпрограмма 1. "Развитие подотрасли растениеводства, переработки и реализации продукции растениеводства                                                                                                                                                                                                                                                                                                                             на 2014-2016 годы"</t>
  </si>
  <si>
    <t xml:space="preserve">Общий объем финансового обеспечения подпрограммы 
в 2014-2016 годах, 
</t>
  </si>
  <si>
    <t xml:space="preserve">2015 г </t>
  </si>
  <si>
    <t xml:space="preserve">2016 г </t>
  </si>
  <si>
    <t xml:space="preserve">Подпрограмма 2.  "Развитие подотрасли животноводства переработки и реализации продукции животноводства"                                                                                                                                                                                                                                                                                                                          на 2014-2016 годы</t>
  </si>
  <si>
    <t xml:space="preserve">Общий объем финансового обеспечения подпрограммы 
в 2014-2016 годах, </t>
  </si>
  <si>
    <t xml:space="preserve">Общий объем финансового обеспечения подпрограммы 
в 2014-2018 годах, </t>
  </si>
  <si>
    <t xml:space="preserve">2014 г</t>
  </si>
  <si>
    <t xml:space="preserve">министерство транспорта и дорожного хозяйства обл</t>
  </si>
  <si>
    <t xml:space="preserve">Общий объем финансового обеспечения подпрограммы 
в 2015-2018 годах, 
</t>
  </si>
  <si>
    <t xml:space="preserve">Подпрограмма 8. "Развитие овощеводства открытого и защищенного грунта и семенного картофелеводства на 2016 год" </t>
  </si>
  <si>
    <t xml:space="preserve">Общий объем финансового обеспечения подпрограммы 
в 2016 году, </t>
  </si>
  <si>
    <t xml:space="preserve">Подпрограмма 12 "Развитие оптово-распределительных центров и инфраструктуры системы социального питания                                                                                                                                                                                                                                                                          на 2016-год"</t>
  </si>
  <si>
    <t xml:space="preserve">Общий объем финансового обеспечения подпрограммы 
в 2017-2018 годах, 
</t>
  </si>
  <si>
    <t xml:space="preserve"> 2017 год</t>
  </si>
  <si>
    <t xml:space="preserve">Общий объем финансового обеспечения подпрограммы 
в 2017-2018 годах, </t>
  </si>
  <si>
    <t xml:space="preserve">2018 г</t>
  </si>
  <si>
    <t xml:space="preserve">* В соответствии со сводной бюджетной росписью областного бюджета</t>
  </si>
  <si>
    <t xml:space="preserve">** К кассовому исполнению относится финансирование мероприятий 
государственной программы за счет средств федерального и областного бюджетов
</t>
  </si>
</sst>
</file>

<file path=xl/styles.xml><?xml version="1.0" encoding="utf-8"?>
<styleSheet xmlns="http://schemas.openxmlformats.org/spreadsheetml/2006/main">
  <numFmts count="16">
    <numFmt numFmtId="164" formatCode="General"/>
    <numFmt numFmtId="165" formatCode="0.0"/>
    <numFmt numFmtId="166" formatCode="0.00"/>
    <numFmt numFmtId="167" formatCode="0"/>
    <numFmt numFmtId="168" formatCode="[$-409]m/d/yyyy"/>
    <numFmt numFmtId="169" formatCode="@"/>
    <numFmt numFmtId="170" formatCode="0.000"/>
    <numFmt numFmtId="171" formatCode="#,##0.000"/>
    <numFmt numFmtId="172" formatCode="_-* #,##0.00_р_._-;\-* #,##0.00_р_._-;_-* \-??_р_._-;_-@_-"/>
    <numFmt numFmtId="173" formatCode="_-* #,##0.0_р_._-;\-* #,##0.0_р_._-;_-* \-??_р_._-;_-@_-"/>
    <numFmt numFmtId="174" formatCode="#,##0.0"/>
    <numFmt numFmtId="175" formatCode="0.0000"/>
    <numFmt numFmtId="176" formatCode="#,##0.0000"/>
    <numFmt numFmtId="177" formatCode="#,##0.00"/>
    <numFmt numFmtId="178" formatCode="#,##0"/>
    <numFmt numFmtId="179" formatCode="General"/>
  </numFmts>
  <fonts count="37">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name val="Calibri"/>
      <family val="2"/>
      <charset val="204"/>
    </font>
    <font>
      <sz val="14"/>
      <name val="Calibri"/>
      <family val="2"/>
      <charset val="204"/>
    </font>
    <font>
      <sz val="14"/>
      <name val="Times New Roman"/>
      <family val="1"/>
      <charset val="204"/>
    </font>
    <font>
      <b val="true"/>
      <sz val="14"/>
      <name val="Times New Roman"/>
      <family val="1"/>
      <charset val="204"/>
    </font>
    <font>
      <sz val="13"/>
      <name val="Times New Roman"/>
      <family val="1"/>
      <charset val="204"/>
    </font>
    <font>
      <b val="true"/>
      <sz val="13"/>
      <name val="Times New Roman"/>
      <family val="1"/>
      <charset val="204"/>
    </font>
    <font>
      <sz val="12"/>
      <name val="Times New Roman"/>
      <family val="1"/>
      <charset val="204"/>
    </font>
    <font>
      <sz val="12"/>
      <name val="Calibri"/>
      <family val="2"/>
      <charset val="204"/>
    </font>
    <font>
      <sz val="13"/>
      <name val="Calibri"/>
      <family val="2"/>
      <charset val="204"/>
    </font>
    <font>
      <sz val="16"/>
      <name val="Times New Roman"/>
      <family val="1"/>
      <charset val="204"/>
    </font>
    <font>
      <b val="true"/>
      <sz val="16"/>
      <name val="Times New Roman"/>
      <family val="1"/>
      <charset val="204"/>
    </font>
    <font>
      <sz val="20"/>
      <name val="Times New Roman"/>
      <family val="1"/>
      <charset val="204"/>
    </font>
    <font>
      <b val="true"/>
      <sz val="14"/>
      <color rgb="FF000000"/>
      <name val="Times New Roman"/>
      <family val="1"/>
      <charset val="204"/>
    </font>
    <font>
      <sz val="14"/>
      <color rgb="FF000000"/>
      <name val="Times New Roman"/>
      <family val="1"/>
      <charset val="204"/>
    </font>
    <font>
      <b val="true"/>
      <sz val="14"/>
      <color rgb="FF008000"/>
      <name val="Times New Roman"/>
      <family val="1"/>
      <charset val="204"/>
    </font>
    <font>
      <sz val="14"/>
      <color rgb="FF008000"/>
      <name val="Times New Roman"/>
      <family val="1"/>
      <charset val="204"/>
    </font>
    <font>
      <sz val="14"/>
      <color rgb="FFFFFFFF"/>
      <name val="Times New Roman"/>
      <family val="1"/>
      <charset val="204"/>
    </font>
    <font>
      <sz val="10"/>
      <color rgb="FF000000"/>
      <name val="Times New Roman"/>
      <family val="1"/>
      <charset val="204"/>
    </font>
    <font>
      <sz val="13"/>
      <color rgb="FF000000"/>
      <name val="Times New Roman"/>
      <family val="1"/>
      <charset val="204"/>
    </font>
    <font>
      <b val="true"/>
      <sz val="11"/>
      <color rgb="FF000000"/>
      <name val="Times New Roman"/>
      <family val="1"/>
      <charset val="204"/>
    </font>
    <font>
      <sz val="12"/>
      <color rgb="FF000000"/>
      <name val="Times New Roman"/>
      <family val="1"/>
      <charset val="204"/>
    </font>
    <font>
      <sz val="11"/>
      <name val="Times New Roman"/>
      <family val="1"/>
      <charset val="204"/>
    </font>
    <font>
      <sz val="11"/>
      <color rgb="FF000000"/>
      <name val="Times New Roman"/>
      <family val="1"/>
      <charset val="204"/>
    </font>
    <font>
      <b val="true"/>
      <sz val="12"/>
      <name val="Times New Roman"/>
      <family val="1"/>
      <charset val="204"/>
    </font>
    <font>
      <b val="true"/>
      <sz val="10"/>
      <name val="Times New Roman"/>
      <family val="1"/>
      <charset val="204"/>
    </font>
    <font>
      <sz val="10"/>
      <name val="Times New Roman"/>
      <family val="1"/>
      <charset val="204"/>
    </font>
    <font>
      <b val="true"/>
      <sz val="10"/>
      <color rgb="FFFF0000"/>
      <name val="Times New Roman"/>
      <family val="1"/>
      <charset val="204"/>
    </font>
    <font>
      <b val="true"/>
      <sz val="11"/>
      <name val="Times New Roman"/>
      <family val="1"/>
      <charset val="204"/>
    </font>
    <font>
      <b val="true"/>
      <sz val="12"/>
      <color rgb="FF000000"/>
      <name val="Times New Roman"/>
      <family val="1"/>
      <charset val="204"/>
    </font>
    <font>
      <u val="single"/>
      <sz val="12"/>
      <name val="Times New Roman"/>
      <family val="1"/>
      <charset val="204"/>
    </font>
    <font>
      <u val="single"/>
      <sz val="10"/>
      <name val="Times New Roman"/>
      <family val="1"/>
      <charset val="204"/>
    </font>
    <font>
      <b val="true"/>
      <sz val="13"/>
      <color rgb="FF000000"/>
      <name val="Times New Roman"/>
      <family val="1"/>
      <charset val="204"/>
    </font>
  </fonts>
  <fills count="2">
    <fill>
      <patternFill patternType="none"/>
    </fill>
    <fill>
      <patternFill patternType="gray125"/>
    </fill>
  </fills>
  <borders count="55">
    <border diagonalUp="false" diagonalDown="false">
      <left/>
      <right/>
      <top/>
      <bottom/>
      <diagonal/>
    </border>
    <border diagonalUp="false" diagonalDown="false">
      <left style="thin"/>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6" fontId="10" fillId="0" borderId="13"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8" fillId="0" borderId="9" xfId="0" applyFont="true" applyBorder="true" applyAlignment="true" applyProtection="false">
      <alignment horizontal="center" vertical="top" textRotation="0" wrapText="true" indent="0" shrinkToFit="false"/>
      <protection locked="true" hidden="false"/>
    </xf>
    <xf numFmtId="166" fontId="8" fillId="0" borderId="5" xfId="0" applyFont="true" applyBorder="true" applyAlignment="true" applyProtection="false">
      <alignment horizontal="left"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top" textRotation="0" wrapText="true" indent="0" shrinkToFit="false"/>
      <protection locked="true" hidden="false"/>
    </xf>
    <xf numFmtId="166" fontId="8" fillId="0" borderId="11" xfId="0" applyFont="true" applyBorder="true" applyAlignment="true" applyProtection="false">
      <alignment horizontal="general" vertical="top" textRotation="0" wrapText="true" indent="0" shrinkToFit="false"/>
      <protection locked="true" hidden="false"/>
    </xf>
    <xf numFmtId="165" fontId="8" fillId="0" borderId="11" xfId="0" applyFont="true" applyBorder="true" applyAlignment="true" applyProtection="false">
      <alignment horizontal="center" vertical="top" textRotation="0" wrapText="true" indent="0" shrinkToFit="false"/>
      <protection locked="true" hidden="false"/>
    </xf>
    <xf numFmtId="166" fontId="8" fillId="0" borderId="11" xfId="0" applyFont="true" applyBorder="true" applyAlignment="true" applyProtection="false">
      <alignment horizontal="center" vertical="top" textRotation="0" wrapText="true" indent="0" shrinkToFit="false"/>
      <protection locked="true" hidden="false"/>
    </xf>
    <xf numFmtId="167" fontId="11" fillId="0" borderId="13" xfId="0" applyFont="true" applyBorder="true" applyAlignment="true" applyProtection="false">
      <alignment horizontal="center" vertical="center" textRotation="0" wrapText="true" indent="0" shrinkToFit="false"/>
      <protection locked="true" hidden="false"/>
    </xf>
    <xf numFmtId="167" fontId="11" fillId="0" borderId="11" xfId="0" applyFont="true" applyBorder="true" applyAlignment="true" applyProtection="false">
      <alignment horizontal="center" vertical="center" textRotation="0" wrapText="true" indent="0" shrinkToFit="false"/>
      <protection locked="true" hidden="false"/>
    </xf>
    <xf numFmtId="167" fontId="11" fillId="0" borderId="11" xfId="0" applyFont="true" applyBorder="true" applyAlignment="true" applyProtection="false">
      <alignment horizontal="center" vertical="top" textRotation="0" wrapText="true" indent="0" shrinkToFit="false"/>
      <protection locked="true" hidden="false"/>
    </xf>
    <xf numFmtId="167" fontId="11" fillId="0" borderId="1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center" vertical="top"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false">
      <alignment horizontal="general" vertical="top" textRotation="0" wrapText="true" indent="0" shrinkToFit="false"/>
      <protection locked="true" hidden="false"/>
    </xf>
    <xf numFmtId="165" fontId="18" fillId="0" borderId="11" xfId="0" applyFont="true" applyBorder="true" applyAlignment="true" applyProtection="false">
      <alignment horizontal="general" vertical="top" textRotation="0" wrapText="true" indent="0" shrinkToFit="false"/>
      <protection locked="true" hidden="false"/>
    </xf>
    <xf numFmtId="166" fontId="8" fillId="0" borderId="15" xfId="0" applyFont="true" applyBorder="true" applyAlignment="true" applyProtection="false">
      <alignment horizontal="general" vertical="top" textRotation="0" wrapText="true" indent="0" shrinkToFit="false"/>
      <protection locked="true" hidden="false"/>
    </xf>
    <xf numFmtId="166" fontId="18" fillId="0" borderId="11" xfId="0" applyFont="true" applyBorder="true" applyAlignment="true" applyProtection="false">
      <alignment horizontal="general" vertical="top" textRotation="0" wrapText="true" indent="0" shrinkToFit="false"/>
      <protection locked="true" hidden="false"/>
    </xf>
    <xf numFmtId="166" fontId="18" fillId="0" borderId="15" xfId="0" applyFont="true" applyBorder="true" applyAlignment="true" applyProtection="false">
      <alignment horizontal="general" vertical="top" textRotation="0" wrapText="true" indent="0" shrinkToFit="false"/>
      <protection locked="true" hidden="false"/>
    </xf>
    <xf numFmtId="166" fontId="17" fillId="0" borderId="15" xfId="0" applyFont="true" applyBorder="true" applyAlignment="true" applyProtection="false">
      <alignment horizontal="general" vertical="top" textRotation="0" wrapText="true" indent="0" shrinkToFit="false"/>
      <protection locked="true" hidden="false"/>
    </xf>
    <xf numFmtId="165" fontId="8" fillId="0" borderId="11"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top" textRotation="0" wrapText="fals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top" textRotation="0" wrapText="false" indent="0" shrinkToFit="false"/>
      <protection locked="true" hidden="false"/>
    </xf>
    <xf numFmtId="164" fontId="18" fillId="0" borderId="12"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left" vertical="top" textRotation="0" wrapText="true" indent="0" shrinkToFit="false"/>
      <protection locked="true" hidden="false"/>
    </xf>
    <xf numFmtId="165" fontId="18" fillId="0" borderId="11" xfId="0" applyFont="true" applyBorder="true" applyAlignment="true" applyProtection="false">
      <alignment horizontal="left" vertical="top"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6" fontId="7" fillId="0" borderId="15"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5" fontId="17" fillId="0" borderId="11"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6" fontId="17" fillId="0" borderId="11" xfId="0" applyFont="true" applyBorder="true" applyAlignment="true" applyProtection="false">
      <alignment horizontal="left" vertical="top" textRotation="0" wrapText="true" indent="0" shrinkToFit="false"/>
      <protection locked="true" hidden="false"/>
    </xf>
    <xf numFmtId="166" fontId="18" fillId="0" borderId="11"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center" vertical="top" textRotation="0" wrapText="fals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6" fontId="17" fillId="0" borderId="16" xfId="0" applyFont="true" applyBorder="true" applyAlignment="true" applyProtection="false">
      <alignment horizontal="general" vertical="top" textRotation="0" wrapText="true" indent="0" shrinkToFit="false"/>
      <protection locked="true" hidden="false"/>
    </xf>
    <xf numFmtId="166" fontId="18" fillId="0" borderId="24"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6" fontId="7" fillId="0" borderId="11" xfId="0" applyFont="true" applyBorder="true" applyAlignment="true" applyProtection="false">
      <alignment horizontal="general" vertical="top" textRotation="0" wrapText="true" indent="0" shrinkToFit="false"/>
      <protection locked="true" hidden="false"/>
    </xf>
    <xf numFmtId="165" fontId="7" fillId="0" borderId="11" xfId="0" applyFont="true" applyBorder="true" applyAlignment="true" applyProtection="false">
      <alignment horizontal="general" vertical="top" textRotation="0" wrapText="true" indent="0" shrinkToFit="false"/>
      <protection locked="true" hidden="false"/>
    </xf>
    <xf numFmtId="166" fontId="19" fillId="0" borderId="11"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6" fontId="7" fillId="0" borderId="23"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top" textRotation="0" wrapText="false" indent="0" shrinkToFit="false"/>
      <protection locked="true" hidden="false"/>
    </xf>
    <xf numFmtId="166" fontId="7" fillId="0" borderId="11" xfId="0" applyFont="true" applyBorder="true" applyAlignment="true" applyProtection="false">
      <alignment horizontal="center" vertical="top" textRotation="0" wrapText="true" indent="0" shrinkToFit="false"/>
      <protection locked="true" hidden="false"/>
    </xf>
    <xf numFmtId="165" fontId="7" fillId="0" borderId="11" xfId="0" applyFont="true" applyBorder="true" applyAlignment="true" applyProtection="false">
      <alignment horizontal="left" vertical="top" textRotation="0" wrapText="true" indent="0" shrinkToFit="false"/>
      <protection locked="true" hidden="false"/>
    </xf>
    <xf numFmtId="166" fontId="8" fillId="0" borderId="11" xfId="0" applyFont="true" applyBorder="true" applyAlignment="true" applyProtection="false">
      <alignment horizontal="left" vertical="top" textRotation="0" wrapText="true" indent="0" shrinkToFit="false"/>
      <protection locked="true" hidden="false"/>
    </xf>
    <xf numFmtId="166" fontId="7" fillId="0" borderId="12" xfId="0" applyFont="true" applyBorder="true" applyAlignment="true" applyProtection="false">
      <alignment horizontal="center" vertical="top" textRotation="0" wrapText="true" indent="0" shrinkToFit="false"/>
      <protection locked="true" hidden="false"/>
    </xf>
    <xf numFmtId="166" fontId="7" fillId="0" borderId="12" xfId="0" applyFont="true" applyBorder="true" applyAlignment="true" applyProtection="false">
      <alignment horizontal="general" vertical="top" textRotation="0" wrapText="true" indent="0" shrinkToFit="false"/>
      <protection locked="true" hidden="false"/>
    </xf>
    <xf numFmtId="166" fontId="7" fillId="0" borderId="11" xfId="0" applyFont="true" applyBorder="true" applyAlignment="true" applyProtection="false">
      <alignment horizontal="left" vertical="top" textRotation="0" wrapText="true" indent="0" shrinkToFit="false"/>
      <protection locked="true" hidden="false"/>
    </xf>
    <xf numFmtId="165" fontId="8" fillId="0" borderId="11"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6" fontId="7" fillId="0" borderId="19"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6" fontId="7" fillId="0" borderId="22"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6" fontId="7" fillId="0" borderId="2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6" fontId="18" fillId="0" borderId="19"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center" vertical="top" textRotation="0" wrapText="false" indent="0" shrinkToFit="false"/>
      <protection locked="true" hidden="false"/>
    </xf>
    <xf numFmtId="165" fontId="18" fillId="0" borderId="19" xfId="0" applyFont="true" applyBorder="true" applyAlignment="true" applyProtection="false">
      <alignment horizontal="general" vertical="top" textRotation="0" wrapText="true" indent="0" shrinkToFit="false"/>
      <protection locked="true" hidden="false"/>
    </xf>
    <xf numFmtId="166" fontId="18" fillId="0" borderId="20" xfId="0" applyFont="true" applyBorder="true" applyAlignment="true" applyProtection="false">
      <alignment horizontal="general" vertical="top" textRotation="0" wrapText="true" indent="0" shrinkToFit="false"/>
      <protection locked="true" hidden="false"/>
    </xf>
    <xf numFmtId="166" fontId="18" fillId="0" borderId="12" xfId="0" applyFont="true" applyBorder="true" applyAlignment="true" applyProtection="false">
      <alignment horizontal="general" vertical="top" textRotation="0" wrapText="true" indent="0" shrinkToFit="false"/>
      <protection locked="true" hidden="false"/>
    </xf>
    <xf numFmtId="166" fontId="7" fillId="0" borderId="25" xfId="0" applyFont="true" applyBorder="true" applyAlignment="true" applyProtection="false">
      <alignment horizontal="general" vertical="top" textRotation="0" wrapText="true" indent="0" shrinkToFit="false"/>
      <protection locked="true" hidden="false"/>
    </xf>
    <xf numFmtId="166" fontId="7" fillId="0" borderId="26" xfId="0" applyFont="true" applyBorder="true" applyAlignment="true" applyProtection="false">
      <alignment horizontal="center" vertical="top" textRotation="0" wrapText="false" indent="0" shrinkToFit="false"/>
      <protection locked="true" hidden="false"/>
    </xf>
    <xf numFmtId="166" fontId="8" fillId="0" borderId="11"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7" fontId="7" fillId="0" borderId="11"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7" fontId="7" fillId="0" borderId="19" xfId="0" applyFont="true" applyBorder="true" applyAlignment="true" applyProtection="false">
      <alignment horizontal="left" vertical="top" textRotation="0" wrapText="true" indent="0" shrinkToFit="false"/>
      <protection locked="true" hidden="false"/>
    </xf>
    <xf numFmtId="167" fontId="7" fillId="0" borderId="20"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8" fontId="7" fillId="0" borderId="13"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9" fontId="7" fillId="0" borderId="11" xfId="0" applyFont="true" applyBorder="true" applyAlignment="true" applyProtection="false">
      <alignment horizontal="left" vertical="top" textRotation="0" wrapText="true" indent="0" shrinkToFit="false"/>
      <protection locked="true" hidden="false"/>
    </xf>
    <xf numFmtId="166" fontId="7" fillId="0" borderId="24" xfId="0" applyFont="true" applyBorder="true" applyAlignment="true" applyProtection="false">
      <alignment horizontal="general" vertical="top" textRotation="0" wrapText="true" indent="0" shrinkToFit="false"/>
      <protection locked="true" hidden="false"/>
    </xf>
    <xf numFmtId="165" fontId="7" fillId="0" borderId="12"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6" fontId="8" fillId="0" borderId="20"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6" fontId="7" fillId="0" borderId="28"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6" fontId="7"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top" textRotation="0" wrapText="false" indent="0" shrinkToFit="false"/>
      <protection locked="true" hidden="false"/>
    </xf>
    <xf numFmtId="164" fontId="18" fillId="0" borderId="12" xfId="0" applyFont="true" applyBorder="true" applyAlignment="true" applyProtection="false">
      <alignment horizontal="general" vertical="top" textRotation="0" wrapText="false" indent="0" shrinkToFit="false"/>
      <protection locked="true" hidden="false"/>
    </xf>
    <xf numFmtId="164" fontId="18" fillId="0" borderId="12" xfId="0" applyFont="true" applyBorder="true" applyAlignment="true" applyProtection="false">
      <alignment horizontal="center" vertical="top" textRotation="0" wrapText="fals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25" fillId="0" borderId="29"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false" indent="0" shrinkToFit="false"/>
      <protection locked="true" hidden="false"/>
    </xf>
    <xf numFmtId="170" fontId="18" fillId="0" borderId="11" xfId="0" applyFont="true" applyBorder="true" applyAlignment="true" applyProtection="false">
      <alignment horizontal="center" vertical="top" textRotation="0" wrapText="false" indent="0" shrinkToFit="false"/>
      <protection locked="true" hidden="false"/>
    </xf>
    <xf numFmtId="164" fontId="18" fillId="0" borderId="20" xfId="0" applyFont="true" applyBorder="true" applyAlignment="true" applyProtection="false">
      <alignment horizontal="center" vertical="top" textRotation="0" wrapText="false" indent="0" shrinkToFit="false"/>
      <protection locked="true" hidden="false"/>
    </xf>
    <xf numFmtId="164" fontId="18" fillId="0" borderId="17" xfId="0" applyFont="true" applyBorder="true" applyAlignment="true" applyProtection="false">
      <alignment horizontal="center" vertical="top"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false" indent="0" shrinkToFit="false"/>
      <protection locked="true" hidden="false"/>
    </xf>
    <xf numFmtId="164" fontId="18" fillId="0" borderId="16" xfId="0" applyFont="true" applyBorder="true" applyAlignment="true" applyProtection="false">
      <alignment horizontal="general" vertical="top"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33" xfId="0" applyFont="true" applyBorder="true" applyAlignment="true" applyProtection="false">
      <alignment horizontal="center" vertical="top"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5" fontId="11" fillId="0" borderId="16" xfId="0" applyFont="true" applyBorder="true" applyAlignment="true" applyProtection="false">
      <alignment horizontal="center" vertical="top" textRotation="0" wrapText="tru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6" fontId="11" fillId="0" borderId="19" xfId="0" applyFont="true" applyBorder="true" applyAlignment="true" applyProtection="false">
      <alignment horizontal="center" vertical="top" textRotation="0" wrapText="true" indent="0" shrinkToFit="false"/>
      <protection locked="true" hidden="false"/>
    </xf>
    <xf numFmtId="165" fontId="11" fillId="0" borderId="19" xfId="0" applyFont="true" applyBorder="true" applyAlignment="true" applyProtection="false">
      <alignment horizontal="center" vertical="top" textRotation="0" wrapText="true" indent="0" shrinkToFit="false"/>
      <protection locked="true" hidden="false"/>
    </xf>
    <xf numFmtId="164" fontId="29" fillId="0" borderId="39"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30" fillId="0" borderId="27"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5" fontId="11" fillId="0" borderId="11" xfId="0" applyFont="true" applyBorder="true" applyAlignment="true" applyProtection="false">
      <alignment horizontal="center" vertical="top" textRotation="0" wrapText="true" indent="0" shrinkToFit="false"/>
      <protection locked="true" hidden="false"/>
    </xf>
    <xf numFmtId="164" fontId="29" fillId="0" borderId="17"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top" textRotation="0" wrapText="true" indent="0" shrinkToFit="false"/>
      <protection locked="true" hidden="false"/>
    </xf>
    <xf numFmtId="164" fontId="32" fillId="0" borderId="17" xfId="0" applyFont="true" applyBorder="true" applyAlignment="true" applyProtection="false">
      <alignment horizontal="left" vertical="top" textRotation="0" wrapText="true" indent="0" shrinkToFit="false"/>
      <protection locked="true" hidden="false"/>
    </xf>
    <xf numFmtId="166" fontId="29" fillId="0" borderId="17"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26" fillId="0" borderId="39" xfId="0" applyFont="true" applyBorder="true" applyAlignment="false" applyProtection="false">
      <alignment horizontal="general" vertical="bottom" textRotation="0" wrapText="false" indent="0" shrinkToFit="false"/>
      <protection locked="true" hidden="false"/>
    </xf>
    <xf numFmtId="170" fontId="11" fillId="0" borderId="11" xfId="0" applyFont="true" applyBorder="true" applyAlignment="true" applyProtection="false">
      <alignment horizontal="center" vertical="top"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bottom"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11" fillId="0" borderId="40" xfId="0" applyFont="true" applyBorder="true" applyAlignment="true" applyProtection="false">
      <alignment horizontal="center" vertical="top" textRotation="0" wrapText="tru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5" fontId="25" fillId="0" borderId="19" xfId="0" applyFont="true" applyBorder="true" applyAlignment="true" applyProtection="false">
      <alignment horizontal="center" vertical="top"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25" fillId="0" borderId="41" xfId="0" applyFont="true" applyBorder="true" applyAlignment="true" applyProtection="false">
      <alignment horizontal="center" vertical="top" textRotation="0" wrapText="true" indent="0" shrinkToFit="false"/>
      <protection locked="true" hidden="false"/>
    </xf>
    <xf numFmtId="164" fontId="11" fillId="0" borderId="41" xfId="0" applyFont="true" applyBorder="true" applyAlignment="true" applyProtection="false">
      <alignment horizontal="center" vertical="top" textRotation="0" wrapText="true" indent="0" shrinkToFit="false"/>
      <protection locked="true" hidden="false"/>
    </xf>
    <xf numFmtId="165" fontId="25" fillId="0" borderId="11"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22" xfId="0" applyFont="true" applyBorder="true" applyAlignment="true" applyProtection="false">
      <alignment horizontal="center" vertical="top" textRotation="0" wrapText="tru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5" fontId="25" fillId="0" borderId="19" xfId="0" applyFont="true" applyBorder="true" applyAlignment="true" applyProtection="false">
      <alignment horizontal="center" vertical="top" textRotation="0" wrapText="fals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center" vertical="top" textRotation="0" wrapText="true" indent="0" shrinkToFit="false"/>
      <protection locked="true" hidden="false"/>
    </xf>
    <xf numFmtId="164" fontId="33" fillId="0" borderId="42"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left" vertical="top" textRotation="0" wrapText="true" indent="0" shrinkToFit="false"/>
      <protection locked="true" hidden="false"/>
    </xf>
    <xf numFmtId="164" fontId="25" fillId="0" borderId="43" xfId="0" applyFont="true" applyBorder="true" applyAlignment="true" applyProtection="false">
      <alignment horizontal="center" vertical="top" textRotation="0" wrapText="true" indent="0" shrinkToFit="false"/>
      <protection locked="true" hidden="false"/>
    </xf>
    <xf numFmtId="164" fontId="25" fillId="0" borderId="44"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44" xfId="0" applyFont="true" applyBorder="true" applyAlignment="true" applyProtection="false">
      <alignment horizontal="center" vertical="top" textRotation="0" wrapText="true" indent="0" shrinkToFit="false"/>
      <protection locked="true" hidden="false"/>
    </xf>
    <xf numFmtId="164" fontId="11" fillId="0" borderId="45"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21" xfId="0" applyFont="true" applyBorder="true" applyAlignment="true" applyProtection="false">
      <alignment horizontal="center" vertical="top" textRotation="0" wrapText="true" indent="0" shrinkToFit="false"/>
      <protection locked="true" hidden="false"/>
    </xf>
    <xf numFmtId="164" fontId="28" fillId="0" borderId="33"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general" vertical="top" textRotation="0" wrapText="true" indent="0"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4" fontId="28" fillId="0" borderId="4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0" borderId="19" xfId="0" applyFont="true" applyBorder="true" applyAlignment="true" applyProtection="false">
      <alignment horizontal="center" vertical="top" textRotation="0" wrapText="false" indent="0" shrinkToFit="false"/>
      <protection locked="true" hidden="false"/>
    </xf>
    <xf numFmtId="171" fontId="11" fillId="0" borderId="16" xfId="0" applyFont="true" applyBorder="true" applyAlignment="true" applyProtection="false">
      <alignment horizontal="center" vertical="top"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71" fontId="11"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73" fontId="11" fillId="0" borderId="11" xfId="15" applyFont="true" applyBorder="true" applyAlignment="true" applyProtection="true">
      <alignment horizontal="general" vertical="top" textRotation="0" wrapText="true" indent="0" shrinkToFit="false"/>
      <protection locked="true" hidden="false"/>
    </xf>
    <xf numFmtId="165" fontId="11" fillId="0" borderId="11" xfId="0" applyFont="true" applyBorder="true" applyAlignment="true" applyProtection="false">
      <alignment horizontal="center" vertical="top" textRotation="0" wrapText="false" indent="0" shrinkToFit="false"/>
      <protection locked="true" hidden="false"/>
    </xf>
    <xf numFmtId="174" fontId="11" fillId="0" borderId="11" xfId="0" applyFont="true" applyBorder="true" applyAlignment="true" applyProtection="false">
      <alignment horizontal="center" vertical="top" textRotation="0" wrapText="true" indent="0" shrinkToFit="false"/>
      <protection locked="true" hidden="false"/>
    </xf>
    <xf numFmtId="174" fontId="11" fillId="0" borderId="19" xfId="0" applyFont="true" applyBorder="true" applyAlignment="true" applyProtection="false">
      <alignment horizontal="center" vertical="top"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top" textRotation="0" wrapText="fals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11" fillId="0" borderId="30" xfId="0" applyFont="true" applyBorder="true" applyAlignment="true" applyProtection="false">
      <alignment horizontal="center" vertical="top" textRotation="0" wrapText="true" indent="0" shrinkToFit="false"/>
      <protection locked="true" hidden="false"/>
    </xf>
    <xf numFmtId="164" fontId="11" fillId="0" borderId="24" xfId="0" applyFont="true" applyBorder="true" applyAlignment="true" applyProtection="false">
      <alignment horizontal="center" vertical="top" textRotation="0" wrapText="true" indent="0" shrinkToFit="false"/>
      <protection locked="true" hidden="false"/>
    </xf>
    <xf numFmtId="165" fontId="11" fillId="0" borderId="20" xfId="0" applyFont="true" applyBorder="true" applyAlignment="true" applyProtection="false">
      <alignment horizontal="center" vertical="top" textRotation="0" wrapText="true" indent="0" shrinkToFit="false"/>
      <protection locked="true" hidden="false"/>
    </xf>
    <xf numFmtId="164" fontId="11" fillId="0" borderId="43" xfId="0" applyFont="true" applyBorder="true" applyAlignment="true" applyProtection="false">
      <alignment horizontal="center" vertical="top" textRotation="0" wrapText="true" indent="0" shrinkToFit="false"/>
      <protection locked="true" hidden="false"/>
    </xf>
    <xf numFmtId="164" fontId="11" fillId="0" borderId="44" xfId="0" applyFont="true" applyBorder="true" applyAlignment="true" applyProtection="false">
      <alignment horizontal="general" vertical="top" textRotation="0" wrapText="tru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general" vertical="top" textRotation="0" wrapText="true" indent="0" shrinkToFit="false"/>
      <protection locked="true" hidden="false"/>
    </xf>
    <xf numFmtId="164" fontId="25" fillId="0" borderId="29"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5" fontId="11" fillId="0" borderId="45" xfId="0" applyFont="true" applyBorder="true" applyAlignment="true" applyProtection="false">
      <alignment horizontal="center" vertical="top" textRotation="0" wrapText="true" indent="0" shrinkToFit="false"/>
      <protection locked="true" hidden="false"/>
    </xf>
    <xf numFmtId="165" fontId="11" fillId="0" borderId="24" xfId="0" applyFont="true" applyBorder="true" applyAlignment="true" applyProtection="false">
      <alignment horizontal="center" vertical="top" textRotation="0" wrapText="true" indent="0" shrinkToFit="false"/>
      <protection locked="true" hidden="false"/>
    </xf>
    <xf numFmtId="167" fontId="11" fillId="0" borderId="20" xfId="0" applyFont="true" applyBorder="true" applyAlignment="true" applyProtection="false">
      <alignment horizontal="center" vertical="top" textRotation="0" wrapText="true" indent="0" shrinkToFit="false"/>
      <protection locked="true" hidden="false"/>
    </xf>
    <xf numFmtId="165" fontId="11" fillId="0" borderId="12" xfId="0" applyFont="true" applyBorder="true" applyAlignment="true" applyProtection="false">
      <alignment horizontal="center" vertical="top" textRotation="0" wrapText="true" indent="0" shrinkToFit="false"/>
      <protection locked="true" hidden="false"/>
    </xf>
    <xf numFmtId="165" fontId="11" fillId="0" borderId="41" xfId="0" applyFont="true" applyBorder="true" applyAlignment="true" applyProtection="false">
      <alignment horizontal="center" vertical="top" textRotation="0" wrapText="true" indent="0" shrinkToFit="false"/>
      <protection locked="true" hidden="false"/>
    </xf>
    <xf numFmtId="170" fontId="11" fillId="0" borderId="19" xfId="0" applyFont="true" applyBorder="true" applyAlignment="true" applyProtection="false">
      <alignment horizontal="center" vertical="top" textRotation="0" wrapText="true" indent="0" shrinkToFit="false"/>
      <protection locked="true" hidden="false"/>
    </xf>
    <xf numFmtId="165" fontId="11" fillId="0" borderId="21" xfId="0" applyFont="true" applyBorder="true" applyAlignment="true" applyProtection="false">
      <alignment horizontal="center" vertical="top" textRotation="0" wrapText="tru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top" textRotation="0" wrapText="false" indent="0" shrinkToFit="false"/>
      <protection locked="true" hidden="false"/>
    </xf>
    <xf numFmtId="164" fontId="11" fillId="0" borderId="41" xfId="0" applyFont="true" applyBorder="true" applyAlignment="true" applyProtection="false">
      <alignment horizontal="center" vertical="top"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70" fontId="11" fillId="0" borderId="16" xfId="0" applyFont="true" applyBorder="true" applyAlignment="true" applyProtection="false">
      <alignment horizontal="center" vertical="top" textRotation="0" wrapText="true" indent="0" shrinkToFit="false"/>
      <protection locked="true" hidden="false"/>
    </xf>
    <xf numFmtId="166" fontId="11" fillId="0" borderId="16" xfId="0" applyFont="true" applyBorder="true" applyAlignment="true" applyProtection="false">
      <alignment horizontal="center" vertical="top" textRotation="0" wrapText="true" indent="0" shrinkToFit="false"/>
      <protection locked="true" hidden="false"/>
    </xf>
    <xf numFmtId="164" fontId="26" fillId="0" borderId="17" xfId="0" applyFont="true" applyBorder="true" applyAlignment="true" applyProtection="false">
      <alignment horizontal="general" vertical="top" textRotation="0" wrapText="false" indent="0" shrinkToFit="false"/>
      <protection locked="true" hidden="false"/>
    </xf>
    <xf numFmtId="164" fontId="32" fillId="0" borderId="39" xfId="0" applyFont="true" applyBorder="true" applyAlignment="true" applyProtection="false">
      <alignment horizontal="general" vertical="top" textRotation="0" wrapText="true" indent="0" shrinkToFit="false"/>
      <protection locked="true" hidden="false"/>
    </xf>
    <xf numFmtId="164" fontId="29" fillId="0" borderId="39" xfId="0" applyFont="true" applyBorder="true" applyAlignment="true" applyProtection="false">
      <alignment horizontal="general" vertical="top" textRotation="0" wrapText="true" indent="0" shrinkToFit="false"/>
      <protection locked="true" hidden="false"/>
    </xf>
    <xf numFmtId="172" fontId="11" fillId="0" borderId="11" xfId="15" applyFont="true" applyBorder="true" applyAlignment="true" applyProtection="true">
      <alignment horizontal="center" vertical="top" textRotation="0" wrapText="true" indent="0" shrinkToFit="false"/>
      <protection locked="true" hidden="false"/>
    </xf>
    <xf numFmtId="166" fontId="11" fillId="0" borderId="11" xfId="15" applyFont="true" applyBorder="true" applyAlignment="true" applyProtection="true">
      <alignment horizontal="general" vertical="top" textRotation="0" wrapText="true" indent="0" shrinkToFit="false"/>
      <protection locked="true" hidden="false"/>
    </xf>
    <xf numFmtId="166" fontId="11" fillId="0" borderId="11" xfId="15" applyFont="true" applyBorder="true" applyAlignment="true" applyProtection="true">
      <alignment horizontal="center"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general" vertical="top" textRotation="0" wrapText="true" indent="0" shrinkToFit="false"/>
      <protection locked="true" hidden="false"/>
    </xf>
    <xf numFmtId="166" fontId="11" fillId="0" borderId="17" xfId="0" applyFont="true" applyBorder="true" applyAlignment="true" applyProtection="false">
      <alignment horizontal="left" vertical="top" textRotation="0" wrapText="true" indent="0" shrinkToFit="false"/>
      <protection locked="true" hidden="false"/>
    </xf>
    <xf numFmtId="164" fontId="32" fillId="0" borderId="17" xfId="0" applyFont="true" applyBorder="true" applyAlignment="true" applyProtection="false">
      <alignment horizontal="general" vertical="top" textRotation="0" wrapText="true" indent="0" shrinkToFit="false"/>
      <protection locked="true" hidden="false"/>
    </xf>
    <xf numFmtId="166" fontId="11" fillId="0" borderId="11" xfId="0" applyFont="true" applyBorder="true" applyAlignment="true" applyProtection="false">
      <alignment horizontal="center" vertical="top" textRotation="0" wrapText="false" indent="0" shrinkToFit="false"/>
      <protection locked="true" hidden="false"/>
    </xf>
    <xf numFmtId="170" fontId="11" fillId="0" borderId="11" xfId="0" applyFont="true" applyBorder="true" applyAlignment="true" applyProtection="false">
      <alignment horizontal="center" vertical="top" textRotation="0" wrapText="false" indent="0" shrinkToFit="false"/>
      <protection locked="true" hidden="false"/>
    </xf>
    <xf numFmtId="167" fontId="11" fillId="0" borderId="11" xfId="0" applyFont="true" applyBorder="true" applyAlignment="true" applyProtection="false">
      <alignment horizontal="center" vertical="top" textRotation="0" wrapText="false" indent="0" shrinkToFit="false"/>
      <protection locked="true" hidden="false"/>
    </xf>
    <xf numFmtId="164" fontId="26" fillId="0" borderId="12" xfId="0" applyFont="true" applyBorder="true" applyAlignment="true" applyProtection="false">
      <alignment horizontal="general" vertical="top" textRotation="0" wrapText="false" indent="0" shrinkToFit="false"/>
      <protection locked="true" hidden="false"/>
    </xf>
    <xf numFmtId="175" fontId="11" fillId="0" borderId="11" xfId="0" applyFont="true" applyBorder="true" applyAlignment="true" applyProtection="false">
      <alignment horizontal="center" vertical="top" textRotation="0" wrapText="tru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28" fillId="0" borderId="19" xfId="0" applyFont="true" applyBorder="true" applyAlignment="true" applyProtection="false">
      <alignment horizontal="general" vertical="top" textRotation="0" wrapText="true" indent="0" shrinkToFit="false"/>
      <protection locked="true" hidden="false"/>
    </xf>
    <xf numFmtId="164" fontId="28" fillId="0" borderId="39" xfId="0" applyFont="true" applyBorder="true" applyAlignment="true" applyProtection="false">
      <alignment horizontal="general" vertical="center" textRotation="0" wrapText="true" indent="0" shrinkToFit="false"/>
      <protection locked="true" hidden="false"/>
    </xf>
    <xf numFmtId="164" fontId="11" fillId="0" borderId="47" xfId="0" applyFont="true" applyBorder="true" applyAlignment="true" applyProtection="false">
      <alignment horizontal="center" vertical="top" textRotation="0" wrapText="true" indent="0" shrinkToFit="false"/>
      <protection locked="true" hidden="false"/>
    </xf>
    <xf numFmtId="164" fontId="11" fillId="0" borderId="48" xfId="0" applyFont="true" applyBorder="true" applyAlignment="true" applyProtection="false">
      <alignment horizontal="general" vertical="top" textRotation="0" wrapText="true" indent="0" shrinkToFit="false"/>
      <protection locked="true" hidden="false"/>
    </xf>
    <xf numFmtId="164" fontId="11" fillId="0" borderId="49" xfId="0" applyFont="true" applyBorder="true" applyAlignment="true" applyProtection="false">
      <alignment horizontal="center" vertical="top" textRotation="0" wrapText="true" indent="0" shrinkToFit="false"/>
      <protection locked="true" hidden="false"/>
    </xf>
    <xf numFmtId="164" fontId="11" fillId="0" borderId="48" xfId="0" applyFont="true" applyBorder="true" applyAlignment="true" applyProtection="false">
      <alignment horizontal="center" vertical="top" textRotation="0" wrapText="true" indent="0" shrinkToFit="false"/>
      <protection locked="true" hidden="false"/>
    </xf>
    <xf numFmtId="165" fontId="11" fillId="0" borderId="48" xfId="0" applyFont="true" applyBorder="true" applyAlignment="true" applyProtection="false">
      <alignment horizontal="center" vertical="top" textRotation="0" wrapText="true" indent="0" shrinkToFit="false"/>
      <protection locked="true" hidden="false"/>
    </xf>
    <xf numFmtId="165" fontId="11" fillId="0" borderId="48" xfId="0" applyFont="true" applyBorder="true" applyAlignment="true" applyProtection="false">
      <alignment horizontal="center" vertical="top" textRotation="0" wrapText="false" indent="0" shrinkToFit="false"/>
      <protection locked="true" hidden="false"/>
    </xf>
    <xf numFmtId="164" fontId="29" fillId="0" borderId="50"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1" fillId="0" borderId="39" xfId="0" applyFont="true" applyBorder="true" applyAlignment="true" applyProtection="false">
      <alignment horizontal="general" vertical="top" textRotation="0" wrapText="true" indent="0" shrinkToFit="false"/>
      <protection locked="true" hidden="false"/>
    </xf>
    <xf numFmtId="175" fontId="11" fillId="0" borderId="11" xfId="0" applyFont="true" applyBorder="true" applyAlignment="true" applyProtection="false">
      <alignment horizontal="center" vertical="top" textRotation="0" wrapText="false" indent="0" shrinkToFit="false"/>
      <protection locked="true" hidden="false"/>
    </xf>
    <xf numFmtId="176" fontId="11" fillId="0" borderId="11" xfId="20" applyFont="true" applyBorder="true" applyAlignment="true" applyProtection="false">
      <alignment horizontal="center" vertical="top" textRotation="0" wrapText="true" indent="0" shrinkToFit="false"/>
      <protection locked="true" hidden="false"/>
    </xf>
    <xf numFmtId="164" fontId="25" fillId="0" borderId="28" xfId="0" applyFont="true" applyBorder="true" applyAlignment="true" applyProtection="false">
      <alignment horizontal="center" vertical="top" textRotation="0" wrapText="tru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25" fillId="0" borderId="7" xfId="0" applyFont="true" applyBorder="true" applyAlignment="true" applyProtection="false">
      <alignment horizontal="center" vertical="top" textRotation="0" wrapText="true" indent="0" shrinkToFit="false"/>
      <protection locked="true" hidden="false"/>
    </xf>
    <xf numFmtId="164" fontId="11" fillId="0" borderId="51"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5" fontId="11" fillId="0" borderId="7" xfId="0" applyFont="true" applyBorder="true" applyAlignment="true" applyProtection="false">
      <alignment horizontal="center" vertical="top" textRotation="0" wrapText="true" indent="0" shrinkToFit="false"/>
      <protection locked="true" hidden="false"/>
    </xf>
    <xf numFmtId="165" fontId="11" fillId="0" borderId="7" xfId="0" applyFont="true" applyBorder="true" applyAlignment="true" applyProtection="false">
      <alignment horizontal="center" vertical="top" textRotation="0" wrapText="false" indent="0" shrinkToFit="false"/>
      <protection locked="true" hidden="false"/>
    </xf>
    <xf numFmtId="166" fontId="11" fillId="0" borderId="7" xfId="0" applyFont="true" applyBorder="true" applyAlignment="true" applyProtection="false">
      <alignment horizontal="center" vertical="top" textRotation="0" wrapText="false" indent="0" shrinkToFit="false"/>
      <protection locked="true" hidden="false"/>
    </xf>
    <xf numFmtId="164" fontId="11" fillId="0" borderId="5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top" textRotation="0" wrapText="true" indent="0" shrinkToFit="false"/>
      <protection locked="true" hidden="false"/>
    </xf>
    <xf numFmtId="164" fontId="28" fillId="0" borderId="5" xfId="0" applyFont="true" applyBorder="true" applyAlignment="true" applyProtection="false">
      <alignment horizontal="center" vertical="top" textRotation="0" wrapText="true" indent="0" shrinkToFit="false"/>
      <protection locked="true" hidden="false"/>
    </xf>
    <xf numFmtId="164" fontId="28" fillId="0" borderId="48" xfId="0" applyFont="true" applyBorder="true" applyAlignment="true" applyProtection="false">
      <alignment horizontal="center" vertical="top" textRotation="0" wrapText="true" indent="0" shrinkToFit="false"/>
      <protection locked="true" hidden="false"/>
    </xf>
    <xf numFmtId="164" fontId="28" fillId="0" borderId="53"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top" textRotation="0" wrapText="tru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general" vertical="top" textRotation="0" wrapText="false" indent="0" shrinkToFit="false"/>
      <protection locked="true" hidden="false"/>
    </xf>
    <xf numFmtId="166" fontId="25" fillId="0" borderId="16" xfId="0" applyFont="true" applyBorder="true" applyAlignment="true" applyProtection="false">
      <alignment horizontal="center" vertical="top" textRotation="0" wrapText="false" indent="0" shrinkToFit="false"/>
      <protection locked="true" hidden="false"/>
    </xf>
    <xf numFmtId="164" fontId="25" fillId="0" borderId="24"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general" vertical="top" textRotation="0" wrapText="false" indent="0" shrinkToFit="false"/>
      <protection locked="true" hidden="false"/>
    </xf>
    <xf numFmtId="166" fontId="25" fillId="0" borderId="44" xfId="0" applyFont="true" applyBorder="true" applyAlignment="true" applyProtection="false">
      <alignment horizontal="center" vertical="top" textRotation="0" wrapText="false" indent="0" shrinkToFit="false"/>
      <protection locked="true" hidden="false"/>
    </xf>
    <xf numFmtId="164" fontId="25" fillId="0" borderId="21"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6" fontId="33" fillId="0" borderId="19" xfId="0" applyFont="true" applyBorder="true" applyAlignment="true" applyProtection="false">
      <alignment horizontal="center" vertical="top" textRotation="0" wrapText="false" indent="0" shrinkToFit="false"/>
      <protection locked="true" hidden="false"/>
    </xf>
    <xf numFmtId="164" fontId="11" fillId="0" borderId="29"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xf numFmtId="167" fontId="11" fillId="0" borderId="19"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6" fontId="23" fillId="0" borderId="11"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6" fontId="33" fillId="0" borderId="19" xfId="0" applyFont="true" applyBorder="true" applyAlignment="true" applyProtection="false">
      <alignment horizontal="center" vertical="top" textRotation="0" wrapText="true" indent="0" shrinkToFit="false"/>
      <protection locked="true" hidden="false"/>
    </xf>
    <xf numFmtId="164" fontId="33" fillId="0" borderId="19" xfId="0" applyFont="true" applyBorder="true" applyAlignment="true" applyProtection="false">
      <alignment horizontal="center" vertical="top" textRotation="0" wrapText="true" indent="0" shrinkToFit="false"/>
      <protection locked="true" hidden="false"/>
    </xf>
    <xf numFmtId="164" fontId="33" fillId="0" borderId="19" xfId="0" applyFont="true" applyBorder="true" applyAlignment="true" applyProtection="false">
      <alignment horizontal="general" vertical="top" textRotation="0" wrapText="true" indent="0" shrinkToFit="false"/>
      <protection locked="true" hidden="false"/>
    </xf>
    <xf numFmtId="166" fontId="36" fillId="0" borderId="11" xfId="0" applyFont="true" applyBorder="true" applyAlignment="true" applyProtection="false">
      <alignment horizontal="center" vertical="top" textRotation="0" wrapText="fals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6" fontId="25" fillId="0" borderId="19" xfId="0" applyFont="true" applyBorder="true" applyAlignment="true" applyProtection="false">
      <alignment horizontal="center" vertical="top" textRotation="0" wrapText="true" indent="0" shrinkToFit="false"/>
      <protection locked="true" hidden="false"/>
    </xf>
    <xf numFmtId="166" fontId="25" fillId="0" borderId="11" xfId="0" applyFont="true" applyBorder="true" applyAlignment="true" applyProtection="false">
      <alignment horizontal="center" vertical="top" textRotation="0" wrapText="true" indent="0" shrinkToFit="false"/>
      <protection locked="true" hidden="false"/>
    </xf>
    <xf numFmtId="170" fontId="25" fillId="0" borderId="19" xfId="0" applyFont="true" applyBorder="true" applyAlignment="true" applyProtection="false">
      <alignment horizontal="center" vertical="top" textRotation="0" wrapText="true" indent="0" shrinkToFit="false"/>
      <protection locked="true" hidden="false"/>
    </xf>
    <xf numFmtId="167" fontId="25" fillId="0" borderId="19" xfId="0" applyFont="true" applyBorder="true" applyAlignment="true" applyProtection="false">
      <alignment horizontal="center" vertical="top" textRotation="0" wrapText="true" indent="0" shrinkToFit="false"/>
      <protection locked="true" hidden="false"/>
    </xf>
    <xf numFmtId="164" fontId="33" fillId="0" borderId="14" xfId="0" applyFont="true" applyBorder="true" applyAlignment="true" applyProtection="false">
      <alignment horizontal="left" vertical="top"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6" fontId="23" fillId="0" borderId="13"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6" fontId="23" fillId="0" borderId="19" xfId="0" applyFont="true" applyBorder="true" applyAlignment="true" applyProtection="false">
      <alignment horizontal="center" vertical="top"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6" fontId="33"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6" fontId="33" fillId="0" borderId="19"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43" xfId="0" applyFont="true" applyBorder="true" applyAlignment="true" applyProtection="false">
      <alignment horizontal="general" vertical="top" textRotation="0" wrapText="true" indent="0" shrinkToFit="fals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1" fillId="0" borderId="23"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general" vertical="top" textRotation="0" wrapText="true" indent="0" shrinkToFit="false"/>
      <protection locked="true" hidden="false"/>
    </xf>
    <xf numFmtId="164" fontId="25" fillId="0" borderId="26" xfId="0" applyFont="true" applyBorder="true" applyAlignment="true" applyProtection="false">
      <alignment horizontal="general" vertical="top" textRotation="0" wrapText="true" indent="0" shrinkToFit="false"/>
      <protection locked="true" hidden="false"/>
    </xf>
    <xf numFmtId="166" fontId="28" fillId="0" borderId="19" xfId="0" applyFont="true" applyBorder="true" applyAlignment="true" applyProtection="false">
      <alignment horizontal="center" vertical="center" textRotation="0" wrapText="true" indent="0" shrinkToFit="false"/>
      <protection locked="true" hidden="false"/>
    </xf>
    <xf numFmtId="177" fontId="11" fillId="0" borderId="16" xfId="0" applyFont="true" applyBorder="true" applyAlignment="true" applyProtection="false">
      <alignment horizontal="center" vertical="top" textRotation="0" wrapText="true" indent="0" shrinkToFit="false"/>
      <protection locked="true" hidden="false"/>
    </xf>
    <xf numFmtId="178" fontId="11" fillId="0" borderId="11" xfId="0" applyFont="true" applyBorder="true" applyAlignment="true" applyProtection="false">
      <alignment horizontal="center" vertical="top" textRotation="0" wrapText="true" indent="0" shrinkToFit="false"/>
      <protection locked="true" hidden="false"/>
    </xf>
    <xf numFmtId="177" fontId="11" fillId="0" borderId="11" xfId="0" applyFont="true" applyBorder="true" applyAlignment="true" applyProtection="false">
      <alignment horizontal="center" vertical="top" textRotation="0" wrapText="true" indent="0" shrinkToFit="false"/>
      <protection locked="true" hidden="false"/>
    </xf>
    <xf numFmtId="174" fontId="11" fillId="0" borderId="44" xfId="0" applyFont="true" applyBorder="true" applyAlignment="true" applyProtection="false">
      <alignment horizontal="center" vertical="top" textRotation="0" wrapText="true" indent="0" shrinkToFit="false"/>
      <protection locked="true" hidden="false"/>
    </xf>
    <xf numFmtId="177" fontId="11" fillId="0" borderId="44" xfId="0" applyFont="true" applyBorder="true" applyAlignment="true" applyProtection="false">
      <alignment horizontal="center" vertical="top" textRotation="0" wrapText="true" indent="0" shrinkToFit="false"/>
      <protection locked="true" hidden="false"/>
    </xf>
    <xf numFmtId="177" fontId="28" fillId="0" borderId="19"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11" fillId="0" borderId="44" xfId="0" applyFont="true" applyBorder="true" applyAlignment="true" applyProtection="false">
      <alignment horizontal="center" vertical="top"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77" fontId="11" fillId="0" borderId="19" xfId="0" applyFont="true" applyBorder="true" applyAlignment="true" applyProtection="false">
      <alignment horizontal="center" vertical="top" textRotation="0" wrapText="true" indent="0" shrinkToFit="false"/>
      <protection locked="true" hidden="false"/>
    </xf>
    <xf numFmtId="166" fontId="11" fillId="0" borderId="16"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general" vertical="top"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6" fontId="28"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6" fontId="33" fillId="0" borderId="11" xfId="0" applyFont="true" applyBorder="true" applyAlignment="true" applyProtection="false">
      <alignment horizontal="center" vertical="bottom" textRotation="0" wrapText="false" indent="0" shrinkToFit="false"/>
      <protection locked="true" hidden="false"/>
    </xf>
    <xf numFmtId="166" fontId="33" fillId="0" borderId="11" xfId="0" applyFont="tru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6" fontId="28" fillId="0" borderId="19" xfId="0" applyFont="true" applyBorder="true" applyAlignment="true" applyProtection="false">
      <alignment horizontal="center" vertical="top" textRotation="0" wrapText="true" indent="0" shrinkToFit="false"/>
      <protection locked="true" hidden="false"/>
    </xf>
    <xf numFmtId="165" fontId="23" fillId="0" borderId="19"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6" fontId="23" fillId="0" borderId="19"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8" fillId="0" borderId="12" xfId="0"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5" fontId="11" fillId="0" borderId="44" xfId="0" applyFont="true" applyBorder="true" applyAlignment="true" applyProtection="false">
      <alignment horizontal="center" vertical="top" textRotation="0" wrapText="false" indent="0" shrinkToFit="false"/>
      <protection locked="true" hidden="false"/>
    </xf>
    <xf numFmtId="166" fontId="11" fillId="0" borderId="19" xfId="0" applyFont="true" applyBorder="true" applyAlignment="true" applyProtection="false">
      <alignment horizontal="center" vertical="top" textRotation="0" wrapText="fals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6" fontId="28"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6" fontId="11" fillId="0" borderId="4" xfId="0" applyFont="true" applyBorder="true" applyAlignment="true" applyProtection="false">
      <alignment horizontal="center" vertical="top" textRotation="0" wrapText="fals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6" fontId="28" fillId="0" borderId="4" xfId="0" applyFont="true" applyBorder="true" applyAlignment="true" applyProtection="false">
      <alignment horizontal="center" vertical="center" textRotation="0" wrapText="true" indent="0" shrinkToFit="false"/>
      <protection locked="true" hidden="false"/>
    </xf>
    <xf numFmtId="166" fontId="28" fillId="0" borderId="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6" fontId="11" fillId="0" borderId="0" xfId="0" applyFont="true" applyBorder="true" applyAlignment="true" applyProtection="false">
      <alignment horizontal="center" vertical="top" textRotation="0" wrapText="false" indent="0" shrinkToFit="false"/>
      <protection locked="true" hidden="false"/>
    </xf>
    <xf numFmtId="166" fontId="11"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top" textRotation="0" wrapText="true" indent="0" shrinkToFit="false"/>
      <protection locked="true" hidden="false"/>
    </xf>
    <xf numFmtId="164" fontId="33" fillId="0" borderId="5" xfId="0" applyFont="true" applyBorder="true" applyAlignment="true" applyProtection="false">
      <alignment horizontal="center" vertical="top" textRotation="0" wrapText="false" indent="0" shrinkToFit="false"/>
      <protection locked="true" hidden="false"/>
    </xf>
    <xf numFmtId="166" fontId="33" fillId="0" borderId="5" xfId="0" applyFont="true" applyBorder="true" applyAlignment="true" applyProtection="false">
      <alignment horizontal="center" vertical="top" textRotation="0" wrapText="true" indent="0" shrinkToFit="false"/>
      <protection locked="true" hidden="false"/>
    </xf>
    <xf numFmtId="164" fontId="33" fillId="0" borderId="6" xfId="0" applyFont="true" applyBorder="true" applyAlignment="true" applyProtection="false">
      <alignment horizontal="center" vertical="top" textRotation="0" wrapText="true" indent="0" shrinkToFit="false"/>
      <protection locked="true" hidden="false"/>
    </xf>
    <xf numFmtId="164" fontId="33" fillId="0" borderId="13" xfId="0" applyFont="true" applyBorder="true" applyAlignment="true" applyProtection="false">
      <alignment horizontal="left" vertical="top" textRotation="0" wrapText="true" indent="0" shrinkToFit="false"/>
      <protection locked="true" hidden="false"/>
    </xf>
    <xf numFmtId="164" fontId="18" fillId="0" borderId="11" xfId="0" applyFont="true" applyBorder="true" applyAlignment="true" applyProtection="false">
      <alignment horizontal="justify" vertical="top" textRotation="0" wrapText="true" indent="0" shrinkToFit="false"/>
      <protection locked="true" hidden="false"/>
    </xf>
    <xf numFmtId="165" fontId="25" fillId="0" borderId="11" xfId="0" applyFont="true" applyBorder="true" applyAlignment="true" applyProtection="false">
      <alignment horizontal="center" vertical="bottom" textRotation="0" wrapText="false" indent="0" shrinkToFit="false"/>
      <protection locked="true" hidden="false"/>
    </xf>
    <xf numFmtId="179" fontId="25" fillId="0" borderId="11" xfId="0" applyFont="true" applyBorder="true" applyAlignment="true" applyProtection="false">
      <alignment horizontal="center" vertical="bottom" textRotation="0" wrapText="false" indent="0" shrinkToFit="false"/>
      <protection locked="true" hidden="false"/>
    </xf>
    <xf numFmtId="166" fontId="25" fillId="0" borderId="12"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left" vertical="bottom" textRotation="0" wrapText="false" indent="0" shrinkToFit="false"/>
      <protection locked="true" hidden="false"/>
    </xf>
    <xf numFmtId="164" fontId="33" fillId="0" borderId="14" xfId="0" applyFont="true" applyBorder="true" applyAlignment="true" applyProtection="false">
      <alignment horizontal="left" vertical="top"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top" textRotation="0" wrapText="fals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5" fontId="2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5" fontId="25" fillId="0" borderId="12"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top"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64" fontId="33" fillId="0" borderId="28"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justify" vertical="top" textRotation="0" wrapText="true" indent="0" shrinkToFit="false"/>
      <protection locked="true" hidden="false"/>
    </xf>
    <xf numFmtId="165" fontId="25" fillId="0" borderId="7" xfId="0" applyFont="true" applyBorder="true" applyAlignment="true" applyProtection="false">
      <alignment horizontal="center" vertical="bottom" textRotation="0" wrapText="false" indent="0" shrinkToFit="false"/>
      <protection locked="true" hidden="false"/>
    </xf>
    <xf numFmtId="166" fontId="25" fillId="0" borderId="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4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39" activeCellId="0" sqref="A239:A244"/>
    </sheetView>
  </sheetViews>
  <sheetFormatPr defaultColWidth="9.13671875" defaultRowHeight="18.75" zeroHeight="false" outlineLevelRow="0" outlineLevelCol="0"/>
  <cols>
    <col collapsed="false" customWidth="true" hidden="false" outlineLevel="0" max="1" min="1" style="1" width="41.99"/>
    <col collapsed="false" customWidth="true" hidden="false" outlineLevel="0" max="2" min="2" style="1" width="22.7"/>
    <col collapsed="false" customWidth="true" hidden="false" outlineLevel="0" max="3" min="3" style="1" width="36.14"/>
    <col collapsed="false" customWidth="true" hidden="false" outlineLevel="0" max="4" min="4" style="1" width="23.85"/>
    <col collapsed="false" customWidth="true" hidden="false" outlineLevel="0" max="5" min="5" style="1" width="23.41"/>
    <col collapsed="false" customWidth="true" hidden="false" outlineLevel="0" max="6" min="6" style="1" width="23.85"/>
    <col collapsed="false" customWidth="true" hidden="false" outlineLevel="0" max="8" min="7" style="1" width="22.28"/>
    <col collapsed="false" customWidth="true" hidden="false" outlineLevel="0" max="9" min="9" style="1" width="14.56"/>
    <col collapsed="false" customWidth="true" hidden="false" outlineLevel="0" max="10" min="10" style="1" width="13.56"/>
    <col collapsed="false" customWidth="true" hidden="false" outlineLevel="0" max="11" min="11" style="2" width="13.56"/>
    <col collapsed="false" customWidth="true" hidden="false" outlineLevel="0" max="12" min="12" style="3" width="15.85"/>
    <col collapsed="false" customWidth="false" hidden="false" outlineLevel="0" max="15" min="13" style="1" width="9.14"/>
    <col collapsed="false" customWidth="true" hidden="false" outlineLevel="0" max="16" min="16" style="1" width="9.56"/>
    <col collapsed="false" customWidth="false" hidden="false" outlineLevel="0" max="232" min="17" style="1" width="9.14"/>
    <col collapsed="false" customWidth="true" hidden="false" outlineLevel="0" max="233" min="233" style="1" width="33.41"/>
    <col collapsed="false" customWidth="true" hidden="false" outlineLevel="0" max="234" min="234" style="1" width="22.56"/>
    <col collapsed="false" customWidth="true" hidden="false" outlineLevel="0" max="239" min="235" style="1" width="16.7"/>
    <col collapsed="false" customWidth="true" hidden="false" outlineLevel="0" max="240" min="240" style="1" width="2.56"/>
    <col collapsed="false" customWidth="true" hidden="false" outlineLevel="0" max="241" min="241" style="1" width="26.28"/>
    <col collapsed="false" customWidth="true" hidden="false" outlineLevel="0" max="242" min="242" style="1" width="19.14"/>
    <col collapsed="false" customWidth="true" hidden="false" outlineLevel="0" max="243" min="243" style="1" width="37.56"/>
    <col collapsed="false" customWidth="true" hidden="false" outlineLevel="0" max="244" min="244" style="1" width="16.13"/>
    <col collapsed="false" customWidth="false" hidden="false" outlineLevel="0" max="257" min="245" style="1" width="9.14"/>
  </cols>
  <sheetData>
    <row r="1" customFormat="false" ht="18" hidden="false" customHeight="true" outlineLevel="0" collapsed="false">
      <c r="A1" s="4" t="s">
        <v>0</v>
      </c>
      <c r="B1" s="4"/>
      <c r="C1" s="4"/>
      <c r="D1" s="4"/>
      <c r="E1" s="4"/>
      <c r="F1" s="4"/>
      <c r="G1" s="4"/>
      <c r="H1" s="4"/>
      <c r="I1" s="4"/>
      <c r="J1" s="4"/>
      <c r="K1" s="4"/>
      <c r="L1" s="5"/>
    </row>
    <row r="2" customFormat="false" ht="24" hidden="false" customHeight="true" outlineLevel="0" collapsed="false">
      <c r="A2" s="4" t="s">
        <v>1</v>
      </c>
      <c r="B2" s="4"/>
      <c r="C2" s="4"/>
      <c r="D2" s="4"/>
      <c r="E2" s="4"/>
      <c r="F2" s="4"/>
      <c r="G2" s="4"/>
      <c r="H2" s="4"/>
      <c r="I2" s="4"/>
      <c r="J2" s="4"/>
      <c r="K2" s="4" t="s">
        <v>2</v>
      </c>
      <c r="L2" s="5"/>
    </row>
    <row r="3" customFormat="false" ht="21.75" hidden="false" customHeight="true" outlineLevel="0" collapsed="false">
      <c r="A3" s="4" t="s">
        <v>3</v>
      </c>
      <c r="B3" s="4"/>
      <c r="C3" s="4"/>
      <c r="D3" s="4"/>
      <c r="E3" s="4"/>
      <c r="F3" s="4"/>
      <c r="G3" s="4"/>
      <c r="H3" s="4"/>
      <c r="I3" s="4"/>
      <c r="J3" s="4"/>
      <c r="K3" s="4"/>
      <c r="L3" s="5"/>
    </row>
    <row r="4" customFormat="false" ht="24.75" hidden="false" customHeight="true" outlineLevel="0" collapsed="false">
      <c r="A4" s="4" t="s">
        <v>4</v>
      </c>
      <c r="B4" s="4"/>
      <c r="C4" s="4"/>
      <c r="D4" s="4"/>
      <c r="E4" s="4"/>
      <c r="F4" s="4"/>
      <c r="G4" s="4"/>
      <c r="H4" s="4"/>
      <c r="I4" s="4"/>
      <c r="J4" s="4"/>
      <c r="K4" s="4"/>
      <c r="L4" s="5"/>
    </row>
    <row r="5" customFormat="false" ht="32.25" hidden="false" customHeight="true" outlineLevel="0" collapsed="false">
      <c r="I5" s="6" t="s">
        <v>5</v>
      </c>
      <c r="J5" s="6"/>
      <c r="K5" s="6"/>
      <c r="L5" s="7"/>
    </row>
    <row r="6" customFormat="false" ht="22.5" hidden="false" customHeight="true" outlineLevel="0" collapsed="false">
      <c r="A6" s="8" t="s">
        <v>6</v>
      </c>
      <c r="B6" s="9" t="s">
        <v>7</v>
      </c>
      <c r="C6" s="9" t="s">
        <v>8</v>
      </c>
      <c r="D6" s="9" t="s">
        <v>9</v>
      </c>
      <c r="E6" s="9" t="s">
        <v>10</v>
      </c>
      <c r="F6" s="9" t="s">
        <v>11</v>
      </c>
      <c r="G6" s="10" t="s">
        <v>12</v>
      </c>
      <c r="H6" s="10"/>
      <c r="I6" s="11" t="s">
        <v>13</v>
      </c>
      <c r="J6" s="11"/>
      <c r="K6" s="11"/>
      <c r="L6" s="5"/>
    </row>
    <row r="7" customFormat="false" ht="94.5" hidden="false" customHeight="true" outlineLevel="0" collapsed="false">
      <c r="A7" s="8"/>
      <c r="B7" s="9"/>
      <c r="C7" s="9"/>
      <c r="D7" s="9"/>
      <c r="E7" s="9"/>
      <c r="F7" s="9"/>
      <c r="G7" s="12" t="s">
        <v>14</v>
      </c>
      <c r="H7" s="12" t="s">
        <v>15</v>
      </c>
      <c r="I7" s="12" t="s">
        <v>16</v>
      </c>
      <c r="J7" s="12" t="s">
        <v>17</v>
      </c>
      <c r="K7" s="13" t="s">
        <v>18</v>
      </c>
      <c r="L7" s="5"/>
    </row>
    <row r="8" customFormat="false" ht="20.25" hidden="false" customHeight="true" outlineLevel="0" collapsed="false">
      <c r="A8" s="14" t="n">
        <v>1</v>
      </c>
      <c r="B8" s="10" t="n">
        <v>2</v>
      </c>
      <c r="C8" s="10" t="n">
        <v>3</v>
      </c>
      <c r="D8" s="10" t="n">
        <v>4</v>
      </c>
      <c r="E8" s="10" t="n">
        <v>5</v>
      </c>
      <c r="F8" s="10" t="n">
        <v>6</v>
      </c>
      <c r="G8" s="10" t="n">
        <v>7</v>
      </c>
      <c r="H8" s="10"/>
      <c r="I8" s="10" t="n">
        <v>8</v>
      </c>
      <c r="J8" s="10" t="n">
        <v>9</v>
      </c>
      <c r="K8" s="11" t="n">
        <v>10</v>
      </c>
      <c r="L8" s="5"/>
    </row>
    <row r="9" customFormat="false" ht="22.5" hidden="false" customHeight="true" outlineLevel="0" collapsed="false">
      <c r="A9" s="15" t="s">
        <v>19</v>
      </c>
      <c r="B9" s="16"/>
      <c r="C9" s="17" t="s">
        <v>20</v>
      </c>
      <c r="D9" s="18" t="n">
        <f aca="false">D17+D24+D30</f>
        <v>7034578.7</v>
      </c>
      <c r="E9" s="18" t="n">
        <f aca="false">E17+E24+E30</f>
        <v>3032399</v>
      </c>
      <c r="F9" s="18" t="n">
        <f aca="false">F17+F24+F30</f>
        <v>3031395.5</v>
      </c>
      <c r="G9" s="18" t="n">
        <f aca="false">G17+G24+G30</f>
        <v>3018748.5</v>
      </c>
      <c r="H9" s="18" t="n">
        <f aca="false">H17+H24+H30</f>
        <v>7020928.2</v>
      </c>
      <c r="I9" s="18" t="n">
        <f aca="false">G9/D9*100</f>
        <v>42.91299633907</v>
      </c>
      <c r="J9" s="18" t="n">
        <f aca="false">G9/E9*100</f>
        <v>99.5498448588065</v>
      </c>
      <c r="K9" s="19" t="n">
        <f aca="false">G9/F9*100</f>
        <v>99.5827994070718</v>
      </c>
      <c r="L9" s="5"/>
    </row>
    <row r="10" customFormat="false" ht="21.75" hidden="false" customHeight="true" outlineLevel="0" collapsed="false">
      <c r="A10" s="15"/>
      <c r="B10" s="16"/>
      <c r="C10" s="17" t="s">
        <v>21</v>
      </c>
      <c r="D10" s="18" t="n">
        <f aca="false">D18+D25+D31</f>
        <v>665089.4</v>
      </c>
      <c r="E10" s="18" t="n">
        <f aca="false">E18+E25+E31</f>
        <v>665089.4</v>
      </c>
      <c r="F10" s="18" t="n">
        <f aca="false">F18+F25+F31</f>
        <v>664085.9</v>
      </c>
      <c r="G10" s="18" t="n">
        <f aca="false">G18+G25+G31</f>
        <v>654156.3</v>
      </c>
      <c r="H10" s="18" t="n">
        <f aca="false">H18+H25+H31</f>
        <v>654156.3</v>
      </c>
      <c r="I10" s="18" t="n">
        <f aca="false">G10/D10*100</f>
        <v>98.3561458053609</v>
      </c>
      <c r="J10" s="18" t="n">
        <f aca="false">G10/E10*100</f>
        <v>98.3561458053609</v>
      </c>
      <c r="K10" s="19" t="n">
        <f aca="false">G10/F10*100</f>
        <v>98.504771747149</v>
      </c>
      <c r="L10" s="5"/>
    </row>
    <row r="11" customFormat="false" ht="33" hidden="false" customHeight="true" outlineLevel="0" collapsed="false">
      <c r="A11" s="15"/>
      <c r="B11" s="16"/>
      <c r="C11" s="17" t="s">
        <v>22</v>
      </c>
      <c r="D11" s="18"/>
      <c r="E11" s="18" t="n">
        <f aca="false">E19+E26+E32</f>
        <v>258686.2</v>
      </c>
      <c r="F11" s="18"/>
      <c r="G11" s="18" t="n">
        <f aca="false">G19+G26+G32</f>
        <v>250011.1</v>
      </c>
      <c r="H11" s="18" t="n">
        <f aca="false">H19+H26+H32</f>
        <v>250011.1</v>
      </c>
      <c r="I11" s="18"/>
      <c r="J11" s="18" t="n">
        <f aca="false">G11/E11*100</f>
        <v>96.6464774696138</v>
      </c>
      <c r="K11" s="19"/>
      <c r="L11" s="5"/>
    </row>
    <row r="12" customFormat="false" ht="37.5" hidden="false" customHeight="true" outlineLevel="0" collapsed="false">
      <c r="A12" s="15"/>
      <c r="B12" s="16"/>
      <c r="C12" s="17" t="s">
        <v>23</v>
      </c>
      <c r="D12" s="18" t="n">
        <f aca="false">D20+D27+D33</f>
        <v>2367309.6</v>
      </c>
      <c r="E12" s="18" t="n">
        <f aca="false">E20+E27+E33</f>
        <v>2367309.6</v>
      </c>
      <c r="F12" s="18" t="n">
        <f aca="false">F20+F27+F33</f>
        <v>2367309.6</v>
      </c>
      <c r="G12" s="18" t="n">
        <f aca="false">G20+G27+G33</f>
        <v>2364592.2</v>
      </c>
      <c r="H12" s="18" t="n">
        <f aca="false">H20+H27+H33</f>
        <v>2364592.2</v>
      </c>
      <c r="I12" s="18" t="n">
        <f aca="false">G12/D12*100</f>
        <v>99.8852114653698</v>
      </c>
      <c r="J12" s="18" t="n">
        <f aca="false">G12/E12*100</f>
        <v>99.8852114653698</v>
      </c>
      <c r="K12" s="19" t="n">
        <f aca="false">G12/F12*100</f>
        <v>99.8852114653698</v>
      </c>
      <c r="L12" s="5"/>
      <c r="P12" s="20"/>
    </row>
    <row r="13" customFormat="false" ht="33.75" hidden="false" customHeight="true" outlineLevel="0" collapsed="false">
      <c r="A13" s="15"/>
      <c r="B13" s="16"/>
      <c r="C13" s="17" t="s">
        <v>24</v>
      </c>
      <c r="D13" s="18"/>
      <c r="E13" s="18" t="n">
        <f aca="false">E21+E28+E34</f>
        <v>2146393</v>
      </c>
      <c r="F13" s="18"/>
      <c r="G13" s="18" t="n">
        <f aca="false">G21+G28+G34</f>
        <v>2146346.4</v>
      </c>
      <c r="H13" s="18" t="n">
        <f aca="false">H21+H28+H34</f>
        <v>2146346.4</v>
      </c>
      <c r="I13" s="18"/>
      <c r="J13" s="18" t="n">
        <f aca="false">G13/E13*100</f>
        <v>99.997828915767</v>
      </c>
      <c r="K13" s="19"/>
      <c r="L13" s="5"/>
    </row>
    <row r="14" customFormat="false" ht="21" hidden="false" customHeight="true" outlineLevel="0" collapsed="false">
      <c r="A14" s="15"/>
      <c r="B14" s="16"/>
      <c r="C14" s="17" t="s">
        <v>25</v>
      </c>
      <c r="D14" s="18" t="n">
        <f aca="false">D22+D29+D35</f>
        <v>704.2</v>
      </c>
      <c r="E14" s="18"/>
      <c r="F14" s="18"/>
      <c r="G14" s="18"/>
      <c r="H14" s="18" t="n">
        <f aca="false">H22+H29+H35</f>
        <v>704.2</v>
      </c>
      <c r="I14" s="18"/>
      <c r="J14" s="18"/>
      <c r="K14" s="19"/>
      <c r="L14" s="5"/>
    </row>
    <row r="15" customFormat="false" ht="30" hidden="false" customHeight="true" outlineLevel="0" collapsed="false">
      <c r="A15" s="15"/>
      <c r="B15" s="16"/>
      <c r="C15" s="17" t="s">
        <v>26</v>
      </c>
      <c r="D15" s="18" t="n">
        <f aca="false">D23</f>
        <v>4001475.5</v>
      </c>
      <c r="E15" s="18"/>
      <c r="F15" s="18"/>
      <c r="G15" s="18"/>
      <c r="H15" s="18" t="n">
        <f aca="false">H23</f>
        <v>4001475.5</v>
      </c>
      <c r="I15" s="18"/>
      <c r="J15" s="18"/>
      <c r="K15" s="19"/>
      <c r="L15" s="5"/>
    </row>
    <row r="16" customFormat="false" ht="19.5" hidden="false" customHeight="true" outlineLevel="0" collapsed="false">
      <c r="A16" s="15"/>
      <c r="B16" s="21" t="s">
        <v>27</v>
      </c>
      <c r="C16" s="21"/>
      <c r="D16" s="21"/>
      <c r="E16" s="21"/>
      <c r="F16" s="21"/>
      <c r="G16" s="21"/>
      <c r="H16" s="21"/>
      <c r="I16" s="21"/>
      <c r="J16" s="22"/>
      <c r="K16" s="23"/>
      <c r="L16" s="5"/>
    </row>
    <row r="17" customFormat="false" ht="20.25" hidden="false" customHeight="true" outlineLevel="0" collapsed="false">
      <c r="A17" s="15"/>
      <c r="B17" s="24" t="s">
        <v>28</v>
      </c>
      <c r="C17" s="17" t="s">
        <v>20</v>
      </c>
      <c r="D17" s="18" t="n">
        <f aca="false">D18+D20+D22+D23</f>
        <v>6712106.2</v>
      </c>
      <c r="E17" s="18" t="n">
        <f aca="false">E18+E20+E22+E23</f>
        <v>2709926.5</v>
      </c>
      <c r="F17" s="18" t="n">
        <f aca="false">F18+F20+F22+F23</f>
        <v>2708923</v>
      </c>
      <c r="G17" s="18" t="n">
        <f aca="false">G18+G20+G22+G23</f>
        <v>2696282.2</v>
      </c>
      <c r="H17" s="18" t="n">
        <f aca="false">H18+H20+H22+H23</f>
        <v>6698461.9</v>
      </c>
      <c r="I17" s="18" t="n">
        <f aca="false">G17/D17*100</f>
        <v>40.1704341328807</v>
      </c>
      <c r="J17" s="18" t="n">
        <f aca="false">G17/E17*100</f>
        <v>99.4965066395712</v>
      </c>
      <c r="K17" s="19" t="n">
        <f aca="false">G17/F17*100</f>
        <v>99.5333643665767</v>
      </c>
      <c r="L17" s="5"/>
    </row>
    <row r="18" customFormat="false" ht="22.5" hidden="false" customHeight="true" outlineLevel="0" collapsed="false">
      <c r="A18" s="15"/>
      <c r="B18" s="24"/>
      <c r="C18" s="17" t="s">
        <v>21</v>
      </c>
      <c r="D18" s="18" t="n">
        <f aca="false">D56+D88+D167+D186+D259+D391</f>
        <v>346100.9</v>
      </c>
      <c r="E18" s="18" t="n">
        <f aca="false">E56+E88+E167+E186+E259+E391</f>
        <v>346100.9</v>
      </c>
      <c r="F18" s="18" t="n">
        <f aca="false">F56+F88+F167+F186+F259+F391</f>
        <v>345097.4</v>
      </c>
      <c r="G18" s="18" t="n">
        <f aca="false">G56+G88+G167+G186+G259+G391</f>
        <v>335174</v>
      </c>
      <c r="H18" s="18" t="n">
        <f aca="false">H56+H88+H167+H186+H259+H391</f>
        <v>335174</v>
      </c>
      <c r="I18" s="18" t="n">
        <f aca="false">G18/D18*100</f>
        <v>96.8428570974534</v>
      </c>
      <c r="J18" s="18" t="n">
        <f aca="false">G18/E18*100</f>
        <v>96.8428570974534</v>
      </c>
      <c r="K18" s="19" t="n">
        <f aca="false">G18/F18*100</f>
        <v>97.1244639919049</v>
      </c>
      <c r="L18" s="5"/>
    </row>
    <row r="19" customFormat="false" ht="33.75" hidden="false" customHeight="true" outlineLevel="0" collapsed="false">
      <c r="A19" s="15"/>
      <c r="B19" s="24"/>
      <c r="C19" s="17" t="s">
        <v>22</v>
      </c>
      <c r="D19" s="18"/>
      <c r="E19" s="18" t="n">
        <f aca="false">E57+E89+E168+E187+E260+E392</f>
        <v>258255.5</v>
      </c>
      <c r="F19" s="18"/>
      <c r="G19" s="18" t="n">
        <f aca="false">G57+G89+G168+G187+G260+G392</f>
        <v>249580.4</v>
      </c>
      <c r="H19" s="18" t="n">
        <f aca="false">H57+H89+H168+H187+H260+H392</f>
        <v>249580.4</v>
      </c>
      <c r="I19" s="18"/>
      <c r="J19" s="18" t="n">
        <f aca="false">G19/E19*100</f>
        <v>96.6408847052628</v>
      </c>
      <c r="K19" s="19"/>
      <c r="L19" s="5"/>
    </row>
    <row r="20" customFormat="false" ht="23.25" hidden="false" customHeight="true" outlineLevel="0" collapsed="false">
      <c r="A20" s="15"/>
      <c r="B20" s="24"/>
      <c r="C20" s="17" t="s">
        <v>23</v>
      </c>
      <c r="D20" s="18" t="n">
        <f aca="false">D58+D90+D169+D188+D261+D393</f>
        <v>2363825.6</v>
      </c>
      <c r="E20" s="18" t="n">
        <f aca="false">E58+E90+E169+E188+E261+E393</f>
        <v>2363825.6</v>
      </c>
      <c r="F20" s="18" t="n">
        <f aca="false">F58+F90+F169+F188+F261+F393</f>
        <v>2363825.6</v>
      </c>
      <c r="G20" s="18" t="n">
        <f aca="false">G58+G90+G169+G188+G261+G393</f>
        <v>2361108.2</v>
      </c>
      <c r="H20" s="18" t="n">
        <f aca="false">H58+H90+H169+H188+H261+H393</f>
        <v>2361108.2</v>
      </c>
      <c r="I20" s="18" t="n">
        <f aca="false">G20/D20*100</f>
        <v>99.885042280615</v>
      </c>
      <c r="J20" s="18" t="n">
        <f aca="false">G20/E20*100</f>
        <v>99.8850422806149</v>
      </c>
      <c r="K20" s="19" t="n">
        <f aca="false">G20/F20*100</f>
        <v>99.8850422806149</v>
      </c>
      <c r="L20" s="5"/>
    </row>
    <row r="21" customFormat="false" ht="39" hidden="false" customHeight="true" outlineLevel="0" collapsed="false">
      <c r="A21" s="15"/>
      <c r="B21" s="24"/>
      <c r="C21" s="17" t="s">
        <v>24</v>
      </c>
      <c r="D21" s="18"/>
      <c r="E21" s="18" t="n">
        <f aca="false">E59+E91+E170+E189+E262+E394</f>
        <v>2142909</v>
      </c>
      <c r="F21" s="18"/>
      <c r="G21" s="18" t="n">
        <f aca="false">G59+G91+G170+G189+G262+G394</f>
        <v>2142862.4</v>
      </c>
      <c r="H21" s="18" t="n">
        <f aca="false">H59+H91+H170+H189+H262+H394</f>
        <v>2142862.4</v>
      </c>
      <c r="I21" s="18"/>
      <c r="J21" s="18" t="n">
        <f aca="false">G21/E21*100</f>
        <v>99.997825385959</v>
      </c>
      <c r="K21" s="19"/>
      <c r="L21" s="5"/>
    </row>
    <row r="22" customFormat="false" ht="18" hidden="false" customHeight="true" outlineLevel="0" collapsed="false">
      <c r="A22" s="15"/>
      <c r="B22" s="24"/>
      <c r="C22" s="17" t="s">
        <v>25</v>
      </c>
      <c r="D22" s="18" t="n">
        <f aca="false">D92+0</f>
        <v>704.2</v>
      </c>
      <c r="E22" s="18"/>
      <c r="F22" s="18"/>
      <c r="G22" s="18"/>
      <c r="H22" s="18" t="n">
        <f aca="false">H92+0</f>
        <v>704.2</v>
      </c>
      <c r="I22" s="18"/>
      <c r="J22" s="18"/>
      <c r="K22" s="19"/>
      <c r="L22" s="5"/>
    </row>
    <row r="23" customFormat="false" ht="33.75" hidden="false" customHeight="true" outlineLevel="0" collapsed="false">
      <c r="A23" s="15"/>
      <c r="B23" s="24"/>
      <c r="C23" s="17" t="s">
        <v>26</v>
      </c>
      <c r="D23" s="18" t="n">
        <f aca="false">D93+D171+D263+D395</f>
        <v>4001475.5</v>
      </c>
      <c r="E23" s="18"/>
      <c r="F23" s="18"/>
      <c r="G23" s="18"/>
      <c r="H23" s="18" t="n">
        <f aca="false">H93+H171+H263+H395</f>
        <v>4001475.5</v>
      </c>
      <c r="I23" s="18"/>
      <c r="J23" s="18"/>
      <c r="K23" s="19"/>
      <c r="L23" s="5"/>
    </row>
    <row r="24" customFormat="false" ht="20.25" hidden="false" customHeight="true" outlineLevel="0" collapsed="false">
      <c r="A24" s="15"/>
      <c r="B24" s="24" t="s">
        <v>29</v>
      </c>
      <c r="C24" s="17" t="s">
        <v>20</v>
      </c>
      <c r="D24" s="18" t="n">
        <f aca="false">D25+D27+D29</f>
        <v>318557.8</v>
      </c>
      <c r="E24" s="18" t="n">
        <f aca="false">E25+E27+E29</f>
        <v>318557.8</v>
      </c>
      <c r="F24" s="18" t="n">
        <f aca="false">F25+F27+F29</f>
        <v>318557.8</v>
      </c>
      <c r="G24" s="18" t="n">
        <f aca="false">G25+G27+G29</f>
        <v>318551.6</v>
      </c>
      <c r="H24" s="18" t="n">
        <f aca="false">H25+H27+H29</f>
        <v>318551.6</v>
      </c>
      <c r="I24" s="18" t="n">
        <f aca="false">G24/D24*100</f>
        <v>99.9980537283972</v>
      </c>
      <c r="J24" s="18" t="n">
        <f aca="false">G24/E24*100</f>
        <v>99.9980537283972</v>
      </c>
      <c r="K24" s="19" t="n">
        <f aca="false">G24/F24*100</f>
        <v>99.9980537283972</v>
      </c>
      <c r="L24" s="5"/>
    </row>
    <row r="25" customFormat="false" ht="21" hidden="false" customHeight="true" outlineLevel="0" collapsed="false">
      <c r="A25" s="15"/>
      <c r="B25" s="24"/>
      <c r="C25" s="17" t="s">
        <v>21</v>
      </c>
      <c r="D25" s="18" t="n">
        <f aca="false">D192+D265</f>
        <v>318557.8</v>
      </c>
      <c r="E25" s="18" t="n">
        <f aca="false">E192+E265</f>
        <v>318557.8</v>
      </c>
      <c r="F25" s="18" t="n">
        <f aca="false">F192+F265</f>
        <v>318557.8</v>
      </c>
      <c r="G25" s="18" t="n">
        <f aca="false">G192+G265</f>
        <v>318551.6</v>
      </c>
      <c r="H25" s="18" t="n">
        <f aca="false">H192+H265</f>
        <v>318551.6</v>
      </c>
      <c r="I25" s="18" t="n">
        <f aca="false">G25/D25*100</f>
        <v>99.9980537283972</v>
      </c>
      <c r="J25" s="18" t="n">
        <f aca="false">G25/E25*100</f>
        <v>99.9980537283972</v>
      </c>
      <c r="K25" s="19" t="n">
        <f aca="false">G25/F25*100</f>
        <v>99.9980537283972</v>
      </c>
      <c r="L25" s="5"/>
    </row>
    <row r="26" customFormat="false" ht="32.25" hidden="false" customHeight="true" outlineLevel="0" collapsed="false">
      <c r="A26" s="15"/>
      <c r="B26" s="24"/>
      <c r="C26" s="17" t="s">
        <v>22</v>
      </c>
      <c r="D26" s="18"/>
      <c r="E26" s="18"/>
      <c r="F26" s="18"/>
      <c r="G26" s="18"/>
      <c r="H26" s="18"/>
      <c r="I26" s="18"/>
      <c r="J26" s="18"/>
      <c r="K26" s="19"/>
      <c r="L26" s="5"/>
    </row>
    <row r="27" customFormat="false" ht="36" hidden="false" customHeight="true" outlineLevel="0" collapsed="false">
      <c r="A27" s="15"/>
      <c r="B27" s="24"/>
      <c r="C27" s="17" t="s">
        <v>23</v>
      </c>
      <c r="D27" s="18"/>
      <c r="E27" s="18"/>
      <c r="F27" s="18"/>
      <c r="G27" s="18"/>
      <c r="H27" s="18"/>
      <c r="I27" s="18"/>
      <c r="J27" s="18"/>
      <c r="K27" s="19"/>
      <c r="L27" s="5"/>
    </row>
    <row r="28" customFormat="false" ht="32.25" hidden="false" customHeight="true" outlineLevel="0" collapsed="false">
      <c r="A28" s="15"/>
      <c r="B28" s="24"/>
      <c r="C28" s="17" t="s">
        <v>24</v>
      </c>
      <c r="D28" s="18"/>
      <c r="E28" s="18"/>
      <c r="F28" s="18"/>
      <c r="G28" s="18"/>
      <c r="H28" s="18"/>
      <c r="I28" s="18"/>
      <c r="J28" s="18"/>
      <c r="K28" s="19"/>
      <c r="L28" s="5"/>
    </row>
    <row r="29" customFormat="false" ht="30" hidden="false" customHeight="true" outlineLevel="0" collapsed="false">
      <c r="A29" s="15"/>
      <c r="B29" s="24"/>
      <c r="C29" s="17" t="s">
        <v>26</v>
      </c>
      <c r="D29" s="18"/>
      <c r="E29" s="18"/>
      <c r="F29" s="18"/>
      <c r="G29" s="18"/>
      <c r="H29" s="18"/>
      <c r="I29" s="18"/>
      <c r="J29" s="18"/>
      <c r="K29" s="19"/>
      <c r="L29" s="5"/>
    </row>
    <row r="30" customFormat="false" ht="30" hidden="false" customHeight="true" outlineLevel="0" collapsed="false">
      <c r="A30" s="15"/>
      <c r="B30" s="24" t="s">
        <v>30</v>
      </c>
      <c r="C30" s="25" t="s">
        <v>20</v>
      </c>
      <c r="D30" s="18" t="n">
        <f aca="false">D31+D33+D35+D36</f>
        <v>3914.7</v>
      </c>
      <c r="E30" s="18" t="n">
        <f aca="false">E31+E33+E35+E36</f>
        <v>3914.7</v>
      </c>
      <c r="F30" s="18" t="n">
        <f aca="false">F31+F33+F35+F36</f>
        <v>3914.7</v>
      </c>
      <c r="G30" s="18" t="n">
        <f aca="false">G31+G33+G35+G36</f>
        <v>3914.7</v>
      </c>
      <c r="H30" s="18" t="n">
        <f aca="false">H31+H33+H35+H36</f>
        <v>3914.7</v>
      </c>
      <c r="I30" s="18" t="n">
        <f aca="false">G30/D30*100</f>
        <v>100</v>
      </c>
      <c r="J30" s="18" t="n">
        <f aca="false">G30/E30*100</f>
        <v>100</v>
      </c>
      <c r="K30" s="19" t="n">
        <f aca="false">G30/F30*100</f>
        <v>100</v>
      </c>
      <c r="L30" s="5"/>
    </row>
    <row r="31" customFormat="false" ht="30" hidden="false" customHeight="true" outlineLevel="0" collapsed="false">
      <c r="A31" s="15"/>
      <c r="B31" s="24"/>
      <c r="C31" s="21" t="s">
        <v>21</v>
      </c>
      <c r="D31" s="18" t="n">
        <f aca="false">D95+0</f>
        <v>430.7</v>
      </c>
      <c r="E31" s="18" t="n">
        <f aca="false">E95</f>
        <v>430.7</v>
      </c>
      <c r="F31" s="18" t="n">
        <f aca="false">F95</f>
        <v>430.7</v>
      </c>
      <c r="G31" s="18" t="n">
        <f aca="false">G95</f>
        <v>430.7</v>
      </c>
      <c r="H31" s="18" t="n">
        <f aca="false">H95</f>
        <v>430.7</v>
      </c>
      <c r="I31" s="18" t="n">
        <f aca="false">G31/D31*100</f>
        <v>100</v>
      </c>
      <c r="J31" s="18" t="n">
        <f aca="false">G31/E31*100</f>
        <v>100</v>
      </c>
      <c r="K31" s="19" t="n">
        <f aca="false">G31/F31*100</f>
        <v>100</v>
      </c>
      <c r="L31" s="5"/>
    </row>
    <row r="32" customFormat="false" ht="30" hidden="false" customHeight="true" outlineLevel="0" collapsed="false">
      <c r="A32" s="15"/>
      <c r="B32" s="24"/>
      <c r="C32" s="17" t="s">
        <v>22</v>
      </c>
      <c r="D32" s="18"/>
      <c r="E32" s="18" t="n">
        <f aca="false">E96</f>
        <v>430.7</v>
      </c>
      <c r="F32" s="18"/>
      <c r="G32" s="18" t="n">
        <f aca="false">G96</f>
        <v>430.7</v>
      </c>
      <c r="H32" s="18" t="n">
        <f aca="false">H96</f>
        <v>430.7</v>
      </c>
      <c r="I32" s="18"/>
      <c r="J32" s="18" t="n">
        <f aca="false">G32/E32*100</f>
        <v>100</v>
      </c>
      <c r="K32" s="19"/>
      <c r="L32" s="5"/>
    </row>
    <row r="33" customFormat="false" ht="30" hidden="false" customHeight="true" outlineLevel="0" collapsed="false">
      <c r="A33" s="15"/>
      <c r="B33" s="24"/>
      <c r="C33" s="21" t="s">
        <v>23</v>
      </c>
      <c r="D33" s="18" t="n">
        <f aca="false">D97+0</f>
        <v>3484</v>
      </c>
      <c r="E33" s="18" t="n">
        <f aca="false">E97</f>
        <v>3484</v>
      </c>
      <c r="F33" s="18" t="n">
        <f aca="false">F97</f>
        <v>3484</v>
      </c>
      <c r="G33" s="18" t="n">
        <f aca="false">G97</f>
        <v>3484</v>
      </c>
      <c r="H33" s="18" t="n">
        <f aca="false">H97</f>
        <v>3484</v>
      </c>
      <c r="I33" s="18" t="n">
        <f aca="false">G33/D33*100</f>
        <v>100</v>
      </c>
      <c r="J33" s="18" t="n">
        <f aca="false">G33/E33*100</f>
        <v>100</v>
      </c>
      <c r="K33" s="19" t="n">
        <f aca="false">G33/F33*100</f>
        <v>100</v>
      </c>
      <c r="L33" s="5"/>
    </row>
    <row r="34" customFormat="false" ht="30" hidden="false" customHeight="true" outlineLevel="0" collapsed="false">
      <c r="A34" s="15"/>
      <c r="B34" s="24"/>
      <c r="C34" s="17" t="s">
        <v>24</v>
      </c>
      <c r="D34" s="18"/>
      <c r="E34" s="18" t="n">
        <f aca="false">E98</f>
        <v>3484</v>
      </c>
      <c r="F34" s="18"/>
      <c r="G34" s="18" t="n">
        <f aca="false">G98</f>
        <v>3484</v>
      </c>
      <c r="H34" s="18" t="n">
        <f aca="false">H98</f>
        <v>3484</v>
      </c>
      <c r="I34" s="18"/>
      <c r="J34" s="18" t="n">
        <f aca="false">G34/E34*100</f>
        <v>100</v>
      </c>
      <c r="K34" s="19"/>
      <c r="L34" s="5"/>
    </row>
    <row r="35" customFormat="false" ht="30" hidden="false" customHeight="true" outlineLevel="0" collapsed="false">
      <c r="A35" s="15"/>
      <c r="B35" s="24"/>
      <c r="C35" s="17" t="s">
        <v>25</v>
      </c>
      <c r="D35" s="18"/>
      <c r="E35" s="18"/>
      <c r="F35" s="18"/>
      <c r="G35" s="18"/>
      <c r="H35" s="18"/>
      <c r="I35" s="18"/>
      <c r="J35" s="18"/>
      <c r="K35" s="19"/>
      <c r="L35" s="5"/>
    </row>
    <row r="36" customFormat="false" ht="64.5" hidden="false" customHeight="true" outlineLevel="0" collapsed="false">
      <c r="A36" s="15"/>
      <c r="B36" s="24"/>
      <c r="C36" s="21" t="s">
        <v>26</v>
      </c>
      <c r="D36" s="18"/>
      <c r="E36" s="18"/>
      <c r="F36" s="18"/>
      <c r="G36" s="18"/>
      <c r="H36" s="18"/>
      <c r="I36" s="18"/>
      <c r="J36" s="18"/>
      <c r="K36" s="19"/>
      <c r="L36" s="5"/>
    </row>
    <row r="37" customFormat="false" ht="17.25" hidden="false" customHeight="true" outlineLevel="0" collapsed="false">
      <c r="A37" s="26" t="s">
        <v>31</v>
      </c>
      <c r="B37" s="27" t="s">
        <v>28</v>
      </c>
      <c r="C37" s="17" t="s">
        <v>20</v>
      </c>
      <c r="D37" s="18"/>
      <c r="E37" s="18"/>
      <c r="F37" s="18"/>
      <c r="G37" s="18"/>
      <c r="H37" s="18"/>
      <c r="I37" s="18"/>
      <c r="J37" s="18"/>
      <c r="K37" s="19"/>
      <c r="L37" s="5"/>
    </row>
    <row r="38" customFormat="false" ht="21.75" hidden="false" customHeight="true" outlineLevel="0" collapsed="false">
      <c r="A38" s="26"/>
      <c r="B38" s="27"/>
      <c r="C38" s="17" t="s">
        <v>21</v>
      </c>
      <c r="D38" s="18"/>
      <c r="E38" s="18"/>
      <c r="F38" s="18"/>
      <c r="G38" s="18"/>
      <c r="H38" s="18"/>
      <c r="I38" s="18"/>
      <c r="J38" s="18"/>
      <c r="K38" s="19"/>
      <c r="L38" s="5"/>
    </row>
    <row r="39" customFormat="false" ht="30.75" hidden="false" customHeight="true" outlineLevel="0" collapsed="false">
      <c r="A39" s="26"/>
      <c r="B39" s="27"/>
      <c r="C39" s="17" t="s">
        <v>22</v>
      </c>
      <c r="D39" s="18"/>
      <c r="E39" s="18"/>
      <c r="F39" s="18"/>
      <c r="G39" s="18"/>
      <c r="H39" s="18"/>
      <c r="I39" s="18"/>
      <c r="J39" s="18"/>
      <c r="K39" s="19"/>
      <c r="L39" s="5"/>
    </row>
    <row r="40" customFormat="false" ht="33.75" hidden="false" customHeight="true" outlineLevel="0" collapsed="false">
      <c r="A40" s="26"/>
      <c r="B40" s="27"/>
      <c r="C40" s="17" t="s">
        <v>23</v>
      </c>
      <c r="D40" s="18"/>
      <c r="E40" s="18"/>
      <c r="F40" s="18"/>
      <c r="G40" s="18"/>
      <c r="H40" s="18"/>
      <c r="I40" s="18"/>
      <c r="J40" s="18"/>
      <c r="K40" s="19"/>
      <c r="L40" s="5"/>
    </row>
    <row r="41" customFormat="false" ht="31.5" hidden="false" customHeight="true" outlineLevel="0" collapsed="false">
      <c r="A41" s="26"/>
      <c r="B41" s="27"/>
      <c r="C41" s="17" t="s">
        <v>24</v>
      </c>
      <c r="D41" s="18"/>
      <c r="E41" s="18"/>
      <c r="F41" s="18"/>
      <c r="G41" s="18"/>
      <c r="H41" s="18"/>
      <c r="I41" s="18"/>
      <c r="J41" s="18"/>
      <c r="K41" s="19"/>
      <c r="L41" s="5"/>
    </row>
    <row r="42" customFormat="false" ht="32.25" hidden="false" customHeight="true" outlineLevel="0" collapsed="false">
      <c r="A42" s="26"/>
      <c r="B42" s="27"/>
      <c r="C42" s="17" t="s">
        <v>26</v>
      </c>
      <c r="D42" s="18"/>
      <c r="E42" s="18"/>
      <c r="F42" s="18"/>
      <c r="G42" s="18"/>
      <c r="H42" s="18"/>
      <c r="I42" s="18"/>
      <c r="J42" s="18"/>
      <c r="K42" s="19"/>
      <c r="L42" s="5"/>
    </row>
    <row r="43" customFormat="false" ht="22.5" hidden="false" customHeight="true" outlineLevel="0" collapsed="false">
      <c r="A43" s="26" t="s">
        <v>32</v>
      </c>
      <c r="B43" s="27" t="s">
        <v>28</v>
      </c>
      <c r="C43" s="25" t="s">
        <v>20</v>
      </c>
      <c r="D43" s="18"/>
      <c r="E43" s="18"/>
      <c r="F43" s="18"/>
      <c r="G43" s="18"/>
      <c r="H43" s="18"/>
      <c r="I43" s="18"/>
      <c r="J43" s="18"/>
      <c r="K43" s="19"/>
      <c r="L43" s="5"/>
    </row>
    <row r="44" customFormat="false" ht="22.5" hidden="false" customHeight="true" outlineLevel="0" collapsed="false">
      <c r="A44" s="26"/>
      <c r="B44" s="27"/>
      <c r="C44" s="21" t="s">
        <v>21</v>
      </c>
      <c r="D44" s="18"/>
      <c r="E44" s="18"/>
      <c r="F44" s="18"/>
      <c r="G44" s="18"/>
      <c r="H44" s="18"/>
      <c r="I44" s="18"/>
      <c r="J44" s="18"/>
      <c r="K44" s="19"/>
      <c r="L44" s="5"/>
    </row>
    <row r="45" customFormat="false" ht="33" hidden="false" customHeight="true" outlineLevel="0" collapsed="false">
      <c r="A45" s="26"/>
      <c r="B45" s="27"/>
      <c r="C45" s="17" t="s">
        <v>22</v>
      </c>
      <c r="D45" s="18"/>
      <c r="E45" s="18"/>
      <c r="F45" s="18"/>
      <c r="G45" s="18"/>
      <c r="H45" s="18"/>
      <c r="I45" s="18"/>
      <c r="J45" s="18"/>
      <c r="K45" s="19"/>
      <c r="L45" s="5"/>
    </row>
    <row r="46" customFormat="false" ht="40.5" hidden="false" customHeight="true" outlineLevel="0" collapsed="false">
      <c r="A46" s="26"/>
      <c r="B46" s="27"/>
      <c r="C46" s="21" t="s">
        <v>23</v>
      </c>
      <c r="D46" s="18"/>
      <c r="E46" s="18"/>
      <c r="F46" s="18"/>
      <c r="G46" s="18"/>
      <c r="H46" s="18"/>
      <c r="I46" s="18"/>
      <c r="J46" s="18"/>
      <c r="K46" s="19"/>
      <c r="L46" s="5"/>
    </row>
    <row r="47" customFormat="false" ht="33" hidden="false" customHeight="true" outlineLevel="0" collapsed="false">
      <c r="A47" s="26"/>
      <c r="B47" s="27"/>
      <c r="C47" s="17" t="s">
        <v>24</v>
      </c>
      <c r="D47" s="18"/>
      <c r="E47" s="18"/>
      <c r="F47" s="18"/>
      <c r="G47" s="18"/>
      <c r="H47" s="18"/>
      <c r="I47" s="18"/>
      <c r="J47" s="18"/>
      <c r="K47" s="19"/>
      <c r="L47" s="5"/>
    </row>
    <row r="48" customFormat="false" ht="35.25" hidden="false" customHeight="true" outlineLevel="0" collapsed="false">
      <c r="A48" s="26"/>
      <c r="B48" s="27"/>
      <c r="C48" s="21" t="s">
        <v>26</v>
      </c>
      <c r="D48" s="18"/>
      <c r="E48" s="18"/>
      <c r="F48" s="18"/>
      <c r="G48" s="18"/>
      <c r="H48" s="18"/>
      <c r="I48" s="18"/>
      <c r="J48" s="18"/>
      <c r="K48" s="19"/>
      <c r="L48" s="5"/>
    </row>
    <row r="49" customFormat="false" ht="19.5" hidden="false" customHeight="true" outlineLevel="0" collapsed="false">
      <c r="A49" s="26" t="s">
        <v>33</v>
      </c>
      <c r="B49" s="24" t="s">
        <v>28</v>
      </c>
      <c r="C49" s="25" t="s">
        <v>20</v>
      </c>
      <c r="D49" s="18"/>
      <c r="E49" s="18"/>
      <c r="F49" s="18"/>
      <c r="G49" s="18"/>
      <c r="H49" s="18"/>
      <c r="I49" s="18"/>
      <c r="J49" s="18"/>
      <c r="K49" s="19"/>
      <c r="L49" s="5"/>
    </row>
    <row r="50" customFormat="false" ht="21.75" hidden="false" customHeight="true" outlineLevel="0" collapsed="false">
      <c r="A50" s="26"/>
      <c r="B50" s="24"/>
      <c r="C50" s="21" t="s">
        <v>21</v>
      </c>
      <c r="D50" s="18"/>
      <c r="E50" s="18"/>
      <c r="F50" s="18"/>
      <c r="G50" s="18"/>
      <c r="H50" s="18"/>
      <c r="I50" s="18"/>
      <c r="J50" s="18"/>
      <c r="K50" s="19"/>
      <c r="L50" s="5"/>
    </row>
    <row r="51" customFormat="false" ht="34.5" hidden="false" customHeight="true" outlineLevel="0" collapsed="false">
      <c r="A51" s="26"/>
      <c r="B51" s="24"/>
      <c r="C51" s="17" t="s">
        <v>22</v>
      </c>
      <c r="D51" s="18"/>
      <c r="E51" s="18"/>
      <c r="F51" s="18"/>
      <c r="G51" s="18"/>
      <c r="H51" s="18"/>
      <c r="I51" s="18"/>
      <c r="J51" s="18"/>
      <c r="K51" s="19"/>
      <c r="L51" s="5"/>
    </row>
    <row r="52" customFormat="false" ht="37.5" hidden="false" customHeight="true" outlineLevel="0" collapsed="false">
      <c r="A52" s="26"/>
      <c r="B52" s="24"/>
      <c r="C52" s="21" t="s">
        <v>23</v>
      </c>
      <c r="D52" s="18"/>
      <c r="E52" s="18"/>
      <c r="F52" s="18"/>
      <c r="G52" s="18"/>
      <c r="H52" s="18"/>
      <c r="I52" s="18"/>
      <c r="J52" s="18"/>
      <c r="K52" s="19"/>
      <c r="L52" s="5"/>
    </row>
    <row r="53" customFormat="false" ht="39.75" hidden="false" customHeight="true" outlineLevel="0" collapsed="false">
      <c r="A53" s="26"/>
      <c r="B53" s="24"/>
      <c r="C53" s="17" t="s">
        <v>24</v>
      </c>
      <c r="D53" s="18"/>
      <c r="E53" s="18"/>
      <c r="F53" s="18"/>
      <c r="G53" s="18"/>
      <c r="H53" s="18"/>
      <c r="I53" s="18"/>
      <c r="J53" s="18"/>
      <c r="K53" s="19"/>
      <c r="L53" s="5"/>
    </row>
    <row r="54" customFormat="false" ht="39.75" hidden="false" customHeight="true" outlineLevel="0" collapsed="false">
      <c r="A54" s="26"/>
      <c r="B54" s="24"/>
      <c r="C54" s="21" t="s">
        <v>26</v>
      </c>
      <c r="D54" s="18"/>
      <c r="E54" s="18"/>
      <c r="F54" s="18"/>
      <c r="G54" s="18"/>
      <c r="H54" s="18"/>
      <c r="I54" s="18"/>
      <c r="J54" s="18"/>
      <c r="K54" s="19"/>
      <c r="L54" s="5"/>
    </row>
    <row r="55" customFormat="false" ht="23.25" hidden="false" customHeight="true" outlineLevel="0" collapsed="false">
      <c r="A55" s="26" t="s">
        <v>34</v>
      </c>
      <c r="B55" s="24" t="s">
        <v>28</v>
      </c>
      <c r="C55" s="21" t="s">
        <v>20</v>
      </c>
      <c r="D55" s="18" t="n">
        <f aca="false">D56+D58+D60</f>
        <v>26320.1</v>
      </c>
      <c r="E55" s="18" t="n">
        <f aca="false">E56+E58+E60</f>
        <v>26320.1</v>
      </c>
      <c r="F55" s="18" t="n">
        <f aca="false">F56+F58+F60</f>
        <v>25316.6</v>
      </c>
      <c r="G55" s="18" t="n">
        <f aca="false">G56+G58+G60</f>
        <v>25308.4</v>
      </c>
      <c r="H55" s="18" t="n">
        <f aca="false">H56+H58+H60</f>
        <v>25308.4</v>
      </c>
      <c r="I55" s="18" t="n">
        <f aca="false">G55/D55*100</f>
        <v>96.1561696194164</v>
      </c>
      <c r="J55" s="18" t="n">
        <f aca="false">G55/E55*100</f>
        <v>96.1561696194164</v>
      </c>
      <c r="K55" s="19" t="n">
        <f aca="false">G55/F55*100</f>
        <v>99.967610184622</v>
      </c>
      <c r="L55" s="5"/>
    </row>
    <row r="56" customFormat="false" ht="21.75" hidden="false" customHeight="true" outlineLevel="0" collapsed="false">
      <c r="A56" s="26"/>
      <c r="B56" s="24"/>
      <c r="C56" s="21" t="s">
        <v>21</v>
      </c>
      <c r="D56" s="18" t="n">
        <f aca="false">D62+D68+D74</f>
        <v>26320.1</v>
      </c>
      <c r="E56" s="18" t="n">
        <f aca="false">E62+E68+E74</f>
        <v>26320.1</v>
      </c>
      <c r="F56" s="18" t="n">
        <f aca="false">F62+F68+F74</f>
        <v>25316.6</v>
      </c>
      <c r="G56" s="18" t="n">
        <f aca="false">G62+G68+G74</f>
        <v>25308.4</v>
      </c>
      <c r="H56" s="18" t="n">
        <f aca="false">H62+H68+H74</f>
        <v>25308.4</v>
      </c>
      <c r="I56" s="18" t="n">
        <f aca="false">G56/D56*100</f>
        <v>96.1561696194164</v>
      </c>
      <c r="J56" s="18" t="n">
        <f aca="false">G56/E56*100</f>
        <v>96.1561696194164</v>
      </c>
      <c r="K56" s="19" t="n">
        <f aca="false">G56/F56*100</f>
        <v>99.967610184622</v>
      </c>
      <c r="L56" s="5"/>
    </row>
    <row r="57" customFormat="false" ht="35.25" hidden="false" customHeight="true" outlineLevel="0" collapsed="false">
      <c r="A57" s="26"/>
      <c r="B57" s="24"/>
      <c r="C57" s="17" t="s">
        <v>22</v>
      </c>
      <c r="D57" s="18"/>
      <c r="E57" s="18"/>
      <c r="F57" s="18"/>
      <c r="G57" s="18"/>
      <c r="H57" s="18"/>
      <c r="I57" s="18"/>
      <c r="J57" s="18"/>
      <c r="K57" s="23"/>
      <c r="L57" s="5"/>
    </row>
    <row r="58" customFormat="false" ht="33.75" hidden="false" customHeight="true" outlineLevel="0" collapsed="false">
      <c r="A58" s="26"/>
      <c r="B58" s="24"/>
      <c r="C58" s="21" t="s">
        <v>23</v>
      </c>
      <c r="D58" s="18"/>
      <c r="E58" s="18"/>
      <c r="F58" s="18"/>
      <c r="G58" s="18"/>
      <c r="H58" s="18"/>
      <c r="I58" s="18"/>
      <c r="J58" s="18"/>
      <c r="K58" s="23"/>
      <c r="L58" s="5"/>
    </row>
    <row r="59" customFormat="false" ht="31.5" hidden="false" customHeight="true" outlineLevel="0" collapsed="false">
      <c r="A59" s="26"/>
      <c r="B59" s="24"/>
      <c r="C59" s="17" t="s">
        <v>24</v>
      </c>
      <c r="D59" s="18"/>
      <c r="E59" s="18"/>
      <c r="F59" s="18"/>
      <c r="G59" s="18"/>
      <c r="H59" s="18"/>
      <c r="I59" s="18"/>
      <c r="J59" s="18"/>
      <c r="K59" s="23"/>
      <c r="L59" s="5"/>
    </row>
    <row r="60" customFormat="false" ht="36" hidden="false" customHeight="true" outlineLevel="0" collapsed="false">
      <c r="A60" s="26"/>
      <c r="B60" s="24"/>
      <c r="C60" s="21" t="s">
        <v>26</v>
      </c>
      <c r="D60" s="18"/>
      <c r="E60" s="18"/>
      <c r="F60" s="18"/>
      <c r="G60" s="18"/>
      <c r="H60" s="18"/>
      <c r="I60" s="18"/>
      <c r="J60" s="18"/>
      <c r="K60" s="23"/>
      <c r="L60" s="5"/>
    </row>
    <row r="61" customFormat="false" ht="17.45" hidden="false" customHeight="true" outlineLevel="0" collapsed="false">
      <c r="A61" s="28" t="s">
        <v>35</v>
      </c>
      <c r="B61" s="24" t="s">
        <v>28</v>
      </c>
      <c r="C61" s="25" t="s">
        <v>20</v>
      </c>
      <c r="D61" s="18" t="n">
        <f aca="false">D62+D64+D66</f>
        <v>6720.1</v>
      </c>
      <c r="E61" s="18" t="n">
        <f aca="false">E62+E64+E66</f>
        <v>6720.1</v>
      </c>
      <c r="F61" s="18" t="n">
        <f aca="false">F62+F64+F66</f>
        <v>5716.6</v>
      </c>
      <c r="G61" s="18" t="n">
        <f aca="false">G62+G64+G66</f>
        <v>5708.4</v>
      </c>
      <c r="H61" s="18" t="n">
        <f aca="false">H62+H64+H66</f>
        <v>5708.4</v>
      </c>
      <c r="I61" s="18" t="n">
        <f aca="false">G61/D61*100</f>
        <v>84.9451645064806</v>
      </c>
      <c r="J61" s="18" t="n">
        <f aca="false">H61/E61*100</f>
        <v>84.9451645064806</v>
      </c>
      <c r="K61" s="19" t="n">
        <f aca="false">I61/F61*100</f>
        <v>1.48593857374104</v>
      </c>
      <c r="L61" s="5"/>
    </row>
    <row r="62" customFormat="false" ht="17.45" hidden="false" customHeight="true" outlineLevel="0" collapsed="false">
      <c r="A62" s="28"/>
      <c r="B62" s="24"/>
      <c r="C62" s="21" t="s">
        <v>21</v>
      </c>
      <c r="D62" s="18" t="n">
        <v>6720.1</v>
      </c>
      <c r="E62" s="18" t="n">
        <v>6720.1</v>
      </c>
      <c r="F62" s="18" t="n">
        <v>5716.6</v>
      </c>
      <c r="G62" s="18" t="n">
        <v>5708.4</v>
      </c>
      <c r="H62" s="18" t="n">
        <v>5708.4</v>
      </c>
      <c r="I62" s="18" t="n">
        <f aca="false">G62/D62*100</f>
        <v>84.9451645064806</v>
      </c>
      <c r="J62" s="18" t="n">
        <f aca="false">H62/E62*100</f>
        <v>84.9451645064806</v>
      </c>
      <c r="K62" s="19" t="n">
        <f aca="false">I62/F62*100</f>
        <v>1.48593857374104</v>
      </c>
      <c r="L62" s="5"/>
    </row>
    <row r="63" customFormat="false" ht="33.75" hidden="false" customHeight="true" outlineLevel="0" collapsed="false">
      <c r="A63" s="28"/>
      <c r="B63" s="24"/>
      <c r="C63" s="17" t="s">
        <v>22</v>
      </c>
      <c r="D63" s="18"/>
      <c r="E63" s="18"/>
      <c r="F63" s="18"/>
      <c r="G63" s="18"/>
      <c r="H63" s="18"/>
      <c r="I63" s="18"/>
      <c r="J63" s="18"/>
      <c r="K63" s="23"/>
      <c r="L63" s="5"/>
    </row>
    <row r="64" customFormat="false" ht="37.5" hidden="false" customHeight="true" outlineLevel="0" collapsed="false">
      <c r="A64" s="28"/>
      <c r="B64" s="24"/>
      <c r="C64" s="21" t="s">
        <v>23</v>
      </c>
      <c r="D64" s="18"/>
      <c r="E64" s="18"/>
      <c r="F64" s="18"/>
      <c r="G64" s="18"/>
      <c r="H64" s="18"/>
      <c r="I64" s="18"/>
      <c r="J64" s="18"/>
      <c r="K64" s="23"/>
      <c r="L64" s="5"/>
    </row>
    <row r="65" customFormat="false" ht="35.25" hidden="false" customHeight="true" outlineLevel="0" collapsed="false">
      <c r="A65" s="28"/>
      <c r="B65" s="24"/>
      <c r="C65" s="17" t="s">
        <v>24</v>
      </c>
      <c r="D65" s="18"/>
      <c r="E65" s="18"/>
      <c r="F65" s="18"/>
      <c r="G65" s="18"/>
      <c r="H65" s="18"/>
      <c r="I65" s="18"/>
      <c r="J65" s="18"/>
      <c r="K65" s="23"/>
      <c r="L65" s="5"/>
    </row>
    <row r="66" customFormat="false" ht="33.75" hidden="false" customHeight="true" outlineLevel="0" collapsed="false">
      <c r="A66" s="28"/>
      <c r="B66" s="24"/>
      <c r="C66" s="21" t="s">
        <v>26</v>
      </c>
      <c r="D66" s="18"/>
      <c r="E66" s="18"/>
      <c r="F66" s="18"/>
      <c r="G66" s="18"/>
      <c r="H66" s="18"/>
      <c r="I66" s="18"/>
      <c r="J66" s="18"/>
      <c r="K66" s="23"/>
      <c r="L66" s="5"/>
    </row>
    <row r="67" customFormat="false" ht="18.6" hidden="false" customHeight="true" outlineLevel="0" collapsed="false">
      <c r="A67" s="28" t="s">
        <v>36</v>
      </c>
      <c r="B67" s="24" t="s">
        <v>28</v>
      </c>
      <c r="C67" s="25" t="s">
        <v>20</v>
      </c>
      <c r="D67" s="18" t="n">
        <f aca="false">D68+D70+D72</f>
        <v>9600</v>
      </c>
      <c r="E67" s="18" t="n">
        <f aca="false">E68+E70+E72</f>
        <v>9600</v>
      </c>
      <c r="F67" s="18" t="n">
        <f aca="false">F68+F70+F72</f>
        <v>9600</v>
      </c>
      <c r="G67" s="18" t="n">
        <f aca="false">G68+G70+G72</f>
        <v>9600</v>
      </c>
      <c r="H67" s="18" t="n">
        <f aca="false">H68+H70+H72</f>
        <v>9600</v>
      </c>
      <c r="I67" s="18" t="n">
        <f aca="false">G67/D67*100</f>
        <v>100</v>
      </c>
      <c r="J67" s="18" t="n">
        <f aca="false">H67/E67*100</f>
        <v>100</v>
      </c>
      <c r="K67" s="19" t="n">
        <f aca="false">I67/F67*100</f>
        <v>1.04166666666667</v>
      </c>
      <c r="L67" s="5"/>
    </row>
    <row r="68" customFormat="false" ht="19.5" hidden="false" customHeight="true" outlineLevel="0" collapsed="false">
      <c r="A68" s="28"/>
      <c r="B68" s="24"/>
      <c r="C68" s="21" t="s">
        <v>21</v>
      </c>
      <c r="D68" s="18" t="n">
        <v>9600</v>
      </c>
      <c r="E68" s="18" t="n">
        <v>9600</v>
      </c>
      <c r="F68" s="18" t="n">
        <v>9600</v>
      </c>
      <c r="G68" s="18" t="n">
        <v>9600</v>
      </c>
      <c r="H68" s="18" t="n">
        <v>9600</v>
      </c>
      <c r="I68" s="18" t="n">
        <f aca="false">G68/D68*100</f>
        <v>100</v>
      </c>
      <c r="J68" s="18" t="n">
        <f aca="false">H68/E68*100</f>
        <v>100</v>
      </c>
      <c r="K68" s="19" t="n">
        <f aca="false">I68/F68*100</f>
        <v>1.04166666666667</v>
      </c>
      <c r="L68" s="5"/>
    </row>
    <row r="69" customFormat="false" ht="36.75" hidden="false" customHeight="true" outlineLevel="0" collapsed="false">
      <c r="A69" s="28"/>
      <c r="B69" s="24"/>
      <c r="C69" s="17" t="s">
        <v>22</v>
      </c>
      <c r="D69" s="18"/>
      <c r="E69" s="18"/>
      <c r="F69" s="18"/>
      <c r="G69" s="18"/>
      <c r="H69" s="18"/>
      <c r="I69" s="18"/>
      <c r="J69" s="18"/>
      <c r="K69" s="23"/>
      <c r="L69" s="5"/>
    </row>
    <row r="70" customFormat="false" ht="34.5" hidden="false" customHeight="true" outlineLevel="0" collapsed="false">
      <c r="A70" s="28"/>
      <c r="B70" s="24"/>
      <c r="C70" s="21" t="s">
        <v>23</v>
      </c>
      <c r="D70" s="18"/>
      <c r="E70" s="18"/>
      <c r="F70" s="18"/>
      <c r="G70" s="18"/>
      <c r="H70" s="18"/>
      <c r="I70" s="18"/>
      <c r="J70" s="18"/>
      <c r="K70" s="23"/>
      <c r="L70" s="5"/>
    </row>
    <row r="71" customFormat="false" ht="29.45" hidden="false" customHeight="true" outlineLevel="0" collapsed="false">
      <c r="A71" s="28"/>
      <c r="B71" s="24"/>
      <c r="C71" s="17" t="s">
        <v>24</v>
      </c>
      <c r="D71" s="18"/>
      <c r="E71" s="18"/>
      <c r="F71" s="18"/>
      <c r="G71" s="18"/>
      <c r="H71" s="18"/>
      <c r="I71" s="18"/>
      <c r="J71" s="18"/>
      <c r="K71" s="23"/>
      <c r="L71" s="5"/>
    </row>
    <row r="72" customFormat="false" ht="35.25" hidden="false" customHeight="true" outlineLevel="0" collapsed="false">
      <c r="A72" s="28"/>
      <c r="B72" s="24"/>
      <c r="C72" s="21" t="s">
        <v>26</v>
      </c>
      <c r="D72" s="18"/>
      <c r="E72" s="18"/>
      <c r="F72" s="18"/>
      <c r="G72" s="18"/>
      <c r="H72" s="18"/>
      <c r="I72" s="18"/>
      <c r="J72" s="18"/>
      <c r="K72" s="23"/>
      <c r="L72" s="5"/>
    </row>
    <row r="73" customFormat="false" ht="19.5" hidden="false" customHeight="true" outlineLevel="0" collapsed="false">
      <c r="A73" s="28" t="s">
        <v>37</v>
      </c>
      <c r="B73" s="24" t="s">
        <v>28</v>
      </c>
      <c r="C73" s="17" t="s">
        <v>20</v>
      </c>
      <c r="D73" s="18" t="n">
        <f aca="false">D74+D76+D78</f>
        <v>10000</v>
      </c>
      <c r="E73" s="18" t="n">
        <f aca="false">E74+E76+E78</f>
        <v>10000</v>
      </c>
      <c r="F73" s="18" t="n">
        <f aca="false">F74+F76+F78</f>
        <v>10000</v>
      </c>
      <c r="G73" s="18" t="n">
        <f aca="false">G74+G76+G78</f>
        <v>10000</v>
      </c>
      <c r="H73" s="18" t="n">
        <f aca="false">H74+H76+H78</f>
        <v>10000</v>
      </c>
      <c r="I73" s="18" t="n">
        <f aca="false">G73/D73*100</f>
        <v>100</v>
      </c>
      <c r="J73" s="18" t="n">
        <f aca="false">G73/E73*100</f>
        <v>100</v>
      </c>
      <c r="K73" s="19" t="n">
        <f aca="false">G73/F73*100</f>
        <v>100</v>
      </c>
      <c r="L73" s="5"/>
    </row>
    <row r="74" customFormat="false" ht="23.25" hidden="false" customHeight="true" outlineLevel="0" collapsed="false">
      <c r="A74" s="28"/>
      <c r="B74" s="24"/>
      <c r="C74" s="17" t="s">
        <v>21</v>
      </c>
      <c r="D74" s="18" t="n">
        <v>10000</v>
      </c>
      <c r="E74" s="18" t="n">
        <v>10000</v>
      </c>
      <c r="F74" s="18" t="n">
        <v>10000</v>
      </c>
      <c r="G74" s="18" t="n">
        <v>10000</v>
      </c>
      <c r="H74" s="18" t="n">
        <v>10000</v>
      </c>
      <c r="I74" s="18" t="n">
        <f aca="false">G74/D74*100</f>
        <v>100</v>
      </c>
      <c r="J74" s="18" t="n">
        <f aca="false">G74/E74*100</f>
        <v>100</v>
      </c>
      <c r="K74" s="19" t="n">
        <f aca="false">G74/F74*100</f>
        <v>100</v>
      </c>
      <c r="L74" s="5"/>
    </row>
    <row r="75" customFormat="false" ht="33.75" hidden="false" customHeight="true" outlineLevel="0" collapsed="false">
      <c r="A75" s="28"/>
      <c r="B75" s="24"/>
      <c r="C75" s="17" t="s">
        <v>22</v>
      </c>
      <c r="D75" s="18"/>
      <c r="E75" s="18"/>
      <c r="F75" s="18"/>
      <c r="G75" s="18"/>
      <c r="H75" s="18"/>
      <c r="I75" s="18"/>
      <c r="J75" s="18"/>
      <c r="K75" s="19"/>
      <c r="L75" s="5"/>
    </row>
    <row r="76" customFormat="false" ht="32.25" hidden="false" customHeight="true" outlineLevel="0" collapsed="false">
      <c r="A76" s="28"/>
      <c r="B76" s="24"/>
      <c r="C76" s="17" t="s">
        <v>23</v>
      </c>
      <c r="D76" s="18"/>
      <c r="E76" s="18"/>
      <c r="F76" s="18"/>
      <c r="G76" s="18"/>
      <c r="H76" s="18"/>
      <c r="I76" s="18"/>
      <c r="J76" s="18"/>
      <c r="K76" s="23"/>
      <c r="L76" s="5"/>
    </row>
    <row r="77" customFormat="false" ht="37.5" hidden="false" customHeight="true" outlineLevel="0" collapsed="false">
      <c r="A77" s="28"/>
      <c r="B77" s="24"/>
      <c r="C77" s="17" t="s">
        <v>24</v>
      </c>
      <c r="D77" s="18"/>
      <c r="E77" s="18"/>
      <c r="F77" s="18"/>
      <c r="G77" s="18"/>
      <c r="H77" s="18"/>
      <c r="I77" s="18"/>
      <c r="J77" s="18"/>
      <c r="K77" s="23"/>
      <c r="L77" s="5"/>
    </row>
    <row r="78" customFormat="false" ht="30.75" hidden="false" customHeight="true" outlineLevel="0" collapsed="false">
      <c r="A78" s="28"/>
      <c r="B78" s="24"/>
      <c r="C78" s="17" t="s">
        <v>26</v>
      </c>
      <c r="D78" s="18"/>
      <c r="E78" s="18"/>
      <c r="F78" s="18"/>
      <c r="G78" s="18"/>
      <c r="H78" s="18"/>
      <c r="I78" s="18"/>
      <c r="J78" s="18"/>
      <c r="K78" s="23"/>
      <c r="L78" s="5"/>
    </row>
    <row r="79" customFormat="false" ht="27" hidden="false" customHeight="true" outlineLevel="0" collapsed="false">
      <c r="A79" s="15" t="s">
        <v>38</v>
      </c>
      <c r="B79" s="24" t="s">
        <v>39</v>
      </c>
      <c r="C79" s="25" t="s">
        <v>20</v>
      </c>
      <c r="D79" s="18" t="n">
        <f aca="false">D80+D82+D84+D85</f>
        <v>80574.5</v>
      </c>
      <c r="E79" s="18" t="n">
        <f aca="false">E80+E82+E84+E85</f>
        <v>76600.8</v>
      </c>
      <c r="F79" s="18" t="n">
        <f aca="false">F80+F82+F84+F85</f>
        <v>76600.8</v>
      </c>
      <c r="G79" s="18" t="n">
        <f aca="false">G80+G82+G84+G85</f>
        <v>76600.8</v>
      </c>
      <c r="H79" s="18" t="n">
        <f aca="false">H80+H82+H84+H85</f>
        <v>80574.5</v>
      </c>
      <c r="I79" s="18" t="n">
        <f aca="false">G79/D79*100</f>
        <v>95.0682908364309</v>
      </c>
      <c r="J79" s="18" t="n">
        <f aca="false">G79/E79*100</f>
        <v>100</v>
      </c>
      <c r="K79" s="19" t="n">
        <f aca="false">G79/F79*100</f>
        <v>100</v>
      </c>
      <c r="L79" s="5"/>
    </row>
    <row r="80" customFormat="false" ht="34.5" hidden="false" customHeight="true" outlineLevel="0" collapsed="false">
      <c r="A80" s="15"/>
      <c r="B80" s="24"/>
      <c r="C80" s="21" t="s">
        <v>21</v>
      </c>
      <c r="D80" s="18" t="n">
        <f aca="false">D88+D95</f>
        <v>8426.5</v>
      </c>
      <c r="E80" s="18" t="n">
        <f aca="false">E88+E95</f>
        <v>8426.5</v>
      </c>
      <c r="F80" s="18" t="n">
        <f aca="false">F88+F95</f>
        <v>8426.5</v>
      </c>
      <c r="G80" s="18" t="n">
        <f aca="false">G88+G95</f>
        <v>8426.5</v>
      </c>
      <c r="H80" s="18" t="n">
        <f aca="false">H88+H95</f>
        <v>8426.5</v>
      </c>
      <c r="I80" s="18" t="n">
        <f aca="false">G80/D80*100</f>
        <v>100</v>
      </c>
      <c r="J80" s="18" t="n">
        <f aca="false">G80/E80*100</f>
        <v>100</v>
      </c>
      <c r="K80" s="19" t="n">
        <f aca="false">G80/F80*100</f>
        <v>100</v>
      </c>
      <c r="L80" s="5"/>
    </row>
    <row r="81" customFormat="false" ht="45" hidden="false" customHeight="true" outlineLevel="0" collapsed="false">
      <c r="A81" s="15"/>
      <c r="B81" s="24"/>
      <c r="C81" s="17" t="s">
        <v>22</v>
      </c>
      <c r="D81" s="18"/>
      <c r="E81" s="18" t="n">
        <f aca="false">E89+E96</f>
        <v>8426.5</v>
      </c>
      <c r="F81" s="18"/>
      <c r="G81" s="18" t="n">
        <f aca="false">G89+G96</f>
        <v>8426.5</v>
      </c>
      <c r="H81" s="18" t="n">
        <f aca="false">H89+H96</f>
        <v>8426.5</v>
      </c>
      <c r="I81" s="18"/>
      <c r="J81" s="18" t="n">
        <f aca="false">G81/E81*100</f>
        <v>100</v>
      </c>
      <c r="K81" s="19"/>
      <c r="L81" s="5"/>
    </row>
    <row r="82" customFormat="false" ht="42.75" hidden="false" customHeight="true" outlineLevel="0" collapsed="false">
      <c r="A82" s="15"/>
      <c r="B82" s="24"/>
      <c r="C82" s="21" t="s">
        <v>23</v>
      </c>
      <c r="D82" s="18" t="n">
        <f aca="false">D90+D97</f>
        <v>68174.3</v>
      </c>
      <c r="E82" s="18" t="n">
        <f aca="false">E90+E97</f>
        <v>68174.3</v>
      </c>
      <c r="F82" s="18" t="n">
        <f aca="false">F90+F97</f>
        <v>68174.3</v>
      </c>
      <c r="G82" s="18" t="n">
        <f aca="false">G90+G97</f>
        <v>68174.3</v>
      </c>
      <c r="H82" s="18" t="n">
        <f aca="false">H90+H97</f>
        <v>68174.3</v>
      </c>
      <c r="I82" s="18" t="n">
        <f aca="false">G82/D82*100</f>
        <v>100</v>
      </c>
      <c r="J82" s="18" t="n">
        <f aca="false">G82/E82*100</f>
        <v>100</v>
      </c>
      <c r="K82" s="19" t="n">
        <f aca="false">G82/F82*100</f>
        <v>100</v>
      </c>
      <c r="L82" s="5"/>
    </row>
    <row r="83" customFormat="false" ht="51.75" hidden="false" customHeight="true" outlineLevel="0" collapsed="false">
      <c r="A83" s="15"/>
      <c r="B83" s="24"/>
      <c r="C83" s="17" t="s">
        <v>24</v>
      </c>
      <c r="D83" s="18"/>
      <c r="E83" s="18" t="n">
        <f aca="false">E91+E98</f>
        <v>68174.3</v>
      </c>
      <c r="F83" s="18"/>
      <c r="G83" s="18" t="n">
        <f aca="false">G91+G98</f>
        <v>68174.3</v>
      </c>
      <c r="H83" s="18" t="n">
        <f aca="false">H91+H98</f>
        <v>68174.3</v>
      </c>
      <c r="I83" s="18"/>
      <c r="J83" s="18" t="n">
        <f aca="false">G83/E83*100</f>
        <v>100</v>
      </c>
      <c r="K83" s="19"/>
      <c r="L83" s="5"/>
    </row>
    <row r="84" customFormat="false" ht="35.25" hidden="false" customHeight="true" outlineLevel="0" collapsed="false">
      <c r="A84" s="15"/>
      <c r="B84" s="24"/>
      <c r="C84" s="17" t="s">
        <v>25</v>
      </c>
      <c r="D84" s="18" t="n">
        <f aca="false">D92+D99</f>
        <v>704.2</v>
      </c>
      <c r="E84" s="18"/>
      <c r="F84" s="18"/>
      <c r="G84" s="18"/>
      <c r="H84" s="18" t="n">
        <f aca="false">H92+H99</f>
        <v>704.2</v>
      </c>
      <c r="I84" s="18" t="n">
        <f aca="false">H84/D84*100</f>
        <v>100</v>
      </c>
      <c r="J84" s="18"/>
      <c r="K84" s="19"/>
      <c r="L84" s="5"/>
    </row>
    <row r="85" customFormat="false" ht="34.5" hidden="false" customHeight="true" outlineLevel="0" collapsed="false">
      <c r="A85" s="15"/>
      <c r="B85" s="24"/>
      <c r="C85" s="21" t="s">
        <v>26</v>
      </c>
      <c r="D85" s="18" t="n">
        <f aca="false">D93+D100</f>
        <v>3269.5</v>
      </c>
      <c r="E85" s="18"/>
      <c r="F85" s="18"/>
      <c r="G85" s="18"/>
      <c r="H85" s="18" t="n">
        <f aca="false">H93+H100</f>
        <v>3269.5</v>
      </c>
      <c r="I85" s="18" t="n">
        <f aca="false">H85/D85*100</f>
        <v>100</v>
      </c>
      <c r="J85" s="18"/>
      <c r="K85" s="19"/>
      <c r="L85" s="29"/>
    </row>
    <row r="86" customFormat="false" ht="18.75" hidden="false" customHeight="true" outlineLevel="0" collapsed="false">
      <c r="A86" s="15"/>
      <c r="B86" s="24" t="s">
        <v>27</v>
      </c>
      <c r="C86" s="24"/>
      <c r="D86" s="24"/>
      <c r="E86" s="24"/>
      <c r="F86" s="24"/>
      <c r="G86" s="24"/>
      <c r="H86" s="24"/>
      <c r="I86" s="24"/>
      <c r="J86" s="30"/>
      <c r="K86" s="23"/>
      <c r="L86" s="5"/>
    </row>
    <row r="87" customFormat="false" ht="29.25" hidden="false" customHeight="true" outlineLevel="0" collapsed="false">
      <c r="A87" s="15"/>
      <c r="B87" s="24" t="s">
        <v>28</v>
      </c>
      <c r="C87" s="25" t="s">
        <v>20</v>
      </c>
      <c r="D87" s="18" t="n">
        <f aca="false">D88+D90+D92+D93</f>
        <v>76659.8</v>
      </c>
      <c r="E87" s="18" t="n">
        <f aca="false">E88+E90+E92+E93</f>
        <v>72686.1</v>
      </c>
      <c r="F87" s="18" t="n">
        <f aca="false">F88+F90+F92+F93</f>
        <v>72686.1</v>
      </c>
      <c r="G87" s="18" t="n">
        <f aca="false">G88+G90+G92+G93</f>
        <v>72686.1</v>
      </c>
      <c r="H87" s="18" t="n">
        <f aca="false">H88+H90+H92+H93</f>
        <v>76659.8</v>
      </c>
      <c r="I87" s="18" t="n">
        <f aca="false">G87/D87*100</f>
        <v>94.8164487775862</v>
      </c>
      <c r="J87" s="18" t="n">
        <f aca="false">G87/E87*100</f>
        <v>100</v>
      </c>
      <c r="K87" s="19" t="n">
        <f aca="false">G87/F87*100</f>
        <v>100</v>
      </c>
      <c r="L87" s="5"/>
    </row>
    <row r="88" customFormat="false" ht="26.25" hidden="false" customHeight="true" outlineLevel="0" collapsed="false">
      <c r="A88" s="15"/>
      <c r="B88" s="24"/>
      <c r="C88" s="21" t="s">
        <v>21</v>
      </c>
      <c r="D88" s="18" t="n">
        <f aca="false">D102+D138+D124</f>
        <v>7995.8</v>
      </c>
      <c r="E88" s="18" t="n">
        <f aca="false">E102+E138+E124</f>
        <v>7995.8</v>
      </c>
      <c r="F88" s="18" t="n">
        <f aca="false">F102+F138+F124</f>
        <v>7995.8</v>
      </c>
      <c r="G88" s="18" t="n">
        <f aca="false">G102+G138+G124</f>
        <v>7995.8</v>
      </c>
      <c r="H88" s="18" t="n">
        <f aca="false">H102+H138+H124</f>
        <v>7995.8</v>
      </c>
      <c r="I88" s="18" t="n">
        <f aca="false">G88/D88*100</f>
        <v>100</v>
      </c>
      <c r="J88" s="18" t="n">
        <f aca="false">G88/E88*100</f>
        <v>100</v>
      </c>
      <c r="K88" s="19" t="n">
        <f aca="false">G88/F88*100</f>
        <v>100</v>
      </c>
      <c r="L88" s="5"/>
    </row>
    <row r="89" customFormat="false" ht="36" hidden="false" customHeight="true" outlineLevel="0" collapsed="false">
      <c r="A89" s="15"/>
      <c r="B89" s="24"/>
      <c r="C89" s="17" t="s">
        <v>22</v>
      </c>
      <c r="D89" s="18"/>
      <c r="E89" s="18" t="n">
        <f aca="false">E103+E139+E125</f>
        <v>7995.8</v>
      </c>
      <c r="F89" s="18"/>
      <c r="G89" s="18" t="n">
        <f aca="false">G103+G139+G125</f>
        <v>7995.8</v>
      </c>
      <c r="H89" s="18" t="n">
        <f aca="false">H103+H139+H125</f>
        <v>7995.8</v>
      </c>
      <c r="I89" s="18"/>
      <c r="J89" s="18" t="n">
        <f aca="false">G89/E89*100</f>
        <v>100</v>
      </c>
      <c r="K89" s="19"/>
      <c r="L89" s="5"/>
    </row>
    <row r="90" customFormat="false" ht="29.25" hidden="false" customHeight="true" outlineLevel="0" collapsed="false">
      <c r="A90" s="15"/>
      <c r="B90" s="24"/>
      <c r="C90" s="21" t="s">
        <v>23</v>
      </c>
      <c r="D90" s="18" t="n">
        <f aca="false">D104+D140+D126</f>
        <v>64690.3</v>
      </c>
      <c r="E90" s="18" t="n">
        <f aca="false">E104+E140+E126</f>
        <v>64690.3</v>
      </c>
      <c r="F90" s="18" t="n">
        <f aca="false">F104+F140+F126</f>
        <v>64690.3</v>
      </c>
      <c r="G90" s="18" t="n">
        <f aca="false">G104+G140+G126</f>
        <v>64690.3</v>
      </c>
      <c r="H90" s="18" t="n">
        <f aca="false">H104+H140+H126</f>
        <v>64690.3</v>
      </c>
      <c r="I90" s="18" t="n">
        <f aca="false">G90/D90*100</f>
        <v>100</v>
      </c>
      <c r="J90" s="18" t="n">
        <f aca="false">G90/E90*100</f>
        <v>100</v>
      </c>
      <c r="K90" s="19" t="n">
        <f aca="false">G90/F90*100</f>
        <v>100</v>
      </c>
      <c r="L90" s="31"/>
    </row>
    <row r="91" customFormat="false" ht="36.75" hidden="false" customHeight="true" outlineLevel="0" collapsed="false">
      <c r="A91" s="15"/>
      <c r="B91" s="24"/>
      <c r="C91" s="17" t="s">
        <v>24</v>
      </c>
      <c r="D91" s="18"/>
      <c r="E91" s="18" t="n">
        <f aca="false">E105+E141+E127</f>
        <v>64690.3</v>
      </c>
      <c r="F91" s="18"/>
      <c r="G91" s="18" t="n">
        <f aca="false">G105+G141+G127</f>
        <v>64690.3</v>
      </c>
      <c r="H91" s="18" t="n">
        <f aca="false">H105+H141+H127</f>
        <v>64690.3</v>
      </c>
      <c r="I91" s="18"/>
      <c r="J91" s="18" t="n">
        <f aca="false">G91/E91*100</f>
        <v>100</v>
      </c>
      <c r="K91" s="19"/>
      <c r="L91" s="5"/>
    </row>
    <row r="92" customFormat="false" ht="29.25" hidden="false" customHeight="true" outlineLevel="0" collapsed="false">
      <c r="A92" s="15"/>
      <c r="B92" s="24"/>
      <c r="C92" s="17" t="s">
        <v>25</v>
      </c>
      <c r="D92" s="18" t="n">
        <f aca="false">D106+D142+D128</f>
        <v>704.2</v>
      </c>
      <c r="E92" s="18"/>
      <c r="F92" s="18"/>
      <c r="G92" s="18"/>
      <c r="H92" s="18" t="n">
        <f aca="false">H106+H142+H128</f>
        <v>704.2</v>
      </c>
      <c r="I92" s="18"/>
      <c r="J92" s="18"/>
      <c r="K92" s="19"/>
      <c r="L92" s="5"/>
    </row>
    <row r="93" customFormat="false" ht="35.25" hidden="false" customHeight="true" outlineLevel="0" collapsed="false">
      <c r="A93" s="15"/>
      <c r="B93" s="24"/>
      <c r="C93" s="21" t="s">
        <v>26</v>
      </c>
      <c r="D93" s="18" t="n">
        <f aca="false">D107+D143+D129</f>
        <v>3269.5</v>
      </c>
      <c r="E93" s="18"/>
      <c r="F93" s="18"/>
      <c r="G93" s="18"/>
      <c r="H93" s="18" t="n">
        <f aca="false">H107+H143+H129</f>
        <v>3269.5</v>
      </c>
      <c r="I93" s="18" t="n">
        <f aca="false">G93/D93*100</f>
        <v>0</v>
      </c>
      <c r="J93" s="18"/>
      <c r="K93" s="19"/>
      <c r="L93" s="5"/>
    </row>
    <row r="94" customFormat="false" ht="35.25" hidden="false" customHeight="true" outlineLevel="0" collapsed="false">
      <c r="A94" s="15"/>
      <c r="B94" s="24" t="s">
        <v>40</v>
      </c>
      <c r="C94" s="25" t="s">
        <v>20</v>
      </c>
      <c r="D94" s="18" t="n">
        <f aca="false">D95+D97+D99+D100</f>
        <v>3914.7</v>
      </c>
      <c r="E94" s="18" t="n">
        <f aca="false">E95+E97+E99+E100</f>
        <v>3914.7</v>
      </c>
      <c r="F94" s="18" t="n">
        <f aca="false">F95+F97+F99+F100</f>
        <v>3914.7</v>
      </c>
      <c r="G94" s="18" t="n">
        <f aca="false">G95+G97+G99+G100</f>
        <v>3914.7</v>
      </c>
      <c r="H94" s="18" t="n">
        <f aca="false">H95+H97+H99+H100</f>
        <v>3914.7</v>
      </c>
      <c r="I94" s="18" t="n">
        <f aca="false">G94/D94*100</f>
        <v>100</v>
      </c>
      <c r="J94" s="18" t="n">
        <f aca="false">G94/E94*100</f>
        <v>100</v>
      </c>
      <c r="K94" s="19" t="n">
        <f aca="false">G94/F94*100</f>
        <v>100</v>
      </c>
      <c r="L94" s="5"/>
    </row>
    <row r="95" customFormat="false" ht="35.25" hidden="false" customHeight="true" outlineLevel="0" collapsed="false">
      <c r="A95" s="15"/>
      <c r="B95" s="24"/>
      <c r="C95" s="21" t="s">
        <v>21</v>
      </c>
      <c r="D95" s="18" t="n">
        <f aca="false">D109</f>
        <v>430.7</v>
      </c>
      <c r="E95" s="18" t="n">
        <f aca="false">E109</f>
        <v>430.7</v>
      </c>
      <c r="F95" s="18" t="n">
        <f aca="false">F109</f>
        <v>430.7</v>
      </c>
      <c r="G95" s="18" t="n">
        <f aca="false">G109</f>
        <v>430.7</v>
      </c>
      <c r="H95" s="18" t="n">
        <f aca="false">H109</f>
        <v>430.7</v>
      </c>
      <c r="I95" s="18" t="n">
        <f aca="false">G95/D95*100</f>
        <v>100</v>
      </c>
      <c r="J95" s="18" t="n">
        <f aca="false">G95/E95*100</f>
        <v>100</v>
      </c>
      <c r="K95" s="19" t="n">
        <f aca="false">G95/F95*100</f>
        <v>100</v>
      </c>
      <c r="L95" s="5"/>
    </row>
    <row r="96" customFormat="false" ht="35.25" hidden="false" customHeight="true" outlineLevel="0" collapsed="false">
      <c r="A96" s="15"/>
      <c r="B96" s="24"/>
      <c r="C96" s="17" t="s">
        <v>22</v>
      </c>
      <c r="D96" s="18"/>
      <c r="E96" s="18" t="n">
        <f aca="false">E110</f>
        <v>430.7</v>
      </c>
      <c r="F96" s="18"/>
      <c r="G96" s="18" t="n">
        <f aca="false">G110</f>
        <v>430.7</v>
      </c>
      <c r="H96" s="18" t="n">
        <f aca="false">H110</f>
        <v>430.7</v>
      </c>
      <c r="I96" s="18"/>
      <c r="J96" s="18" t="n">
        <f aca="false">G96/E96*100</f>
        <v>100</v>
      </c>
      <c r="K96" s="19"/>
      <c r="L96" s="5"/>
    </row>
    <row r="97" customFormat="false" ht="35.25" hidden="false" customHeight="true" outlineLevel="0" collapsed="false">
      <c r="A97" s="15"/>
      <c r="B97" s="24"/>
      <c r="C97" s="21" t="s">
        <v>23</v>
      </c>
      <c r="D97" s="18" t="n">
        <f aca="false">D111</f>
        <v>3484</v>
      </c>
      <c r="E97" s="18" t="n">
        <f aca="false">E111</f>
        <v>3484</v>
      </c>
      <c r="F97" s="18" t="n">
        <f aca="false">F111</f>
        <v>3484</v>
      </c>
      <c r="G97" s="18" t="n">
        <f aca="false">G111</f>
        <v>3484</v>
      </c>
      <c r="H97" s="18" t="n">
        <f aca="false">H111</f>
        <v>3484</v>
      </c>
      <c r="I97" s="18" t="n">
        <f aca="false">G97/D97*100</f>
        <v>100</v>
      </c>
      <c r="J97" s="18" t="n">
        <f aca="false">G97/E97*100</f>
        <v>100</v>
      </c>
      <c r="K97" s="19" t="n">
        <f aca="false">G97/F97*100</f>
        <v>100</v>
      </c>
      <c r="L97" s="5"/>
    </row>
    <row r="98" customFormat="false" ht="35.25" hidden="false" customHeight="true" outlineLevel="0" collapsed="false">
      <c r="A98" s="15"/>
      <c r="B98" s="24"/>
      <c r="C98" s="17" t="s">
        <v>24</v>
      </c>
      <c r="D98" s="18"/>
      <c r="E98" s="18" t="n">
        <f aca="false">E112</f>
        <v>3484</v>
      </c>
      <c r="F98" s="18"/>
      <c r="G98" s="18" t="n">
        <f aca="false">G112</f>
        <v>3484</v>
      </c>
      <c r="H98" s="18" t="n">
        <f aca="false">H112</f>
        <v>3484</v>
      </c>
      <c r="I98" s="18"/>
      <c r="J98" s="18" t="n">
        <f aca="false">G98/E98*100</f>
        <v>100</v>
      </c>
      <c r="K98" s="19"/>
      <c r="L98" s="5"/>
    </row>
    <row r="99" customFormat="false" ht="35.25" hidden="false" customHeight="true" outlineLevel="0" collapsed="false">
      <c r="A99" s="15"/>
      <c r="B99" s="24"/>
      <c r="C99" s="17" t="s">
        <v>25</v>
      </c>
      <c r="D99" s="18"/>
      <c r="E99" s="18"/>
      <c r="F99" s="18"/>
      <c r="G99" s="18"/>
      <c r="H99" s="18"/>
      <c r="I99" s="18"/>
      <c r="J99" s="18"/>
      <c r="K99" s="19"/>
      <c r="L99" s="5"/>
    </row>
    <row r="100" customFormat="false" ht="35.25" hidden="false" customHeight="true" outlineLevel="0" collapsed="false">
      <c r="A100" s="15"/>
      <c r="B100" s="24"/>
      <c r="C100" s="21" t="s">
        <v>26</v>
      </c>
      <c r="D100" s="18"/>
      <c r="E100" s="18"/>
      <c r="F100" s="18"/>
      <c r="G100" s="18"/>
      <c r="H100" s="18"/>
      <c r="I100" s="18"/>
      <c r="J100" s="18"/>
      <c r="K100" s="19"/>
      <c r="L100" s="5"/>
    </row>
    <row r="101" customFormat="false" ht="22.5" hidden="false" customHeight="true" outlineLevel="0" collapsed="false">
      <c r="A101" s="32" t="s">
        <v>41</v>
      </c>
      <c r="B101" s="24" t="s">
        <v>28</v>
      </c>
      <c r="C101" s="25" t="s">
        <v>20</v>
      </c>
      <c r="D101" s="18" t="n">
        <f aca="false">D102+D104+D106+D107</f>
        <v>9086</v>
      </c>
      <c r="E101" s="18" t="n">
        <f aca="false">E102+E104+E106+E107</f>
        <v>6360.2</v>
      </c>
      <c r="F101" s="18" t="n">
        <f aca="false">F102+F104+F106+F107</f>
        <v>6360.2</v>
      </c>
      <c r="G101" s="18" t="n">
        <f aca="false">G102+G104+G106+G107</f>
        <v>6360.2</v>
      </c>
      <c r="H101" s="18" t="n">
        <f aca="false">H102+H104+H106+H107</f>
        <v>9086</v>
      </c>
      <c r="I101" s="18" t="n">
        <f aca="false">G101/D101*100</f>
        <v>70</v>
      </c>
      <c r="J101" s="18" t="n">
        <f aca="false">G101/E101*100</f>
        <v>100</v>
      </c>
      <c r="K101" s="19" t="n">
        <f aca="false">G101/F101*100</f>
        <v>100</v>
      </c>
      <c r="L101" s="5"/>
    </row>
    <row r="102" customFormat="false" ht="29.25" hidden="false" customHeight="true" outlineLevel="0" collapsed="false">
      <c r="A102" s="32"/>
      <c r="B102" s="24"/>
      <c r="C102" s="21" t="s">
        <v>21</v>
      </c>
      <c r="D102" s="18" t="n">
        <v>699.7</v>
      </c>
      <c r="E102" s="18" t="n">
        <v>699.7</v>
      </c>
      <c r="F102" s="18" t="n">
        <v>699.7</v>
      </c>
      <c r="G102" s="18" t="n">
        <v>699.7</v>
      </c>
      <c r="H102" s="18" t="n">
        <v>699.7</v>
      </c>
      <c r="I102" s="18" t="n">
        <f aca="false">G102/D102*100</f>
        <v>100</v>
      </c>
      <c r="J102" s="18" t="n">
        <f aca="false">G102/E102*100</f>
        <v>100</v>
      </c>
      <c r="K102" s="19" t="n">
        <f aca="false">G102/F102*100</f>
        <v>100</v>
      </c>
      <c r="L102" s="5"/>
    </row>
    <row r="103" customFormat="false" ht="40.5" hidden="false" customHeight="true" outlineLevel="0" collapsed="false">
      <c r="A103" s="32"/>
      <c r="B103" s="24"/>
      <c r="C103" s="17" t="s">
        <v>22</v>
      </c>
      <c r="D103" s="18"/>
      <c r="E103" s="18" t="n">
        <v>699.7</v>
      </c>
      <c r="F103" s="18"/>
      <c r="G103" s="18" t="n">
        <v>699.7</v>
      </c>
      <c r="H103" s="18" t="n">
        <v>699.7</v>
      </c>
      <c r="I103" s="18"/>
      <c r="J103" s="18"/>
      <c r="K103" s="19"/>
      <c r="L103" s="5"/>
    </row>
    <row r="104" customFormat="false" ht="29.25" hidden="false" customHeight="true" outlineLevel="0" collapsed="false">
      <c r="A104" s="32"/>
      <c r="B104" s="24"/>
      <c r="C104" s="21" t="s">
        <v>23</v>
      </c>
      <c r="D104" s="18" t="n">
        <v>5660.5</v>
      </c>
      <c r="E104" s="18" t="n">
        <v>5660.5</v>
      </c>
      <c r="F104" s="18" t="n">
        <v>5660.5</v>
      </c>
      <c r="G104" s="18" t="n">
        <v>5660.5</v>
      </c>
      <c r="H104" s="18" t="n">
        <v>5660.5</v>
      </c>
      <c r="I104" s="18" t="n">
        <f aca="false">G104/D104*100</f>
        <v>100</v>
      </c>
      <c r="J104" s="18" t="n">
        <f aca="false">G104/E104*100</f>
        <v>100</v>
      </c>
      <c r="K104" s="19" t="n">
        <f aca="false">G104/F104*100</f>
        <v>100</v>
      </c>
      <c r="L104" s="5"/>
    </row>
    <row r="105" customFormat="false" ht="37.5" hidden="false" customHeight="true" outlineLevel="0" collapsed="false">
      <c r="A105" s="32"/>
      <c r="B105" s="24"/>
      <c r="C105" s="17" t="s">
        <v>24</v>
      </c>
      <c r="D105" s="18"/>
      <c r="E105" s="18" t="n">
        <v>5660.5</v>
      </c>
      <c r="F105" s="18"/>
      <c r="G105" s="18" t="n">
        <v>5660.5</v>
      </c>
      <c r="H105" s="18" t="n">
        <v>5660.5</v>
      </c>
      <c r="I105" s="18"/>
      <c r="J105" s="18"/>
      <c r="K105" s="19"/>
      <c r="L105" s="5"/>
    </row>
    <row r="106" customFormat="false" ht="29.25" hidden="false" customHeight="true" outlineLevel="0" collapsed="false">
      <c r="A106" s="32"/>
      <c r="B106" s="24"/>
      <c r="C106" s="17" t="s">
        <v>25</v>
      </c>
      <c r="D106" s="18"/>
      <c r="E106" s="18"/>
      <c r="F106" s="18"/>
      <c r="G106" s="18"/>
      <c r="H106" s="18"/>
      <c r="I106" s="18"/>
      <c r="J106" s="18"/>
      <c r="K106" s="19"/>
      <c r="L106" s="5"/>
    </row>
    <row r="107" customFormat="false" ht="45" hidden="false" customHeight="true" outlineLevel="0" collapsed="false">
      <c r="A107" s="32"/>
      <c r="B107" s="24"/>
      <c r="C107" s="21" t="s">
        <v>26</v>
      </c>
      <c r="D107" s="18" t="n">
        <v>2725.8</v>
      </c>
      <c r="E107" s="18"/>
      <c r="F107" s="18"/>
      <c r="G107" s="18"/>
      <c r="H107" s="18" t="n">
        <v>2725.8</v>
      </c>
      <c r="I107" s="18" t="n">
        <f aca="false">G107/D107*100</f>
        <v>0</v>
      </c>
      <c r="J107" s="18"/>
      <c r="K107" s="19"/>
      <c r="L107" s="5"/>
    </row>
    <row r="108" customFormat="false" ht="30" hidden="false" customHeight="true" outlineLevel="0" collapsed="false">
      <c r="A108" s="28" t="s">
        <v>42</v>
      </c>
      <c r="B108" s="24" t="s">
        <v>43</v>
      </c>
      <c r="C108" s="25" t="s">
        <v>20</v>
      </c>
      <c r="D108" s="18" t="n">
        <f aca="false">D109+D111+D113+D114</f>
        <v>3914.7</v>
      </c>
      <c r="E108" s="18" t="n">
        <f aca="false">E109+E111+E113+E114</f>
        <v>3914.7</v>
      </c>
      <c r="F108" s="18" t="n">
        <f aca="false">F109+F111+F113+F114</f>
        <v>3914.7</v>
      </c>
      <c r="G108" s="18" t="n">
        <f aca="false">G109+G111+G113+G114</f>
        <v>3914.7</v>
      </c>
      <c r="H108" s="18" t="n">
        <f aca="false">H109+H111+H113+H114</f>
        <v>3914.7</v>
      </c>
      <c r="I108" s="18" t="n">
        <f aca="false">G108/D108*100</f>
        <v>100</v>
      </c>
      <c r="J108" s="18" t="n">
        <f aca="false">G108/E108*100</f>
        <v>100</v>
      </c>
      <c r="K108" s="19" t="n">
        <f aca="false">G108/F108*100</f>
        <v>100</v>
      </c>
      <c r="L108" s="5"/>
    </row>
    <row r="109" customFormat="false" ht="30" hidden="false" customHeight="true" outlineLevel="0" collapsed="false">
      <c r="A109" s="28"/>
      <c r="B109" s="24"/>
      <c r="C109" s="21" t="s">
        <v>21</v>
      </c>
      <c r="D109" s="18" t="n">
        <v>430.7</v>
      </c>
      <c r="E109" s="18" t="n">
        <v>430.7</v>
      </c>
      <c r="F109" s="18" t="n">
        <v>430.7</v>
      </c>
      <c r="G109" s="18" t="n">
        <v>430.7</v>
      </c>
      <c r="H109" s="18" t="n">
        <v>430.7</v>
      </c>
      <c r="I109" s="18" t="n">
        <f aca="false">G109/D109*100</f>
        <v>100</v>
      </c>
      <c r="J109" s="18" t="n">
        <f aca="false">G109/E109*100</f>
        <v>100</v>
      </c>
      <c r="K109" s="19" t="n">
        <f aca="false">G109/F109*100</f>
        <v>100</v>
      </c>
      <c r="L109" s="5"/>
    </row>
    <row r="110" customFormat="false" ht="30" hidden="false" customHeight="true" outlineLevel="0" collapsed="false">
      <c r="A110" s="28"/>
      <c r="B110" s="24"/>
      <c r="C110" s="17" t="s">
        <v>22</v>
      </c>
      <c r="D110" s="18"/>
      <c r="E110" s="18" t="n">
        <v>430.7</v>
      </c>
      <c r="F110" s="18"/>
      <c r="G110" s="18" t="n">
        <v>430.7</v>
      </c>
      <c r="H110" s="18" t="n">
        <v>430.7</v>
      </c>
      <c r="I110" s="18"/>
      <c r="J110" s="18" t="n">
        <f aca="false">G110/E110*100</f>
        <v>100</v>
      </c>
      <c r="K110" s="19"/>
      <c r="L110" s="5"/>
    </row>
    <row r="111" customFormat="false" ht="30" hidden="false" customHeight="true" outlineLevel="0" collapsed="false">
      <c r="A111" s="28"/>
      <c r="B111" s="24"/>
      <c r="C111" s="21" t="s">
        <v>23</v>
      </c>
      <c r="D111" s="18" t="n">
        <v>3484</v>
      </c>
      <c r="E111" s="18" t="n">
        <v>3484</v>
      </c>
      <c r="F111" s="18" t="n">
        <v>3484</v>
      </c>
      <c r="G111" s="18" t="n">
        <v>3484</v>
      </c>
      <c r="H111" s="18" t="n">
        <v>3484</v>
      </c>
      <c r="I111" s="18" t="n">
        <f aca="false">G111/D111*100</f>
        <v>100</v>
      </c>
      <c r="J111" s="18" t="n">
        <f aca="false">G111/E111*100</f>
        <v>100</v>
      </c>
      <c r="K111" s="19" t="n">
        <f aca="false">G111/F111*100</f>
        <v>100</v>
      </c>
      <c r="L111" s="5"/>
    </row>
    <row r="112" customFormat="false" ht="37.5" hidden="false" customHeight="true" outlineLevel="0" collapsed="false">
      <c r="A112" s="28"/>
      <c r="B112" s="24"/>
      <c r="C112" s="17" t="s">
        <v>24</v>
      </c>
      <c r="D112" s="18"/>
      <c r="E112" s="18" t="n">
        <v>3484</v>
      </c>
      <c r="F112" s="18"/>
      <c r="G112" s="18" t="n">
        <v>3484</v>
      </c>
      <c r="H112" s="18" t="n">
        <v>3484</v>
      </c>
      <c r="I112" s="18"/>
      <c r="J112" s="18" t="n">
        <f aca="false">G112/E112*100</f>
        <v>100</v>
      </c>
      <c r="K112" s="19"/>
      <c r="L112" s="5"/>
    </row>
    <row r="113" customFormat="false" ht="30" hidden="false" customHeight="true" outlineLevel="0" collapsed="false">
      <c r="A113" s="28"/>
      <c r="B113" s="24"/>
      <c r="C113" s="17" t="s">
        <v>25</v>
      </c>
      <c r="D113" s="18"/>
      <c r="E113" s="18"/>
      <c r="F113" s="18"/>
      <c r="G113" s="18"/>
      <c r="H113" s="18"/>
      <c r="I113" s="18"/>
      <c r="J113" s="18"/>
      <c r="K113" s="23"/>
      <c r="L113" s="5"/>
    </row>
    <row r="114" customFormat="false" ht="30" hidden="false" customHeight="true" outlineLevel="0" collapsed="false">
      <c r="A114" s="28"/>
      <c r="B114" s="24"/>
      <c r="C114" s="21" t="s">
        <v>26</v>
      </c>
      <c r="D114" s="18"/>
      <c r="E114" s="18"/>
      <c r="F114" s="18"/>
      <c r="G114" s="18"/>
      <c r="H114" s="18"/>
      <c r="I114" s="18"/>
      <c r="J114" s="18"/>
      <c r="K114" s="23"/>
      <c r="L114" s="5"/>
    </row>
    <row r="115" customFormat="false" ht="18.75" hidden="false" customHeight="true" outlineLevel="0" collapsed="false">
      <c r="A115" s="28" t="s">
        <v>44</v>
      </c>
      <c r="B115" s="33" t="s">
        <v>45</v>
      </c>
      <c r="C115" s="33"/>
      <c r="D115" s="33"/>
      <c r="E115" s="33"/>
      <c r="F115" s="33"/>
      <c r="G115" s="33"/>
      <c r="H115" s="33"/>
      <c r="I115" s="33"/>
      <c r="J115" s="33"/>
      <c r="K115" s="33"/>
      <c r="L115" s="5"/>
    </row>
    <row r="116" customFormat="false" ht="30" hidden="false" customHeight="true" outlineLevel="0" collapsed="false">
      <c r="A116" s="28"/>
      <c r="B116" s="24" t="s">
        <v>43</v>
      </c>
      <c r="C116" s="25" t="s">
        <v>20</v>
      </c>
      <c r="D116" s="18" t="n">
        <f aca="false">D117+D119+D121+D122</f>
        <v>3914.7</v>
      </c>
      <c r="E116" s="18" t="n">
        <f aca="false">E117+E119+E121+E122</f>
        <v>3914.7</v>
      </c>
      <c r="F116" s="18" t="n">
        <f aca="false">F117+F119+F121+F122</f>
        <v>3914.7</v>
      </c>
      <c r="G116" s="18" t="n">
        <f aca="false">G117+G119+G121+G122</f>
        <v>3914.7</v>
      </c>
      <c r="H116" s="18" t="n">
        <f aca="false">H117+H119+H121+H122</f>
        <v>3914.7</v>
      </c>
      <c r="I116" s="18" t="n">
        <f aca="false">G116/D116*100</f>
        <v>100</v>
      </c>
      <c r="J116" s="18" t="n">
        <f aca="false">G116/E116*100</f>
        <v>100</v>
      </c>
      <c r="K116" s="19" t="n">
        <f aca="false">G116/F116*100</f>
        <v>100</v>
      </c>
      <c r="L116" s="5"/>
    </row>
    <row r="117" customFormat="false" ht="30" hidden="false" customHeight="true" outlineLevel="0" collapsed="false">
      <c r="A117" s="28"/>
      <c r="B117" s="24"/>
      <c r="C117" s="21" t="s">
        <v>21</v>
      </c>
      <c r="D117" s="18" t="n">
        <v>430.7</v>
      </c>
      <c r="E117" s="18" t="n">
        <v>430.7</v>
      </c>
      <c r="F117" s="18" t="n">
        <v>430.7</v>
      </c>
      <c r="G117" s="18" t="n">
        <v>430.7</v>
      </c>
      <c r="H117" s="18" t="n">
        <v>430.7</v>
      </c>
      <c r="I117" s="18" t="n">
        <f aca="false">G117/D117*100</f>
        <v>100</v>
      </c>
      <c r="J117" s="18" t="n">
        <f aca="false">G117/E117*100</f>
        <v>100</v>
      </c>
      <c r="K117" s="19" t="n">
        <f aca="false">G117/F117*100</f>
        <v>100</v>
      </c>
      <c r="L117" s="5"/>
    </row>
    <row r="118" customFormat="false" ht="30" hidden="false" customHeight="true" outlineLevel="0" collapsed="false">
      <c r="A118" s="28"/>
      <c r="B118" s="24"/>
      <c r="C118" s="17" t="s">
        <v>22</v>
      </c>
      <c r="D118" s="18"/>
      <c r="E118" s="18" t="n">
        <v>430.7</v>
      </c>
      <c r="F118" s="18"/>
      <c r="G118" s="18" t="n">
        <v>430.7</v>
      </c>
      <c r="H118" s="18" t="n">
        <v>430.7</v>
      </c>
      <c r="I118" s="18"/>
      <c r="J118" s="18" t="n">
        <f aca="false">G118/E118*100</f>
        <v>100</v>
      </c>
      <c r="K118" s="19"/>
      <c r="L118" s="5"/>
    </row>
    <row r="119" customFormat="false" ht="30" hidden="false" customHeight="true" outlineLevel="0" collapsed="false">
      <c r="A119" s="28"/>
      <c r="B119" s="24"/>
      <c r="C119" s="21" t="s">
        <v>23</v>
      </c>
      <c r="D119" s="18" t="n">
        <v>3484</v>
      </c>
      <c r="E119" s="18" t="n">
        <v>3484</v>
      </c>
      <c r="F119" s="18" t="n">
        <v>3484</v>
      </c>
      <c r="G119" s="18" t="n">
        <v>3484</v>
      </c>
      <c r="H119" s="18" t="n">
        <v>3484</v>
      </c>
      <c r="I119" s="18" t="n">
        <f aca="false">G119/D119*100</f>
        <v>100</v>
      </c>
      <c r="J119" s="18" t="n">
        <f aca="false">G119/E119*100</f>
        <v>100</v>
      </c>
      <c r="K119" s="19" t="n">
        <f aca="false">G119/F119*100</f>
        <v>100</v>
      </c>
      <c r="L119" s="5"/>
    </row>
    <row r="120" customFormat="false" ht="38.25" hidden="false" customHeight="true" outlineLevel="0" collapsed="false">
      <c r="A120" s="28"/>
      <c r="B120" s="24"/>
      <c r="C120" s="17" t="s">
        <v>24</v>
      </c>
      <c r="D120" s="18"/>
      <c r="E120" s="18" t="n">
        <v>3484</v>
      </c>
      <c r="F120" s="18"/>
      <c r="G120" s="18" t="n">
        <v>3484</v>
      </c>
      <c r="H120" s="18" t="n">
        <v>3484</v>
      </c>
      <c r="I120" s="18"/>
      <c r="J120" s="18" t="n">
        <f aca="false">G120/E120*100</f>
        <v>100</v>
      </c>
      <c r="K120" s="19"/>
      <c r="L120" s="5"/>
    </row>
    <row r="121" customFormat="false" ht="30" hidden="false" customHeight="true" outlineLevel="0" collapsed="false">
      <c r="A121" s="28"/>
      <c r="B121" s="24"/>
      <c r="C121" s="17" t="s">
        <v>25</v>
      </c>
      <c r="D121" s="18"/>
      <c r="E121" s="18"/>
      <c r="F121" s="18"/>
      <c r="G121" s="18"/>
      <c r="H121" s="18"/>
      <c r="I121" s="18"/>
      <c r="J121" s="18"/>
      <c r="K121" s="23"/>
      <c r="L121" s="5"/>
    </row>
    <row r="122" customFormat="false" ht="30" hidden="false" customHeight="true" outlineLevel="0" collapsed="false">
      <c r="A122" s="28"/>
      <c r="B122" s="24"/>
      <c r="C122" s="21" t="s">
        <v>26</v>
      </c>
      <c r="D122" s="18"/>
      <c r="E122" s="18"/>
      <c r="F122" s="18"/>
      <c r="G122" s="18"/>
      <c r="H122" s="18"/>
      <c r="I122" s="18"/>
      <c r="J122" s="18"/>
      <c r="K122" s="23"/>
      <c r="L122" s="5"/>
    </row>
    <row r="123" customFormat="false" ht="18" hidden="false" customHeight="true" outlineLevel="0" collapsed="false">
      <c r="A123" s="28" t="s">
        <v>46</v>
      </c>
      <c r="B123" s="24" t="s">
        <v>28</v>
      </c>
      <c r="C123" s="25" t="s">
        <v>20</v>
      </c>
      <c r="D123" s="18" t="n">
        <f aca="false">D124+D126+D128+D129</f>
        <v>2659.4</v>
      </c>
      <c r="E123" s="18" t="n">
        <f aca="false">E124+E126+E128+E129</f>
        <v>1595.7</v>
      </c>
      <c r="F123" s="18" t="n">
        <f aca="false">F124+F126+F128+F129</f>
        <v>1595.7</v>
      </c>
      <c r="G123" s="18" t="n">
        <f aca="false">G124+G126+G128+G129</f>
        <v>1595.7</v>
      </c>
      <c r="H123" s="18" t="n">
        <f aca="false">H124+H126+H128+H129</f>
        <v>2659.4</v>
      </c>
      <c r="I123" s="18" t="n">
        <f aca="false">G123/D123*100</f>
        <v>60.0022561480033</v>
      </c>
      <c r="J123" s="18" t="n">
        <f aca="false">G123/E123*100</f>
        <v>100</v>
      </c>
      <c r="K123" s="19" t="n">
        <f aca="false">G123/F123*100</f>
        <v>100</v>
      </c>
      <c r="L123" s="5"/>
    </row>
    <row r="124" customFormat="false" ht="18.75" hidden="false" customHeight="true" outlineLevel="0" collapsed="false">
      <c r="A124" s="28"/>
      <c r="B124" s="24"/>
      <c r="C124" s="21" t="s">
        <v>21</v>
      </c>
      <c r="D124" s="18" t="n">
        <v>175.6</v>
      </c>
      <c r="E124" s="18" t="n">
        <v>175.6</v>
      </c>
      <c r="F124" s="18" t="n">
        <v>175.6</v>
      </c>
      <c r="G124" s="18" t="n">
        <v>175.6</v>
      </c>
      <c r="H124" s="18" t="n">
        <v>175.6</v>
      </c>
      <c r="I124" s="18" t="n">
        <f aca="false">G124/D124*100</f>
        <v>100</v>
      </c>
      <c r="J124" s="18" t="n">
        <f aca="false">G124/E124*100</f>
        <v>100</v>
      </c>
      <c r="K124" s="19" t="n">
        <f aca="false">G124/F124*100</f>
        <v>100</v>
      </c>
      <c r="L124" s="5"/>
    </row>
    <row r="125" customFormat="false" ht="35.25" hidden="false" customHeight="true" outlineLevel="0" collapsed="false">
      <c r="A125" s="28"/>
      <c r="B125" s="24"/>
      <c r="C125" s="17" t="s">
        <v>22</v>
      </c>
      <c r="D125" s="18"/>
      <c r="E125" s="18" t="n">
        <v>175.6</v>
      </c>
      <c r="F125" s="18"/>
      <c r="G125" s="18" t="n">
        <v>175.6</v>
      </c>
      <c r="H125" s="18" t="n">
        <v>175.6</v>
      </c>
      <c r="I125" s="18"/>
      <c r="J125" s="18" t="n">
        <f aca="false">G125/E125*100</f>
        <v>100</v>
      </c>
      <c r="K125" s="19"/>
      <c r="L125" s="5"/>
    </row>
    <row r="126" customFormat="false" ht="34.5" hidden="false" customHeight="true" outlineLevel="0" collapsed="false">
      <c r="A126" s="28"/>
      <c r="B126" s="24"/>
      <c r="C126" s="21" t="s">
        <v>23</v>
      </c>
      <c r="D126" s="18" t="n">
        <v>1420.1</v>
      </c>
      <c r="E126" s="18" t="n">
        <v>1420.1</v>
      </c>
      <c r="F126" s="18" t="n">
        <v>1420.1</v>
      </c>
      <c r="G126" s="18" t="n">
        <v>1420.1</v>
      </c>
      <c r="H126" s="18" t="n">
        <v>1420.1</v>
      </c>
      <c r="I126" s="18" t="n">
        <f aca="false">G126/D126*100</f>
        <v>100</v>
      </c>
      <c r="J126" s="18" t="n">
        <f aca="false">G126/E126*100</f>
        <v>100</v>
      </c>
      <c r="K126" s="19" t="n">
        <f aca="false">G126/F126*100</f>
        <v>100</v>
      </c>
      <c r="L126" s="5"/>
    </row>
    <row r="127" customFormat="false" ht="32.25" hidden="false" customHeight="true" outlineLevel="0" collapsed="false">
      <c r="A127" s="28"/>
      <c r="B127" s="24"/>
      <c r="C127" s="17" t="s">
        <v>24</v>
      </c>
      <c r="D127" s="18"/>
      <c r="E127" s="18" t="n">
        <v>1420.1</v>
      </c>
      <c r="F127" s="18"/>
      <c r="G127" s="18" t="n">
        <v>1420.1</v>
      </c>
      <c r="H127" s="18" t="n">
        <v>1420.1</v>
      </c>
      <c r="I127" s="18"/>
      <c r="J127" s="18" t="n">
        <f aca="false">G127/E127*100</f>
        <v>100</v>
      </c>
      <c r="K127" s="19"/>
      <c r="L127" s="5"/>
    </row>
    <row r="128" customFormat="false" ht="19.5" hidden="false" customHeight="true" outlineLevel="0" collapsed="false">
      <c r="A128" s="28"/>
      <c r="B128" s="24"/>
      <c r="C128" s="17" t="s">
        <v>25</v>
      </c>
      <c r="D128" s="18" t="n">
        <v>520</v>
      </c>
      <c r="E128" s="18"/>
      <c r="F128" s="18"/>
      <c r="G128" s="18"/>
      <c r="H128" s="18" t="n">
        <v>520</v>
      </c>
      <c r="I128" s="18"/>
      <c r="J128" s="18"/>
      <c r="K128" s="19"/>
      <c r="L128" s="5"/>
    </row>
    <row r="129" customFormat="false" ht="31.5" hidden="false" customHeight="true" outlineLevel="0" collapsed="false">
      <c r="A129" s="28"/>
      <c r="B129" s="24"/>
      <c r="C129" s="21" t="s">
        <v>26</v>
      </c>
      <c r="D129" s="18" t="n">
        <v>543.7</v>
      </c>
      <c r="E129" s="18"/>
      <c r="F129" s="18"/>
      <c r="G129" s="18"/>
      <c r="H129" s="18" t="n">
        <v>543.7</v>
      </c>
      <c r="I129" s="18"/>
      <c r="J129" s="18"/>
      <c r="K129" s="23"/>
      <c r="L129" s="5"/>
    </row>
    <row r="130" customFormat="false" ht="31.5" hidden="false" customHeight="true" outlineLevel="0" collapsed="false">
      <c r="A130" s="28" t="s">
        <v>47</v>
      </c>
      <c r="B130" s="24" t="s">
        <v>28</v>
      </c>
      <c r="C130" s="25" t="s">
        <v>20</v>
      </c>
      <c r="D130" s="18" t="n">
        <f aca="false">D131+D133+D135+D136</f>
        <v>2659.4</v>
      </c>
      <c r="E130" s="18" t="n">
        <f aca="false">E131+E133+E135+E136</f>
        <v>1595.7</v>
      </c>
      <c r="F130" s="18" t="n">
        <f aca="false">F131+F133+F135+F136</f>
        <v>1595.7</v>
      </c>
      <c r="G130" s="18" t="n">
        <f aca="false">G131+G133+G135+G136</f>
        <v>1595.7</v>
      </c>
      <c r="H130" s="18" t="n">
        <f aca="false">H131+H133+H135+H136</f>
        <v>2659.4</v>
      </c>
      <c r="I130" s="18" t="n">
        <f aca="false">G130/D130*100</f>
        <v>60.0022561480033</v>
      </c>
      <c r="J130" s="18" t="n">
        <f aca="false">G130/E130*100</f>
        <v>100</v>
      </c>
      <c r="K130" s="19" t="n">
        <f aca="false">G130/F130*100</f>
        <v>100</v>
      </c>
      <c r="L130" s="5"/>
    </row>
    <row r="131" customFormat="false" ht="31.5" hidden="false" customHeight="true" outlineLevel="0" collapsed="false">
      <c r="A131" s="28"/>
      <c r="B131" s="24"/>
      <c r="C131" s="21" t="s">
        <v>21</v>
      </c>
      <c r="D131" s="18" t="n">
        <v>175.6</v>
      </c>
      <c r="E131" s="18" t="n">
        <v>175.6</v>
      </c>
      <c r="F131" s="18" t="n">
        <v>175.6</v>
      </c>
      <c r="G131" s="18" t="n">
        <v>175.6</v>
      </c>
      <c r="H131" s="18" t="n">
        <v>175.6</v>
      </c>
      <c r="I131" s="18" t="n">
        <f aca="false">G131/D131*100</f>
        <v>100</v>
      </c>
      <c r="J131" s="18" t="n">
        <f aca="false">G131/E131*100</f>
        <v>100</v>
      </c>
      <c r="K131" s="19" t="n">
        <f aca="false">G131/F131*100</f>
        <v>100</v>
      </c>
      <c r="L131" s="5"/>
    </row>
    <row r="132" customFormat="false" ht="31.5" hidden="false" customHeight="true" outlineLevel="0" collapsed="false">
      <c r="A132" s="28"/>
      <c r="B132" s="24"/>
      <c r="C132" s="17" t="s">
        <v>22</v>
      </c>
      <c r="D132" s="18"/>
      <c r="E132" s="18" t="n">
        <v>175.6</v>
      </c>
      <c r="F132" s="18"/>
      <c r="G132" s="18" t="n">
        <v>175.6</v>
      </c>
      <c r="H132" s="18" t="n">
        <v>175.6</v>
      </c>
      <c r="I132" s="18"/>
      <c r="J132" s="18" t="n">
        <f aca="false">G132/E132*100</f>
        <v>100</v>
      </c>
      <c r="K132" s="19"/>
      <c r="L132" s="5"/>
    </row>
    <row r="133" customFormat="false" ht="31.5" hidden="false" customHeight="true" outlineLevel="0" collapsed="false">
      <c r="A133" s="28"/>
      <c r="B133" s="24"/>
      <c r="C133" s="21" t="s">
        <v>23</v>
      </c>
      <c r="D133" s="18" t="n">
        <v>1420.1</v>
      </c>
      <c r="E133" s="18" t="n">
        <v>1420.1</v>
      </c>
      <c r="F133" s="18" t="n">
        <v>1420.1</v>
      </c>
      <c r="G133" s="18" t="n">
        <v>1420.1</v>
      </c>
      <c r="H133" s="18" t="n">
        <v>1420.1</v>
      </c>
      <c r="I133" s="18" t="n">
        <f aca="false">G133/D133*100</f>
        <v>100</v>
      </c>
      <c r="J133" s="18" t="n">
        <f aca="false">G133/E133*100</f>
        <v>100</v>
      </c>
      <c r="K133" s="19" t="n">
        <f aca="false">G133/F133*100</f>
        <v>100</v>
      </c>
      <c r="L133" s="5"/>
    </row>
    <row r="134" customFormat="false" ht="31.5" hidden="false" customHeight="true" outlineLevel="0" collapsed="false">
      <c r="A134" s="28"/>
      <c r="B134" s="24"/>
      <c r="C134" s="17" t="s">
        <v>24</v>
      </c>
      <c r="D134" s="18"/>
      <c r="E134" s="18" t="n">
        <v>1420.1</v>
      </c>
      <c r="F134" s="18"/>
      <c r="G134" s="18" t="n">
        <v>1420.1</v>
      </c>
      <c r="H134" s="18" t="n">
        <v>1420.1</v>
      </c>
      <c r="I134" s="18"/>
      <c r="J134" s="18" t="n">
        <f aca="false">G134/E134*100</f>
        <v>100</v>
      </c>
      <c r="K134" s="19"/>
      <c r="L134" s="5"/>
    </row>
    <row r="135" customFormat="false" ht="31.5" hidden="false" customHeight="true" outlineLevel="0" collapsed="false">
      <c r="A135" s="28"/>
      <c r="B135" s="24"/>
      <c r="C135" s="17" t="s">
        <v>25</v>
      </c>
      <c r="D135" s="18" t="n">
        <v>520</v>
      </c>
      <c r="E135" s="18"/>
      <c r="F135" s="18"/>
      <c r="G135" s="18"/>
      <c r="H135" s="18" t="n">
        <v>520</v>
      </c>
      <c r="I135" s="18"/>
      <c r="J135" s="18"/>
      <c r="K135" s="23"/>
      <c r="L135" s="5"/>
    </row>
    <row r="136" customFormat="false" ht="31.5" hidden="false" customHeight="true" outlineLevel="0" collapsed="false">
      <c r="A136" s="28"/>
      <c r="B136" s="24"/>
      <c r="C136" s="21" t="s">
        <v>26</v>
      </c>
      <c r="D136" s="18" t="n">
        <v>543.7</v>
      </c>
      <c r="E136" s="18"/>
      <c r="F136" s="18"/>
      <c r="G136" s="18"/>
      <c r="H136" s="18" t="n">
        <v>543.7</v>
      </c>
      <c r="I136" s="18"/>
      <c r="J136" s="18"/>
      <c r="K136" s="23"/>
      <c r="L136" s="5"/>
    </row>
    <row r="137" customFormat="false" ht="31.5" hidden="false" customHeight="true" outlineLevel="0" collapsed="false">
      <c r="A137" s="28" t="s">
        <v>48</v>
      </c>
      <c r="B137" s="24" t="s">
        <v>49</v>
      </c>
      <c r="C137" s="25" t="s">
        <v>20</v>
      </c>
      <c r="D137" s="18" t="n">
        <f aca="false">D138+D140+D142+D143</f>
        <v>64914.4</v>
      </c>
      <c r="E137" s="18" t="n">
        <f aca="false">E138+E140+E142+E143</f>
        <v>64730.2</v>
      </c>
      <c r="F137" s="18" t="n">
        <f aca="false">F138+F140+F142+F143</f>
        <v>64730.2</v>
      </c>
      <c r="G137" s="18" t="n">
        <f aca="false">G138+G140+G142+G143</f>
        <v>64730.2</v>
      </c>
      <c r="H137" s="18" t="n">
        <f aca="false">H138+H140+H142+H143</f>
        <v>64914.4</v>
      </c>
      <c r="I137" s="18" t="n">
        <f aca="false">G137/D137*100</f>
        <v>99.7162416967576</v>
      </c>
      <c r="J137" s="18" t="n">
        <f aca="false">G137/E137*100</f>
        <v>100</v>
      </c>
      <c r="K137" s="19" t="n">
        <f aca="false">G137/F137*100</f>
        <v>100</v>
      </c>
      <c r="L137" s="5"/>
    </row>
    <row r="138" customFormat="false" ht="31.5" hidden="false" customHeight="true" outlineLevel="0" collapsed="false">
      <c r="A138" s="28"/>
      <c r="B138" s="24"/>
      <c r="C138" s="21" t="s">
        <v>21</v>
      </c>
      <c r="D138" s="18" t="n">
        <f aca="false">D146+D153+D160</f>
        <v>7120.5</v>
      </c>
      <c r="E138" s="18" t="n">
        <f aca="false">E146+E153+E160</f>
        <v>7120.5</v>
      </c>
      <c r="F138" s="18" t="n">
        <f aca="false">F146+F153+F160</f>
        <v>7120.5</v>
      </c>
      <c r="G138" s="18" t="n">
        <f aca="false">G146+G153+G160</f>
        <v>7120.5</v>
      </c>
      <c r="H138" s="18" t="n">
        <f aca="false">H146+H153+H160</f>
        <v>7120.5</v>
      </c>
      <c r="I138" s="18" t="n">
        <f aca="false">G138/D138*100</f>
        <v>100</v>
      </c>
      <c r="J138" s="18" t="n">
        <f aca="false">G138/E138*100</f>
        <v>100</v>
      </c>
      <c r="K138" s="19" t="n">
        <f aca="false">G138/F138*100</f>
        <v>100</v>
      </c>
      <c r="L138" s="5"/>
    </row>
    <row r="139" customFormat="false" ht="31.5" hidden="false" customHeight="true" outlineLevel="0" collapsed="false">
      <c r="A139" s="28"/>
      <c r="B139" s="24"/>
      <c r="C139" s="17" t="s">
        <v>22</v>
      </c>
      <c r="D139" s="18"/>
      <c r="E139" s="18" t="n">
        <f aca="false">E147+E154+E161</f>
        <v>7120.5</v>
      </c>
      <c r="F139" s="18"/>
      <c r="G139" s="18" t="n">
        <f aca="false">G147+G154+G161</f>
        <v>7120.5</v>
      </c>
      <c r="H139" s="18" t="n">
        <f aca="false">H147+H154+H161</f>
        <v>7120.5</v>
      </c>
      <c r="I139" s="18"/>
      <c r="J139" s="18" t="n">
        <f aca="false">G139/E139*100</f>
        <v>100</v>
      </c>
      <c r="K139" s="19"/>
      <c r="L139" s="5"/>
    </row>
    <row r="140" customFormat="false" ht="31.5" hidden="false" customHeight="true" outlineLevel="0" collapsed="false">
      <c r="A140" s="28"/>
      <c r="B140" s="24"/>
      <c r="C140" s="21" t="s">
        <v>23</v>
      </c>
      <c r="D140" s="18" t="n">
        <f aca="false">D148+D155+D162</f>
        <v>57609.7</v>
      </c>
      <c r="E140" s="18" t="n">
        <f aca="false">E148+E155+E162</f>
        <v>57609.7</v>
      </c>
      <c r="F140" s="18" t="n">
        <f aca="false">F148+F155+F162</f>
        <v>57609.7</v>
      </c>
      <c r="G140" s="18" t="n">
        <f aca="false">G148+G155+G162</f>
        <v>57609.7</v>
      </c>
      <c r="H140" s="18" t="n">
        <f aca="false">H148+H155+H162</f>
        <v>57609.7</v>
      </c>
      <c r="I140" s="18"/>
      <c r="J140" s="18" t="n">
        <f aca="false">G140/E140*100</f>
        <v>100</v>
      </c>
      <c r="K140" s="19"/>
      <c r="L140" s="5"/>
    </row>
    <row r="141" customFormat="false" ht="31.5" hidden="false" customHeight="true" outlineLevel="0" collapsed="false">
      <c r="A141" s="28"/>
      <c r="B141" s="24"/>
      <c r="C141" s="17" t="s">
        <v>24</v>
      </c>
      <c r="D141" s="18"/>
      <c r="E141" s="18" t="n">
        <f aca="false">E149+E156+E163</f>
        <v>57609.7</v>
      </c>
      <c r="F141" s="18"/>
      <c r="G141" s="18" t="n">
        <f aca="false">G149+G156+G163</f>
        <v>57609.7</v>
      </c>
      <c r="H141" s="18" t="n">
        <f aca="false">H149+H156+H163</f>
        <v>57609.7</v>
      </c>
      <c r="I141" s="18"/>
      <c r="J141" s="18" t="n">
        <f aca="false">G141/E141*100</f>
        <v>100</v>
      </c>
      <c r="K141" s="19"/>
      <c r="L141" s="5"/>
    </row>
    <row r="142" customFormat="false" ht="31.5" hidden="false" customHeight="true" outlineLevel="0" collapsed="false">
      <c r="A142" s="28"/>
      <c r="B142" s="24"/>
      <c r="C142" s="17" t="s">
        <v>25</v>
      </c>
      <c r="D142" s="18" t="n">
        <f aca="false">D150+D157+D164</f>
        <v>184.2</v>
      </c>
      <c r="E142" s="18"/>
      <c r="F142" s="18"/>
      <c r="G142" s="18"/>
      <c r="H142" s="18" t="n">
        <f aca="false">H150+H157+H164</f>
        <v>184.2</v>
      </c>
      <c r="I142" s="18"/>
      <c r="J142" s="18"/>
      <c r="K142" s="19"/>
      <c r="L142" s="5"/>
    </row>
    <row r="143" customFormat="false" ht="31.5" hidden="false" customHeight="true" outlineLevel="0" collapsed="false">
      <c r="A143" s="28"/>
      <c r="B143" s="24"/>
      <c r="C143" s="21" t="s">
        <v>26</v>
      </c>
      <c r="D143" s="18"/>
      <c r="E143" s="18"/>
      <c r="F143" s="18"/>
      <c r="G143" s="18"/>
      <c r="H143" s="18"/>
      <c r="I143" s="18"/>
      <c r="J143" s="18"/>
      <c r="K143" s="19"/>
      <c r="L143" s="29"/>
    </row>
    <row r="144" customFormat="false" ht="20.25" hidden="false" customHeight="true" outlineLevel="0" collapsed="false">
      <c r="A144" s="34" t="s">
        <v>50</v>
      </c>
      <c r="B144" s="34"/>
      <c r="C144" s="34"/>
      <c r="D144" s="34"/>
      <c r="E144" s="34"/>
      <c r="F144" s="34"/>
      <c r="G144" s="34"/>
      <c r="H144" s="34"/>
      <c r="I144" s="34"/>
      <c r="J144" s="34"/>
      <c r="K144" s="34"/>
      <c r="L144" s="29"/>
    </row>
    <row r="145" customFormat="false" ht="31.5" hidden="false" customHeight="true" outlineLevel="0" collapsed="false">
      <c r="A145" s="28" t="s">
        <v>51</v>
      </c>
      <c r="B145" s="24" t="s">
        <v>28</v>
      </c>
      <c r="C145" s="25" t="s">
        <v>20</v>
      </c>
      <c r="D145" s="18" t="n">
        <f aca="false">D146+D148+D150</f>
        <v>18548</v>
      </c>
      <c r="E145" s="18" t="n">
        <f aca="false">E146+E148+E150</f>
        <v>18418</v>
      </c>
      <c r="F145" s="18" t="n">
        <f aca="false">F146+F148+F150</f>
        <v>18418</v>
      </c>
      <c r="G145" s="18" t="n">
        <f aca="false">G146+G148+G150</f>
        <v>18418</v>
      </c>
      <c r="H145" s="18" t="n">
        <f aca="false">H146+H148+H150</f>
        <v>18548</v>
      </c>
      <c r="I145" s="18" t="n">
        <f aca="false">G145/D145*100</f>
        <v>99.2991158076342</v>
      </c>
      <c r="J145" s="18" t="n">
        <f aca="false">G145/E145*100</f>
        <v>100</v>
      </c>
      <c r="K145" s="19" t="n">
        <f aca="false">G145/F145*100</f>
        <v>100</v>
      </c>
      <c r="L145" s="5"/>
    </row>
    <row r="146" customFormat="false" ht="31.5" hidden="false" customHeight="true" outlineLevel="0" collapsed="false">
      <c r="A146" s="28"/>
      <c r="B146" s="24"/>
      <c r="C146" s="21" t="s">
        <v>21</v>
      </c>
      <c r="D146" s="18" t="n">
        <v>2026</v>
      </c>
      <c r="E146" s="18" t="n">
        <v>2026</v>
      </c>
      <c r="F146" s="18" t="n">
        <v>2026</v>
      </c>
      <c r="G146" s="18" t="n">
        <v>2026</v>
      </c>
      <c r="H146" s="18" t="n">
        <v>2026</v>
      </c>
      <c r="I146" s="18" t="n">
        <f aca="false">G146/D146*100</f>
        <v>100</v>
      </c>
      <c r="J146" s="18" t="n">
        <f aca="false">G146/E146*100</f>
        <v>100</v>
      </c>
      <c r="K146" s="19" t="n">
        <f aca="false">G146/F146*100</f>
        <v>100</v>
      </c>
      <c r="L146" s="5"/>
    </row>
    <row r="147" customFormat="false" ht="31.5" hidden="false" customHeight="true" outlineLevel="0" collapsed="false">
      <c r="A147" s="28"/>
      <c r="B147" s="24"/>
      <c r="C147" s="17" t="s">
        <v>22</v>
      </c>
      <c r="D147" s="18"/>
      <c r="E147" s="18" t="n">
        <v>2026</v>
      </c>
      <c r="F147" s="18"/>
      <c r="G147" s="18" t="n">
        <v>2026</v>
      </c>
      <c r="H147" s="18" t="n">
        <v>2026</v>
      </c>
      <c r="I147" s="18"/>
      <c r="J147" s="18" t="n">
        <f aca="false">G147/E147*100</f>
        <v>100</v>
      </c>
      <c r="K147" s="19"/>
      <c r="L147" s="5"/>
    </row>
    <row r="148" customFormat="false" ht="31.5" hidden="false" customHeight="true" outlineLevel="0" collapsed="false">
      <c r="A148" s="28"/>
      <c r="B148" s="24"/>
      <c r="C148" s="21" t="s">
        <v>23</v>
      </c>
      <c r="D148" s="18" t="n">
        <v>16392</v>
      </c>
      <c r="E148" s="18" t="n">
        <v>16392</v>
      </c>
      <c r="F148" s="18" t="n">
        <v>16392</v>
      </c>
      <c r="G148" s="18" t="n">
        <v>16392</v>
      </c>
      <c r="H148" s="18" t="n">
        <v>16392</v>
      </c>
      <c r="I148" s="18" t="n">
        <f aca="false">G148/D148*100</f>
        <v>100</v>
      </c>
      <c r="J148" s="18" t="n">
        <f aca="false">G148/E148*100</f>
        <v>100</v>
      </c>
      <c r="K148" s="19" t="n">
        <f aca="false">G148/F148*100</f>
        <v>100</v>
      </c>
      <c r="L148" s="5"/>
    </row>
    <row r="149" customFormat="false" ht="31.5" hidden="false" customHeight="true" outlineLevel="0" collapsed="false">
      <c r="A149" s="28"/>
      <c r="B149" s="24"/>
      <c r="C149" s="17" t="s">
        <v>24</v>
      </c>
      <c r="D149" s="18"/>
      <c r="E149" s="18" t="n">
        <v>16392</v>
      </c>
      <c r="F149" s="18"/>
      <c r="G149" s="18" t="n">
        <v>16392</v>
      </c>
      <c r="H149" s="18" t="n">
        <v>16392</v>
      </c>
      <c r="I149" s="18"/>
      <c r="J149" s="18" t="n">
        <f aca="false">G149/E149*100</f>
        <v>100</v>
      </c>
      <c r="K149" s="19"/>
      <c r="L149" s="5"/>
    </row>
    <row r="150" customFormat="false" ht="31.5" hidden="false" customHeight="true" outlineLevel="0" collapsed="false">
      <c r="A150" s="28"/>
      <c r="B150" s="24"/>
      <c r="C150" s="17" t="s">
        <v>25</v>
      </c>
      <c r="D150" s="18" t="n">
        <v>130</v>
      </c>
      <c r="E150" s="18"/>
      <c r="F150" s="18"/>
      <c r="G150" s="18"/>
      <c r="H150" s="18" t="n">
        <v>130</v>
      </c>
      <c r="I150" s="18"/>
      <c r="J150" s="18"/>
      <c r="K150" s="19"/>
      <c r="L150" s="5"/>
    </row>
    <row r="151" customFormat="false" ht="31.5" hidden="false" customHeight="true" outlineLevel="0" collapsed="false">
      <c r="A151" s="28"/>
      <c r="B151" s="24"/>
      <c r="C151" s="21" t="s">
        <v>26</v>
      </c>
      <c r="D151" s="18"/>
      <c r="E151" s="18"/>
      <c r="F151" s="18"/>
      <c r="G151" s="18"/>
      <c r="H151" s="18"/>
      <c r="I151" s="18"/>
      <c r="J151" s="18"/>
      <c r="K151" s="19"/>
      <c r="L151" s="5"/>
    </row>
    <row r="152" customFormat="false" ht="31.5" hidden="false" customHeight="true" outlineLevel="0" collapsed="false">
      <c r="A152" s="28" t="s">
        <v>52</v>
      </c>
      <c r="B152" s="24" t="s">
        <v>28</v>
      </c>
      <c r="C152" s="25" t="s">
        <v>20</v>
      </c>
      <c r="D152" s="18" t="n">
        <f aca="false">D153+D155+D157+D158</f>
        <v>4392.5</v>
      </c>
      <c r="E152" s="18" t="n">
        <f aca="false">E153+E155+E157+E158</f>
        <v>4338.3</v>
      </c>
      <c r="F152" s="18" t="n">
        <f aca="false">F153+F155+F157+F158</f>
        <v>4338.3</v>
      </c>
      <c r="G152" s="18" t="n">
        <f aca="false">G153+G155+G157+G158</f>
        <v>4338.3</v>
      </c>
      <c r="H152" s="18" t="n">
        <f aca="false">H153+H155+H157+H158</f>
        <v>4392.5</v>
      </c>
      <c r="I152" s="18" t="n">
        <f aca="false">G152/D152*100</f>
        <v>98.766078542971</v>
      </c>
      <c r="J152" s="18" t="n">
        <f aca="false">G152/E152*100</f>
        <v>100</v>
      </c>
      <c r="K152" s="19" t="n">
        <f aca="false">G152/F152*100</f>
        <v>100</v>
      </c>
      <c r="L152" s="5"/>
    </row>
    <row r="153" customFormat="false" ht="31.5" hidden="false" customHeight="true" outlineLevel="0" collapsed="false">
      <c r="A153" s="28"/>
      <c r="B153" s="24"/>
      <c r="C153" s="21" t="s">
        <v>21</v>
      </c>
      <c r="D153" s="18" t="n">
        <v>477.3</v>
      </c>
      <c r="E153" s="18" t="n">
        <v>477.3</v>
      </c>
      <c r="F153" s="18" t="n">
        <v>477.3</v>
      </c>
      <c r="G153" s="18" t="n">
        <v>477.3</v>
      </c>
      <c r="H153" s="18" t="n">
        <v>477.3</v>
      </c>
      <c r="I153" s="18" t="n">
        <f aca="false">G153/D153*100</f>
        <v>100</v>
      </c>
      <c r="J153" s="18" t="n">
        <f aca="false">G153/E153*100</f>
        <v>100</v>
      </c>
      <c r="K153" s="19" t="n">
        <f aca="false">G153/F153*100</f>
        <v>100</v>
      </c>
      <c r="L153" s="5"/>
    </row>
    <row r="154" customFormat="false" ht="31.5" hidden="false" customHeight="true" outlineLevel="0" collapsed="false">
      <c r="A154" s="28"/>
      <c r="B154" s="24"/>
      <c r="C154" s="17" t="s">
        <v>22</v>
      </c>
      <c r="D154" s="18"/>
      <c r="E154" s="18" t="n">
        <v>477.3</v>
      </c>
      <c r="F154" s="18"/>
      <c r="G154" s="18" t="n">
        <v>477.3</v>
      </c>
      <c r="H154" s="18" t="n">
        <v>477.3</v>
      </c>
      <c r="I154" s="18"/>
      <c r="J154" s="18" t="n">
        <f aca="false">G154/E154*100</f>
        <v>100</v>
      </c>
      <c r="K154" s="19"/>
      <c r="L154" s="5"/>
    </row>
    <row r="155" customFormat="false" ht="31.5" hidden="false" customHeight="true" outlineLevel="0" collapsed="false">
      <c r="A155" s="28"/>
      <c r="B155" s="24"/>
      <c r="C155" s="21" t="s">
        <v>23</v>
      </c>
      <c r="D155" s="18" t="n">
        <v>3861</v>
      </c>
      <c r="E155" s="18" t="n">
        <v>3861</v>
      </c>
      <c r="F155" s="18" t="n">
        <v>3861</v>
      </c>
      <c r="G155" s="18" t="n">
        <v>3861</v>
      </c>
      <c r="H155" s="18" t="n">
        <v>3861</v>
      </c>
      <c r="I155" s="18" t="n">
        <f aca="false">G155/D155*100</f>
        <v>100</v>
      </c>
      <c r="J155" s="18" t="n">
        <f aca="false">G155/E155*100</f>
        <v>100</v>
      </c>
      <c r="K155" s="19" t="n">
        <f aca="false">G155/F155*100</f>
        <v>100</v>
      </c>
      <c r="L155" s="5"/>
    </row>
    <row r="156" customFormat="false" ht="31.5" hidden="false" customHeight="true" outlineLevel="0" collapsed="false">
      <c r="A156" s="28"/>
      <c r="B156" s="24"/>
      <c r="C156" s="17" t="s">
        <v>24</v>
      </c>
      <c r="D156" s="18"/>
      <c r="E156" s="18" t="n">
        <v>3861</v>
      </c>
      <c r="F156" s="18"/>
      <c r="G156" s="18" t="n">
        <v>3861</v>
      </c>
      <c r="H156" s="18" t="n">
        <v>3861</v>
      </c>
      <c r="I156" s="18"/>
      <c r="J156" s="18" t="n">
        <f aca="false">G156/E156*100</f>
        <v>100</v>
      </c>
      <c r="K156" s="19"/>
      <c r="L156" s="5"/>
    </row>
    <row r="157" customFormat="false" ht="31.5" hidden="false" customHeight="true" outlineLevel="0" collapsed="false">
      <c r="A157" s="28"/>
      <c r="B157" s="24"/>
      <c r="C157" s="17" t="s">
        <v>25</v>
      </c>
      <c r="D157" s="18" t="n">
        <v>54.2</v>
      </c>
      <c r="E157" s="18"/>
      <c r="F157" s="18"/>
      <c r="G157" s="18"/>
      <c r="H157" s="18" t="n">
        <v>54.2</v>
      </c>
      <c r="I157" s="18"/>
      <c r="J157" s="18"/>
      <c r="K157" s="19"/>
      <c r="L157" s="5"/>
    </row>
    <row r="158" customFormat="false" ht="31.5" hidden="false" customHeight="true" outlineLevel="0" collapsed="false">
      <c r="A158" s="28"/>
      <c r="B158" s="24"/>
      <c r="C158" s="21" t="s">
        <v>26</v>
      </c>
      <c r="D158" s="18"/>
      <c r="E158" s="18"/>
      <c r="F158" s="18"/>
      <c r="G158" s="18"/>
      <c r="H158" s="18"/>
      <c r="I158" s="18"/>
      <c r="J158" s="18"/>
      <c r="K158" s="19"/>
      <c r="L158" s="5"/>
    </row>
    <row r="159" customFormat="false" ht="19.5" hidden="false" customHeight="true" outlineLevel="0" collapsed="false">
      <c r="A159" s="28" t="s">
        <v>53</v>
      </c>
      <c r="B159" s="24" t="s">
        <v>28</v>
      </c>
      <c r="C159" s="25" t="s">
        <v>20</v>
      </c>
      <c r="D159" s="18" t="n">
        <f aca="false">D160+D162+D164+D165</f>
        <v>41973.9</v>
      </c>
      <c r="E159" s="18" t="n">
        <f aca="false">E160+E162+E164+E165</f>
        <v>41973.9</v>
      </c>
      <c r="F159" s="18" t="n">
        <f aca="false">F160+F162+F164+F165</f>
        <v>41973.9</v>
      </c>
      <c r="G159" s="18" t="n">
        <f aca="false">G160+G162+G164+G165</f>
        <v>41973.9</v>
      </c>
      <c r="H159" s="18" t="n">
        <f aca="false">H160+H162+H164</f>
        <v>41973.9</v>
      </c>
      <c r="I159" s="18" t="n">
        <f aca="false">G159/D159*100</f>
        <v>100</v>
      </c>
      <c r="J159" s="18" t="n">
        <f aca="false">G159/E159*100</f>
        <v>100</v>
      </c>
      <c r="K159" s="19" t="n">
        <f aca="false">G159/F159*100</f>
        <v>100</v>
      </c>
      <c r="L159" s="5"/>
    </row>
    <row r="160" customFormat="false" ht="24" hidden="false" customHeight="true" outlineLevel="0" collapsed="false">
      <c r="A160" s="28"/>
      <c r="B160" s="24"/>
      <c r="C160" s="21" t="s">
        <v>21</v>
      </c>
      <c r="D160" s="18" t="n">
        <v>4617.2</v>
      </c>
      <c r="E160" s="18" t="n">
        <v>4617.2</v>
      </c>
      <c r="F160" s="18" t="n">
        <v>4617.2</v>
      </c>
      <c r="G160" s="18" t="n">
        <v>4617.2</v>
      </c>
      <c r="H160" s="18" t="n">
        <v>4617.2</v>
      </c>
      <c r="I160" s="18" t="n">
        <f aca="false">G160/D160*100</f>
        <v>100</v>
      </c>
      <c r="J160" s="18" t="n">
        <f aca="false">G160/E160*100</f>
        <v>100</v>
      </c>
      <c r="K160" s="19" t="n">
        <f aca="false">G160/F160*100</f>
        <v>100</v>
      </c>
      <c r="L160" s="5"/>
    </row>
    <row r="161" customFormat="false" ht="31.5" hidden="false" customHeight="true" outlineLevel="0" collapsed="false">
      <c r="A161" s="28"/>
      <c r="B161" s="24"/>
      <c r="C161" s="17" t="s">
        <v>22</v>
      </c>
      <c r="D161" s="18"/>
      <c r="E161" s="18" t="n">
        <v>4617.2</v>
      </c>
      <c r="F161" s="18"/>
      <c r="G161" s="18" t="n">
        <v>4617.2</v>
      </c>
      <c r="H161" s="18" t="n">
        <v>4617.2</v>
      </c>
      <c r="I161" s="18"/>
      <c r="J161" s="18" t="n">
        <f aca="false">G161/E161*100</f>
        <v>100</v>
      </c>
      <c r="K161" s="19"/>
      <c r="L161" s="5"/>
    </row>
    <row r="162" customFormat="false" ht="19.5" hidden="false" customHeight="true" outlineLevel="0" collapsed="false">
      <c r="A162" s="28"/>
      <c r="B162" s="24"/>
      <c r="C162" s="21" t="s">
        <v>23</v>
      </c>
      <c r="D162" s="18" t="n">
        <v>37356.7</v>
      </c>
      <c r="E162" s="18" t="n">
        <v>37356.7</v>
      </c>
      <c r="F162" s="18" t="n">
        <v>37356.7</v>
      </c>
      <c r="G162" s="18" t="n">
        <v>37356.7</v>
      </c>
      <c r="H162" s="18" t="n">
        <v>37356.7</v>
      </c>
      <c r="I162" s="18" t="n">
        <f aca="false">G162/D162*100</f>
        <v>100</v>
      </c>
      <c r="J162" s="18" t="n">
        <f aca="false">G162/E162*100</f>
        <v>100</v>
      </c>
      <c r="K162" s="19" t="n">
        <f aca="false">G162/F162*100</f>
        <v>100</v>
      </c>
      <c r="L162" s="5"/>
    </row>
    <row r="163" customFormat="false" ht="34.5" hidden="false" customHeight="true" outlineLevel="0" collapsed="false">
      <c r="A163" s="28"/>
      <c r="B163" s="24"/>
      <c r="C163" s="17" t="s">
        <v>24</v>
      </c>
      <c r="D163" s="18"/>
      <c r="E163" s="18" t="n">
        <v>37356.7</v>
      </c>
      <c r="F163" s="18"/>
      <c r="G163" s="18" t="n">
        <v>37356.7</v>
      </c>
      <c r="H163" s="18" t="n">
        <v>37356.7</v>
      </c>
      <c r="I163" s="18"/>
      <c r="J163" s="18" t="n">
        <f aca="false">G163/E163*100</f>
        <v>100</v>
      </c>
      <c r="K163" s="19"/>
      <c r="L163" s="5"/>
    </row>
    <row r="164" customFormat="false" ht="19.5" hidden="false" customHeight="true" outlineLevel="0" collapsed="false">
      <c r="A164" s="28"/>
      <c r="B164" s="24"/>
      <c r="C164" s="17" t="s">
        <v>25</v>
      </c>
      <c r="D164" s="18"/>
      <c r="E164" s="18"/>
      <c r="F164" s="18"/>
      <c r="G164" s="18"/>
      <c r="H164" s="18"/>
      <c r="I164" s="18"/>
      <c r="J164" s="18"/>
      <c r="K164" s="19"/>
      <c r="L164" s="5"/>
    </row>
    <row r="165" customFormat="false" ht="33" hidden="false" customHeight="true" outlineLevel="0" collapsed="false">
      <c r="A165" s="28"/>
      <c r="B165" s="24"/>
      <c r="C165" s="21" t="s">
        <v>26</v>
      </c>
      <c r="D165" s="18"/>
      <c r="E165" s="18"/>
      <c r="F165" s="18"/>
      <c r="G165" s="18"/>
      <c r="H165" s="18"/>
      <c r="I165" s="18"/>
      <c r="J165" s="18"/>
      <c r="K165" s="19"/>
      <c r="L165" s="5"/>
    </row>
    <row r="166" customFormat="false" ht="18.75" hidden="false" customHeight="true" outlineLevel="0" collapsed="false">
      <c r="A166" s="26" t="s">
        <v>54</v>
      </c>
      <c r="B166" s="24" t="s">
        <v>28</v>
      </c>
      <c r="C166" s="25" t="s">
        <v>20</v>
      </c>
      <c r="D166" s="18" t="n">
        <f aca="false">D167+D169+D171</f>
        <v>1680927.5</v>
      </c>
      <c r="E166" s="18" t="n">
        <f aca="false">E167+E169+E171</f>
        <v>337273.1</v>
      </c>
      <c r="F166" s="18" t="n">
        <f aca="false">F167+F169+F171</f>
        <v>337273.1</v>
      </c>
      <c r="G166" s="18" t="n">
        <f aca="false">G167+G169+G171</f>
        <v>337273.1</v>
      </c>
      <c r="H166" s="18" t="n">
        <f aca="false">H167+H169+H171</f>
        <v>1680927.5</v>
      </c>
      <c r="I166" s="18" t="n">
        <f aca="false">G166/D166*100</f>
        <v>20.0647023741357</v>
      </c>
      <c r="J166" s="18" t="n">
        <f aca="false">G166/E166*100</f>
        <v>100</v>
      </c>
      <c r="K166" s="19" t="n">
        <f aca="false">G166/F166*100</f>
        <v>100</v>
      </c>
      <c r="L166" s="5"/>
    </row>
    <row r="167" customFormat="false" ht="19.5" hidden="false" customHeight="true" outlineLevel="0" collapsed="false">
      <c r="A167" s="26"/>
      <c r="B167" s="24"/>
      <c r="C167" s="21" t="s">
        <v>21</v>
      </c>
      <c r="D167" s="18" t="n">
        <f aca="false">D173</f>
        <v>37100.1</v>
      </c>
      <c r="E167" s="18" t="n">
        <f aca="false">E173</f>
        <v>37100.1</v>
      </c>
      <c r="F167" s="18" t="n">
        <f aca="false">F173</f>
        <v>37100.1</v>
      </c>
      <c r="G167" s="18" t="n">
        <f aca="false">G173</f>
        <v>37100.1</v>
      </c>
      <c r="H167" s="18" t="n">
        <f aca="false">H173</f>
        <v>37100.1</v>
      </c>
      <c r="I167" s="18" t="n">
        <f aca="false">G167/D167*100</f>
        <v>100</v>
      </c>
      <c r="J167" s="18" t="n">
        <f aca="false">G167/E167*100</f>
        <v>100</v>
      </c>
      <c r="K167" s="19" t="n">
        <f aca="false">G167/F167*100</f>
        <v>100</v>
      </c>
      <c r="L167" s="5"/>
    </row>
    <row r="168" customFormat="false" ht="39" hidden="false" customHeight="true" outlineLevel="0" collapsed="false">
      <c r="A168" s="26"/>
      <c r="B168" s="24"/>
      <c r="C168" s="17" t="s">
        <v>22</v>
      </c>
      <c r="D168" s="18"/>
      <c r="E168" s="18" t="n">
        <f aca="false">E174</f>
        <v>37100.1</v>
      </c>
      <c r="F168" s="18"/>
      <c r="G168" s="18" t="n">
        <f aca="false">G174</f>
        <v>37100.1</v>
      </c>
      <c r="H168" s="18" t="n">
        <f aca="false">H174</f>
        <v>37100.1</v>
      </c>
      <c r="I168" s="18"/>
      <c r="J168" s="18" t="n">
        <f aca="false">G168/E168*100</f>
        <v>100</v>
      </c>
      <c r="K168" s="19"/>
      <c r="L168" s="5"/>
    </row>
    <row r="169" customFormat="false" ht="24.75" hidden="false" customHeight="true" outlineLevel="0" collapsed="false">
      <c r="A169" s="26"/>
      <c r="B169" s="24"/>
      <c r="C169" s="21" t="s">
        <v>23</v>
      </c>
      <c r="D169" s="18" t="n">
        <f aca="false">D175</f>
        <v>300173</v>
      </c>
      <c r="E169" s="18" t="n">
        <f aca="false">E175</f>
        <v>300173</v>
      </c>
      <c r="F169" s="18" t="n">
        <f aca="false">F175</f>
        <v>300173</v>
      </c>
      <c r="G169" s="18" t="n">
        <f aca="false">G175</f>
        <v>300173</v>
      </c>
      <c r="H169" s="18" t="n">
        <f aca="false">H175</f>
        <v>300173</v>
      </c>
      <c r="I169" s="18" t="n">
        <f aca="false">G169/D169*100</f>
        <v>100</v>
      </c>
      <c r="J169" s="18" t="n">
        <f aca="false">G169/E169*100</f>
        <v>100</v>
      </c>
      <c r="K169" s="19" t="n">
        <f aca="false">G169/F169*100</f>
        <v>100</v>
      </c>
      <c r="L169" s="5"/>
    </row>
    <row r="170" customFormat="false" ht="36" hidden="false" customHeight="true" outlineLevel="0" collapsed="false">
      <c r="A170" s="26"/>
      <c r="B170" s="24"/>
      <c r="C170" s="17" t="s">
        <v>24</v>
      </c>
      <c r="D170" s="18"/>
      <c r="E170" s="18" t="n">
        <f aca="false">E176</f>
        <v>300173</v>
      </c>
      <c r="F170" s="18"/>
      <c r="G170" s="18" t="n">
        <f aca="false">G176</f>
        <v>300173</v>
      </c>
      <c r="H170" s="18" t="n">
        <f aca="false">H176</f>
        <v>300173</v>
      </c>
      <c r="I170" s="18"/>
      <c r="J170" s="18" t="n">
        <f aca="false">G170/E170*100</f>
        <v>100</v>
      </c>
      <c r="K170" s="19"/>
      <c r="L170" s="5"/>
    </row>
    <row r="171" customFormat="false" ht="35.25" hidden="false" customHeight="true" outlineLevel="0" collapsed="false">
      <c r="A171" s="26"/>
      <c r="B171" s="24"/>
      <c r="C171" s="21" t="s">
        <v>26</v>
      </c>
      <c r="D171" s="18" t="n">
        <f aca="false">D177</f>
        <v>1343654.4</v>
      </c>
      <c r="E171" s="18"/>
      <c r="F171" s="18"/>
      <c r="G171" s="18"/>
      <c r="H171" s="18" t="n">
        <f aca="false">H177</f>
        <v>1343654.4</v>
      </c>
      <c r="I171" s="18"/>
      <c r="J171" s="18"/>
      <c r="K171" s="19"/>
      <c r="L171" s="29"/>
    </row>
    <row r="172" customFormat="false" ht="27.75" hidden="false" customHeight="true" outlineLevel="0" collapsed="false">
      <c r="A172" s="28" t="s">
        <v>55</v>
      </c>
      <c r="B172" s="24" t="s">
        <v>28</v>
      </c>
      <c r="C172" s="25" t="s">
        <v>20</v>
      </c>
      <c r="D172" s="18" t="n">
        <f aca="false">D173+D175+D177</f>
        <v>1680927.5</v>
      </c>
      <c r="E172" s="18" t="n">
        <f aca="false">E173+E175+E177</f>
        <v>337273.1</v>
      </c>
      <c r="F172" s="18" t="n">
        <f aca="false">F173+F175+F177</f>
        <v>337273.1</v>
      </c>
      <c r="G172" s="18" t="n">
        <f aca="false">G173+G175+G177</f>
        <v>337273.1</v>
      </c>
      <c r="H172" s="18" t="n">
        <f aca="false">H173+H175+H177</f>
        <v>1680927.5</v>
      </c>
      <c r="I172" s="18" t="n">
        <f aca="false">G172/D172*100</f>
        <v>20.0647023741357</v>
      </c>
      <c r="J172" s="18" t="n">
        <f aca="false">G172/E172*100</f>
        <v>100</v>
      </c>
      <c r="K172" s="19" t="n">
        <f aca="false">G172/F172*100</f>
        <v>100</v>
      </c>
      <c r="L172" s="5"/>
    </row>
    <row r="173" customFormat="false" ht="22.5" hidden="false" customHeight="true" outlineLevel="0" collapsed="false">
      <c r="A173" s="28"/>
      <c r="B173" s="24"/>
      <c r="C173" s="21" t="s">
        <v>21</v>
      </c>
      <c r="D173" s="18" t="n">
        <v>37100.1</v>
      </c>
      <c r="E173" s="18" t="n">
        <v>37100.1</v>
      </c>
      <c r="F173" s="18" t="n">
        <v>37100.1</v>
      </c>
      <c r="G173" s="18" t="n">
        <v>37100.1</v>
      </c>
      <c r="H173" s="18" t="n">
        <v>37100.1</v>
      </c>
      <c r="I173" s="18" t="n">
        <f aca="false">G173/D173*100</f>
        <v>100</v>
      </c>
      <c r="J173" s="18" t="n">
        <f aca="false">G173/E173*100</f>
        <v>100</v>
      </c>
      <c r="K173" s="19" t="n">
        <f aca="false">G173/F173*100</f>
        <v>100</v>
      </c>
      <c r="L173" s="5"/>
    </row>
    <row r="174" customFormat="false" ht="31.5" hidden="false" customHeight="true" outlineLevel="0" collapsed="false">
      <c r="A174" s="28"/>
      <c r="B174" s="24"/>
      <c r="C174" s="17" t="s">
        <v>22</v>
      </c>
      <c r="E174" s="18" t="n">
        <v>37100.1</v>
      </c>
      <c r="F174" s="18"/>
      <c r="G174" s="18" t="n">
        <v>37100.1</v>
      </c>
      <c r="H174" s="18" t="n">
        <v>37100.1</v>
      </c>
      <c r="I174" s="18"/>
      <c r="J174" s="18" t="n">
        <f aca="false">G174/E174*100</f>
        <v>100</v>
      </c>
      <c r="K174" s="19"/>
      <c r="L174" s="5"/>
    </row>
    <row r="175" customFormat="false" ht="32.25" hidden="false" customHeight="true" outlineLevel="0" collapsed="false">
      <c r="A175" s="28"/>
      <c r="B175" s="24"/>
      <c r="C175" s="21" t="s">
        <v>23</v>
      </c>
      <c r="D175" s="18" t="n">
        <v>300173</v>
      </c>
      <c r="E175" s="18" t="n">
        <v>300173</v>
      </c>
      <c r="F175" s="18" t="n">
        <v>300173</v>
      </c>
      <c r="G175" s="18" t="n">
        <v>300173</v>
      </c>
      <c r="H175" s="18" t="n">
        <v>300173</v>
      </c>
      <c r="I175" s="18" t="n">
        <f aca="false">G175/D175*100</f>
        <v>100</v>
      </c>
      <c r="J175" s="18" t="n">
        <f aca="false">G175/E175*100</f>
        <v>100</v>
      </c>
      <c r="K175" s="19" t="n">
        <f aca="false">G175/F175*100</f>
        <v>100</v>
      </c>
      <c r="L175" s="5"/>
    </row>
    <row r="176" customFormat="false" ht="55.5" hidden="false" customHeight="true" outlineLevel="0" collapsed="false">
      <c r="A176" s="28"/>
      <c r="B176" s="24"/>
      <c r="C176" s="17" t="s">
        <v>24</v>
      </c>
      <c r="D176" s="18"/>
      <c r="E176" s="18" t="n">
        <v>300173</v>
      </c>
      <c r="F176" s="18"/>
      <c r="G176" s="18" t="n">
        <v>300173</v>
      </c>
      <c r="H176" s="18" t="n">
        <v>300173</v>
      </c>
      <c r="I176" s="18"/>
      <c r="J176" s="18" t="n">
        <f aca="false">G176/E176*100</f>
        <v>100</v>
      </c>
      <c r="K176" s="19"/>
      <c r="L176" s="5"/>
    </row>
    <row r="177" customFormat="false" ht="171.75" hidden="false" customHeight="true" outlineLevel="0" collapsed="false">
      <c r="A177" s="28"/>
      <c r="B177" s="24"/>
      <c r="C177" s="21" t="s">
        <v>26</v>
      </c>
      <c r="D177" s="18" t="n">
        <v>1343654.4</v>
      </c>
      <c r="E177" s="18"/>
      <c r="F177" s="18"/>
      <c r="G177" s="18"/>
      <c r="H177" s="18" t="n">
        <v>1343654.4</v>
      </c>
      <c r="I177" s="18"/>
      <c r="J177" s="18"/>
      <c r="K177" s="19"/>
      <c r="L177" s="29"/>
    </row>
    <row r="178" customFormat="false" ht="23.25" hidden="false" customHeight="true" outlineLevel="0" collapsed="false">
      <c r="A178" s="35" t="s">
        <v>56</v>
      </c>
      <c r="B178" s="32" t="s">
        <v>57</v>
      </c>
      <c r="C178" s="36" t="s">
        <v>20</v>
      </c>
      <c r="D178" s="18" t="n">
        <f aca="false">D179+D181+D183</f>
        <v>362493.2</v>
      </c>
      <c r="E178" s="18" t="n">
        <f aca="false">E179+E181+E183</f>
        <v>362493.2</v>
      </c>
      <c r="F178" s="18" t="n">
        <f aca="false">F179+F181+F183</f>
        <v>362493.2</v>
      </c>
      <c r="G178" s="18" t="n">
        <f aca="false">G179+G181+G183</f>
        <v>361814.2</v>
      </c>
      <c r="H178" s="18" t="n">
        <f aca="false">H179+H181+H183</f>
        <v>361814.2</v>
      </c>
      <c r="I178" s="18" t="n">
        <f aca="false">G178/D178*100</f>
        <v>99.8126861414228</v>
      </c>
      <c r="J178" s="18" t="n">
        <f aca="false">G178/E178*100</f>
        <v>99.8126861414228</v>
      </c>
      <c r="K178" s="19" t="n">
        <f aca="false">G178/F178*100</f>
        <v>99.8126861414228</v>
      </c>
      <c r="L178" s="5"/>
    </row>
    <row r="179" customFormat="false" ht="25.5" hidden="false" customHeight="true" outlineLevel="0" collapsed="false">
      <c r="A179" s="35"/>
      <c r="B179" s="32"/>
      <c r="C179" s="37" t="s">
        <v>21</v>
      </c>
      <c r="D179" s="18" t="n">
        <f aca="false">D186+D192</f>
        <v>362493.2</v>
      </c>
      <c r="E179" s="18" t="n">
        <f aca="false">E186+E192</f>
        <v>362493.2</v>
      </c>
      <c r="F179" s="18" t="n">
        <f aca="false">F186+F192</f>
        <v>362493.2</v>
      </c>
      <c r="G179" s="18" t="n">
        <f aca="false">G186+G192</f>
        <v>361814.2</v>
      </c>
      <c r="H179" s="18" t="n">
        <f aca="false">H186+H192</f>
        <v>361814.2</v>
      </c>
      <c r="I179" s="18" t="n">
        <f aca="false">G179/D179*100</f>
        <v>99.8126861414228</v>
      </c>
      <c r="J179" s="18" t="n">
        <f aca="false">G179/E179*100</f>
        <v>99.8126861414228</v>
      </c>
      <c r="K179" s="19" t="n">
        <f aca="false">G179/F179*100</f>
        <v>99.8126861414228</v>
      </c>
      <c r="L179" s="5"/>
    </row>
    <row r="180" customFormat="false" ht="33" hidden="false" customHeight="false" outlineLevel="0" collapsed="false">
      <c r="A180" s="35"/>
      <c r="B180" s="32"/>
      <c r="C180" s="38" t="s">
        <v>22</v>
      </c>
      <c r="D180" s="18"/>
      <c r="E180" s="18"/>
      <c r="F180" s="18"/>
      <c r="G180" s="18"/>
      <c r="H180" s="18"/>
      <c r="I180" s="18"/>
      <c r="J180" s="18"/>
      <c r="K180" s="19"/>
      <c r="L180" s="5"/>
    </row>
    <row r="181" customFormat="false" ht="31.5" hidden="false" customHeight="true" outlineLevel="0" collapsed="false">
      <c r="A181" s="35"/>
      <c r="B181" s="32"/>
      <c r="C181" s="37" t="s">
        <v>23</v>
      </c>
      <c r="D181" s="18"/>
      <c r="E181" s="18"/>
      <c r="F181" s="18"/>
      <c r="G181" s="18"/>
      <c r="H181" s="18"/>
      <c r="I181" s="18"/>
      <c r="J181" s="18"/>
      <c r="K181" s="19"/>
      <c r="L181" s="5"/>
    </row>
    <row r="182" customFormat="false" ht="33" hidden="false" customHeight="false" outlineLevel="0" collapsed="false">
      <c r="A182" s="35"/>
      <c r="B182" s="32"/>
      <c r="C182" s="38" t="s">
        <v>24</v>
      </c>
      <c r="D182" s="18"/>
      <c r="E182" s="18"/>
      <c r="F182" s="18"/>
      <c r="G182" s="18"/>
      <c r="H182" s="18"/>
      <c r="I182" s="18"/>
      <c r="J182" s="18"/>
      <c r="K182" s="19"/>
      <c r="L182" s="5"/>
    </row>
    <row r="183" customFormat="false" ht="33" hidden="false" customHeight="false" outlineLevel="0" collapsed="false">
      <c r="A183" s="35"/>
      <c r="B183" s="32"/>
      <c r="C183" s="37" t="s">
        <v>26</v>
      </c>
      <c r="D183" s="18"/>
      <c r="E183" s="18"/>
      <c r="F183" s="18"/>
      <c r="G183" s="18"/>
      <c r="H183" s="18"/>
      <c r="I183" s="18"/>
      <c r="J183" s="18"/>
      <c r="K183" s="19"/>
      <c r="L183" s="5"/>
    </row>
    <row r="184" customFormat="false" ht="21" hidden="false" customHeight="true" outlineLevel="0" collapsed="false">
      <c r="A184" s="35"/>
      <c r="B184" s="32" t="s">
        <v>27</v>
      </c>
      <c r="C184" s="32"/>
      <c r="D184" s="32"/>
      <c r="E184" s="32"/>
      <c r="F184" s="32"/>
      <c r="G184" s="32"/>
      <c r="H184" s="32"/>
      <c r="I184" s="32"/>
      <c r="J184" s="30"/>
      <c r="K184" s="19"/>
      <c r="L184" s="5"/>
    </row>
    <row r="185" customFormat="false" ht="23.25" hidden="false" customHeight="true" outlineLevel="0" collapsed="false">
      <c r="A185" s="35"/>
      <c r="B185" s="32" t="s">
        <v>28</v>
      </c>
      <c r="C185" s="36" t="s">
        <v>20</v>
      </c>
      <c r="D185" s="18" t="n">
        <f aca="false">D186+D188+D190</f>
        <v>44525.3</v>
      </c>
      <c r="E185" s="18" t="n">
        <f aca="false">E186+E188+E190</f>
        <v>44525.3</v>
      </c>
      <c r="F185" s="18" t="n">
        <f aca="false">F186+F188+F190</f>
        <v>44525.3</v>
      </c>
      <c r="G185" s="18" t="n">
        <f aca="false">G186+G188+G190</f>
        <v>43846.3</v>
      </c>
      <c r="H185" s="18" t="n">
        <f aca="false">H186+H188+H190</f>
        <v>43846.3</v>
      </c>
      <c r="I185" s="18" t="n">
        <f aca="false">G185/D185*100</f>
        <v>98.4750243120203</v>
      </c>
      <c r="J185" s="18" t="n">
        <f aca="false">G185/E185*100</f>
        <v>98.4750243120203</v>
      </c>
      <c r="K185" s="19" t="n">
        <f aca="false">G185/F185*100</f>
        <v>98.4750243120203</v>
      </c>
      <c r="L185" s="5"/>
    </row>
    <row r="186" customFormat="false" ht="26.25" hidden="false" customHeight="true" outlineLevel="0" collapsed="false">
      <c r="A186" s="35"/>
      <c r="B186" s="32"/>
      <c r="C186" s="37" t="s">
        <v>21</v>
      </c>
      <c r="D186" s="18" t="n">
        <f aca="false">D198+D204+D216</f>
        <v>44525.3</v>
      </c>
      <c r="E186" s="18" t="n">
        <f aca="false">E198+E204+E216</f>
        <v>44525.3</v>
      </c>
      <c r="F186" s="18" t="n">
        <f aca="false">F198+F204+F216</f>
        <v>44525.3</v>
      </c>
      <c r="G186" s="18" t="n">
        <f aca="false">G198+G204+G216</f>
        <v>43846.3</v>
      </c>
      <c r="H186" s="18" t="n">
        <f aca="false">H198+H204+H216</f>
        <v>43846.3</v>
      </c>
      <c r="I186" s="18" t="n">
        <f aca="false">G186/D186*100</f>
        <v>98.4750243120203</v>
      </c>
      <c r="J186" s="18" t="n">
        <f aca="false">G186/E186*100</f>
        <v>98.4750243120203</v>
      </c>
      <c r="K186" s="19" t="n">
        <f aca="false">G186/F186*100</f>
        <v>98.4750243120203</v>
      </c>
      <c r="L186" s="5"/>
    </row>
    <row r="187" customFormat="false" ht="33.75" hidden="false" customHeight="true" outlineLevel="0" collapsed="false">
      <c r="A187" s="35"/>
      <c r="B187" s="32"/>
      <c r="C187" s="38" t="s">
        <v>22</v>
      </c>
      <c r="D187" s="18"/>
      <c r="E187" s="18"/>
      <c r="F187" s="18"/>
      <c r="G187" s="18"/>
      <c r="H187" s="18"/>
      <c r="I187" s="18"/>
      <c r="J187" s="18"/>
      <c r="K187" s="19"/>
      <c r="L187" s="5"/>
    </row>
    <row r="188" customFormat="false" ht="36.75" hidden="false" customHeight="true" outlineLevel="0" collapsed="false">
      <c r="A188" s="35"/>
      <c r="B188" s="32"/>
      <c r="C188" s="37" t="s">
        <v>23</v>
      </c>
      <c r="D188" s="18"/>
      <c r="E188" s="18"/>
      <c r="F188" s="18"/>
      <c r="G188" s="18"/>
      <c r="H188" s="18"/>
      <c r="I188" s="18"/>
      <c r="J188" s="18"/>
      <c r="K188" s="19"/>
      <c r="L188" s="5"/>
    </row>
    <row r="189" customFormat="false" ht="33.75" hidden="false" customHeight="true" outlineLevel="0" collapsed="false">
      <c r="A189" s="35"/>
      <c r="B189" s="32"/>
      <c r="C189" s="38" t="s">
        <v>24</v>
      </c>
      <c r="D189" s="18"/>
      <c r="E189" s="18"/>
      <c r="F189" s="18"/>
      <c r="G189" s="18"/>
      <c r="H189" s="18"/>
      <c r="I189" s="18"/>
      <c r="J189" s="18"/>
      <c r="K189" s="19"/>
      <c r="L189" s="5"/>
    </row>
    <row r="190" customFormat="false" ht="33" hidden="false" customHeight="false" outlineLevel="0" collapsed="false">
      <c r="A190" s="35"/>
      <c r="B190" s="32"/>
      <c r="C190" s="37" t="s">
        <v>26</v>
      </c>
      <c r="D190" s="18"/>
      <c r="E190" s="18"/>
      <c r="F190" s="18"/>
      <c r="G190" s="18"/>
      <c r="H190" s="18"/>
      <c r="I190" s="18"/>
      <c r="J190" s="18"/>
      <c r="K190" s="19"/>
      <c r="L190" s="5"/>
    </row>
    <row r="191" customFormat="false" ht="23.25" hidden="false" customHeight="true" outlineLevel="0" collapsed="false">
      <c r="A191" s="35"/>
      <c r="B191" s="32" t="s">
        <v>29</v>
      </c>
      <c r="C191" s="36" t="s">
        <v>20</v>
      </c>
      <c r="D191" s="18" t="n">
        <f aca="false">D192+D194+D196</f>
        <v>317967.9</v>
      </c>
      <c r="E191" s="18" t="n">
        <f aca="false">E192+E194+E196</f>
        <v>317967.9</v>
      </c>
      <c r="F191" s="18" t="n">
        <f aca="false">F192+F194+F196</f>
        <v>317967.9</v>
      </c>
      <c r="G191" s="18" t="n">
        <f aca="false">G192+G194+G196</f>
        <v>317967.9</v>
      </c>
      <c r="H191" s="18" t="n">
        <f aca="false">H192+H194+H196</f>
        <v>317967.9</v>
      </c>
      <c r="I191" s="18" t="n">
        <f aca="false">G191/D191*100</f>
        <v>100</v>
      </c>
      <c r="J191" s="18" t="n">
        <f aca="false">G191/E191*100</f>
        <v>100</v>
      </c>
      <c r="K191" s="19" t="n">
        <f aca="false">G191/F191*100</f>
        <v>100</v>
      </c>
      <c r="L191" s="31"/>
    </row>
    <row r="192" customFormat="false" ht="24" hidden="false" customHeight="true" outlineLevel="0" collapsed="false">
      <c r="A192" s="35"/>
      <c r="B192" s="32"/>
      <c r="C192" s="37" t="s">
        <v>21</v>
      </c>
      <c r="D192" s="18" t="n">
        <f aca="false">D210+0</f>
        <v>317967.9</v>
      </c>
      <c r="E192" s="18" t="n">
        <f aca="false">E209</f>
        <v>317967.9</v>
      </c>
      <c r="F192" s="18" t="n">
        <f aca="false">F209</f>
        <v>317967.9</v>
      </c>
      <c r="G192" s="18" t="n">
        <f aca="false">G209</f>
        <v>317967.9</v>
      </c>
      <c r="H192" s="18" t="n">
        <f aca="false">H209</f>
        <v>317967.9</v>
      </c>
      <c r="I192" s="18" t="n">
        <f aca="false">G192/D192*100</f>
        <v>100</v>
      </c>
      <c r="J192" s="18" t="n">
        <f aca="false">G192/E192*100</f>
        <v>100</v>
      </c>
      <c r="K192" s="19" t="n">
        <f aca="false">G192/F192*100</f>
        <v>100</v>
      </c>
      <c r="L192" s="31"/>
    </row>
    <row r="193" customFormat="false" ht="38.25" hidden="false" customHeight="true" outlineLevel="0" collapsed="false">
      <c r="A193" s="35"/>
      <c r="B193" s="32"/>
      <c r="C193" s="38" t="s">
        <v>22</v>
      </c>
      <c r="D193" s="18"/>
      <c r="E193" s="18"/>
      <c r="F193" s="18"/>
      <c r="G193" s="18"/>
      <c r="H193" s="18"/>
      <c r="I193" s="18"/>
      <c r="J193" s="18"/>
      <c r="K193" s="19"/>
      <c r="L193" s="5"/>
    </row>
    <row r="194" customFormat="false" ht="36.75" hidden="false" customHeight="true" outlineLevel="0" collapsed="false">
      <c r="A194" s="35"/>
      <c r="B194" s="32"/>
      <c r="C194" s="37" t="s">
        <v>23</v>
      </c>
      <c r="D194" s="18"/>
      <c r="E194" s="18"/>
      <c r="F194" s="18"/>
      <c r="G194" s="18"/>
      <c r="H194" s="18"/>
      <c r="I194" s="18"/>
      <c r="J194" s="18"/>
      <c r="K194" s="19"/>
      <c r="L194" s="5"/>
    </row>
    <row r="195" customFormat="false" ht="33" hidden="false" customHeight="false" outlineLevel="0" collapsed="false">
      <c r="A195" s="35"/>
      <c r="B195" s="32"/>
      <c r="C195" s="38" t="s">
        <v>24</v>
      </c>
      <c r="D195" s="18"/>
      <c r="E195" s="18"/>
      <c r="F195" s="18"/>
      <c r="G195" s="18"/>
      <c r="H195" s="18"/>
      <c r="I195" s="18"/>
      <c r="J195" s="18"/>
      <c r="K195" s="19"/>
      <c r="L195" s="5"/>
    </row>
    <row r="196" customFormat="false" ht="33" hidden="false" customHeight="false" outlineLevel="0" collapsed="false">
      <c r="A196" s="35"/>
      <c r="B196" s="32"/>
      <c r="C196" s="37" t="s">
        <v>26</v>
      </c>
      <c r="D196" s="18"/>
      <c r="E196" s="18"/>
      <c r="F196" s="18"/>
      <c r="G196" s="18"/>
      <c r="H196" s="18"/>
      <c r="I196" s="18"/>
      <c r="J196" s="18"/>
      <c r="K196" s="19"/>
      <c r="L196" s="5"/>
    </row>
    <row r="197" customFormat="false" ht="24" hidden="false" customHeight="true" outlineLevel="0" collapsed="false">
      <c r="A197" s="28" t="s">
        <v>58</v>
      </c>
      <c r="B197" s="32" t="s">
        <v>28</v>
      </c>
      <c r="C197" s="36" t="s">
        <v>20</v>
      </c>
      <c r="D197" s="18" t="n">
        <f aca="false">D198+D200+D202</f>
        <v>12134.8</v>
      </c>
      <c r="E197" s="18" t="n">
        <f aca="false">E198+E200+E202</f>
        <v>12134.8</v>
      </c>
      <c r="F197" s="18" t="n">
        <f aca="false">F198+F200+F202</f>
        <v>12134.8</v>
      </c>
      <c r="G197" s="18" t="n">
        <f aca="false">G198+G200+G202</f>
        <v>12134.8</v>
      </c>
      <c r="H197" s="18" t="n">
        <f aca="false">SUM(H198:H202)</f>
        <v>12134.8</v>
      </c>
      <c r="I197" s="18" t="n">
        <f aca="false">G197/D197*100</f>
        <v>100</v>
      </c>
      <c r="J197" s="18" t="n">
        <f aca="false">G197/E197*100</f>
        <v>100</v>
      </c>
      <c r="K197" s="19" t="n">
        <f aca="false">G197/F197*100</f>
        <v>100</v>
      </c>
      <c r="L197" s="5"/>
    </row>
    <row r="198" customFormat="false" ht="24" hidden="false" customHeight="true" outlineLevel="0" collapsed="false">
      <c r="A198" s="28"/>
      <c r="B198" s="32"/>
      <c r="C198" s="37" t="s">
        <v>21</v>
      </c>
      <c r="D198" s="18" t="n">
        <v>12134.8</v>
      </c>
      <c r="E198" s="18" t="n">
        <v>12134.8</v>
      </c>
      <c r="F198" s="18" t="n">
        <v>12134.8</v>
      </c>
      <c r="G198" s="18" t="n">
        <v>12134.8</v>
      </c>
      <c r="H198" s="18" t="n">
        <v>12134.8</v>
      </c>
      <c r="I198" s="18" t="n">
        <f aca="false">G198/D198*100</f>
        <v>100</v>
      </c>
      <c r="J198" s="18" t="n">
        <f aca="false">G198/E198*100</f>
        <v>100</v>
      </c>
      <c r="K198" s="19" t="n">
        <f aca="false">G198/F198*100</f>
        <v>100</v>
      </c>
      <c r="L198" s="5"/>
    </row>
    <row r="199" customFormat="false" ht="33" hidden="false" customHeight="false" outlineLevel="0" collapsed="false">
      <c r="A199" s="28"/>
      <c r="B199" s="32"/>
      <c r="C199" s="38" t="s">
        <v>22</v>
      </c>
      <c r="D199" s="18"/>
      <c r="E199" s="18"/>
      <c r="F199" s="18"/>
      <c r="G199" s="18"/>
      <c r="H199" s="18"/>
      <c r="I199" s="18"/>
      <c r="J199" s="18"/>
      <c r="K199" s="19"/>
      <c r="L199" s="5"/>
    </row>
    <row r="200" customFormat="false" ht="21" hidden="false" customHeight="true" outlineLevel="0" collapsed="false">
      <c r="A200" s="28"/>
      <c r="B200" s="32"/>
      <c r="C200" s="37" t="s">
        <v>23</v>
      </c>
      <c r="D200" s="18"/>
      <c r="E200" s="18"/>
      <c r="F200" s="18"/>
      <c r="G200" s="18"/>
      <c r="H200" s="18"/>
      <c r="I200" s="18"/>
      <c r="J200" s="18"/>
      <c r="K200" s="19"/>
      <c r="L200" s="5"/>
    </row>
    <row r="201" customFormat="false" ht="33" hidden="false" customHeight="false" outlineLevel="0" collapsed="false">
      <c r="A201" s="28"/>
      <c r="B201" s="32"/>
      <c r="C201" s="38" t="s">
        <v>24</v>
      </c>
      <c r="D201" s="18"/>
      <c r="E201" s="18"/>
      <c r="F201" s="18"/>
      <c r="G201" s="18"/>
      <c r="H201" s="18"/>
      <c r="I201" s="18"/>
      <c r="J201" s="18"/>
      <c r="K201" s="19"/>
      <c r="L201" s="5"/>
    </row>
    <row r="202" customFormat="false" ht="33" hidden="false" customHeight="false" outlineLevel="0" collapsed="false">
      <c r="A202" s="28"/>
      <c r="B202" s="32"/>
      <c r="C202" s="37" t="s">
        <v>26</v>
      </c>
      <c r="D202" s="18"/>
      <c r="E202" s="18"/>
      <c r="F202" s="18"/>
      <c r="G202" s="18"/>
      <c r="H202" s="18"/>
      <c r="I202" s="18"/>
      <c r="J202" s="18"/>
      <c r="K202" s="19"/>
      <c r="L202" s="5"/>
    </row>
    <row r="203" customFormat="false" ht="21.75" hidden="false" customHeight="true" outlineLevel="0" collapsed="false">
      <c r="A203" s="28" t="s">
        <v>59</v>
      </c>
      <c r="B203" s="32" t="s">
        <v>28</v>
      </c>
      <c r="C203" s="36" t="s">
        <v>20</v>
      </c>
      <c r="D203" s="18" t="n">
        <f aca="false">D204+D206+D208</f>
        <v>30390.5</v>
      </c>
      <c r="E203" s="18" t="n">
        <f aca="false">E204+E206+E208</f>
        <v>30390.5</v>
      </c>
      <c r="F203" s="18" t="n">
        <f aca="false">F204+F206+F208</f>
        <v>30390.5</v>
      </c>
      <c r="G203" s="18" t="n">
        <f aca="false">G204+G206+G208</f>
        <v>30148.1</v>
      </c>
      <c r="H203" s="18" t="n">
        <f aca="false">SUM(H204:H208)</f>
        <v>30148.1</v>
      </c>
      <c r="I203" s="18" t="n">
        <f aca="false">G203/D203*100</f>
        <v>99.2023823234234</v>
      </c>
      <c r="J203" s="18" t="n">
        <f aca="false">G203/E203*100</f>
        <v>99.2023823234234</v>
      </c>
      <c r="K203" s="19" t="n">
        <f aca="false">G203/F203*100</f>
        <v>99.2023823234234</v>
      </c>
      <c r="L203" s="5"/>
    </row>
    <row r="204" customFormat="false" ht="24" hidden="false" customHeight="true" outlineLevel="0" collapsed="false">
      <c r="A204" s="28"/>
      <c r="B204" s="32"/>
      <c r="C204" s="37" t="s">
        <v>21</v>
      </c>
      <c r="D204" s="18" t="n">
        <v>30390.5</v>
      </c>
      <c r="E204" s="18" t="n">
        <v>30390.5</v>
      </c>
      <c r="F204" s="18" t="n">
        <v>30390.5</v>
      </c>
      <c r="G204" s="18" t="n">
        <v>30148.1</v>
      </c>
      <c r="H204" s="18" t="n">
        <v>30148.1</v>
      </c>
      <c r="I204" s="18" t="n">
        <f aca="false">G204/D204*100</f>
        <v>99.2023823234234</v>
      </c>
      <c r="J204" s="18" t="n">
        <f aca="false">G204/E204*100</f>
        <v>99.2023823234234</v>
      </c>
      <c r="K204" s="19" t="n">
        <f aca="false">G204/F204*100</f>
        <v>99.2023823234234</v>
      </c>
      <c r="L204" s="5"/>
    </row>
    <row r="205" customFormat="false" ht="33" hidden="false" customHeight="false" outlineLevel="0" collapsed="false">
      <c r="A205" s="28"/>
      <c r="B205" s="32"/>
      <c r="C205" s="38" t="s">
        <v>22</v>
      </c>
      <c r="D205" s="18"/>
      <c r="E205" s="18"/>
      <c r="F205" s="18"/>
      <c r="G205" s="18"/>
      <c r="H205" s="18"/>
      <c r="I205" s="18"/>
      <c r="J205" s="18"/>
      <c r="K205" s="19"/>
      <c r="L205" s="5"/>
    </row>
    <row r="206" customFormat="false" ht="33" hidden="false" customHeight="false" outlineLevel="0" collapsed="false">
      <c r="A206" s="28"/>
      <c r="B206" s="32"/>
      <c r="C206" s="37" t="s">
        <v>23</v>
      </c>
      <c r="D206" s="18"/>
      <c r="E206" s="18"/>
      <c r="F206" s="18"/>
      <c r="G206" s="18"/>
      <c r="H206" s="18"/>
      <c r="I206" s="18"/>
      <c r="J206" s="18"/>
      <c r="K206" s="19"/>
      <c r="L206" s="5"/>
    </row>
    <row r="207" customFormat="false" ht="33" hidden="false" customHeight="false" outlineLevel="0" collapsed="false">
      <c r="A207" s="28"/>
      <c r="B207" s="32"/>
      <c r="C207" s="38" t="s">
        <v>24</v>
      </c>
      <c r="D207" s="18"/>
      <c r="E207" s="18"/>
      <c r="F207" s="18"/>
      <c r="G207" s="18"/>
      <c r="H207" s="18"/>
      <c r="I207" s="18"/>
      <c r="J207" s="18"/>
      <c r="K207" s="19"/>
      <c r="L207" s="5"/>
    </row>
    <row r="208" customFormat="false" ht="33" hidden="false" customHeight="false" outlineLevel="0" collapsed="false">
      <c r="A208" s="28"/>
      <c r="B208" s="32"/>
      <c r="C208" s="37" t="s">
        <v>26</v>
      </c>
      <c r="D208" s="18"/>
      <c r="E208" s="18"/>
      <c r="F208" s="18"/>
      <c r="G208" s="18"/>
      <c r="H208" s="18"/>
      <c r="I208" s="18"/>
      <c r="J208" s="18"/>
      <c r="K208" s="19"/>
      <c r="L208" s="5"/>
    </row>
    <row r="209" customFormat="false" ht="23.25" hidden="false" customHeight="true" outlineLevel="0" collapsed="false">
      <c r="A209" s="28" t="s">
        <v>60</v>
      </c>
      <c r="B209" s="32" t="s">
        <v>29</v>
      </c>
      <c r="C209" s="36" t="s">
        <v>20</v>
      </c>
      <c r="D209" s="18" t="n">
        <f aca="false">D210+D212+D214</f>
        <v>317967.9</v>
      </c>
      <c r="E209" s="18" t="n">
        <f aca="false">E210+E212+E214</f>
        <v>317967.9</v>
      </c>
      <c r="F209" s="18" t="n">
        <f aca="false">F210+F212+F214</f>
        <v>317967.9</v>
      </c>
      <c r="G209" s="18" t="n">
        <f aca="false">G210+G212+G214</f>
        <v>317967.9</v>
      </c>
      <c r="H209" s="18" t="n">
        <f aca="false">SUM(H210:H214)</f>
        <v>317967.9</v>
      </c>
      <c r="I209" s="18" t="n">
        <f aca="false">G209/D209*100</f>
        <v>100</v>
      </c>
      <c r="J209" s="18" t="n">
        <f aca="false">G209/E209*100</f>
        <v>100</v>
      </c>
      <c r="K209" s="19" t="n">
        <f aca="false">G209/F209*100</f>
        <v>100</v>
      </c>
      <c r="L209" s="5"/>
    </row>
    <row r="210" customFormat="false" ht="24" hidden="false" customHeight="true" outlineLevel="0" collapsed="false">
      <c r="A210" s="28"/>
      <c r="B210" s="32"/>
      <c r="C210" s="37" t="s">
        <v>21</v>
      </c>
      <c r="D210" s="18" t="n">
        <v>317967.9</v>
      </c>
      <c r="E210" s="18" t="n">
        <v>317967.9</v>
      </c>
      <c r="F210" s="18" t="n">
        <v>317967.9</v>
      </c>
      <c r="G210" s="18" t="n">
        <v>317967.9</v>
      </c>
      <c r="H210" s="18" t="n">
        <v>317967.9</v>
      </c>
      <c r="I210" s="18" t="n">
        <f aca="false">G210/D210*100</f>
        <v>100</v>
      </c>
      <c r="J210" s="18" t="n">
        <f aca="false">G210/E210*100</f>
        <v>100</v>
      </c>
      <c r="K210" s="19" t="n">
        <f aca="false">G210/F210*100</f>
        <v>100</v>
      </c>
      <c r="L210" s="5"/>
    </row>
    <row r="211" customFormat="false" ht="39.75" hidden="false" customHeight="true" outlineLevel="0" collapsed="false">
      <c r="A211" s="28"/>
      <c r="B211" s="32"/>
      <c r="C211" s="38" t="s">
        <v>22</v>
      </c>
      <c r="D211" s="18"/>
      <c r="E211" s="18"/>
      <c r="F211" s="18"/>
      <c r="G211" s="18"/>
      <c r="H211" s="18"/>
      <c r="I211" s="18"/>
      <c r="J211" s="18"/>
      <c r="K211" s="19"/>
      <c r="L211" s="5"/>
    </row>
    <row r="212" customFormat="false" ht="32.25" hidden="false" customHeight="true" outlineLevel="0" collapsed="false">
      <c r="A212" s="28"/>
      <c r="B212" s="32"/>
      <c r="C212" s="37" t="s">
        <v>23</v>
      </c>
      <c r="D212" s="18"/>
      <c r="E212" s="18"/>
      <c r="F212" s="18"/>
      <c r="G212" s="18"/>
      <c r="H212" s="18"/>
      <c r="I212" s="18"/>
      <c r="J212" s="18"/>
      <c r="K212" s="19"/>
      <c r="L212" s="5"/>
    </row>
    <row r="213" customFormat="false" ht="33" hidden="false" customHeight="false" outlineLevel="0" collapsed="false">
      <c r="A213" s="28"/>
      <c r="B213" s="32"/>
      <c r="C213" s="38" t="s">
        <v>24</v>
      </c>
      <c r="D213" s="18"/>
      <c r="E213" s="18"/>
      <c r="F213" s="18"/>
      <c r="G213" s="18"/>
      <c r="H213" s="18"/>
      <c r="I213" s="18"/>
      <c r="J213" s="18"/>
      <c r="K213" s="19"/>
      <c r="L213" s="5"/>
    </row>
    <row r="214" customFormat="false" ht="33" hidden="false" customHeight="false" outlineLevel="0" collapsed="false">
      <c r="A214" s="28"/>
      <c r="B214" s="32"/>
      <c r="C214" s="37" t="s">
        <v>26</v>
      </c>
      <c r="D214" s="18"/>
      <c r="E214" s="18"/>
      <c r="F214" s="18"/>
      <c r="G214" s="18"/>
      <c r="H214" s="18"/>
      <c r="I214" s="18"/>
      <c r="J214" s="18"/>
      <c r="K214" s="19"/>
      <c r="L214" s="5"/>
    </row>
    <row r="215" customFormat="false" ht="18.75" hidden="false" customHeight="true" outlineLevel="0" collapsed="false">
      <c r="A215" s="28" t="s">
        <v>61</v>
      </c>
      <c r="B215" s="32" t="s">
        <v>28</v>
      </c>
      <c r="C215" s="36" t="s">
        <v>20</v>
      </c>
      <c r="D215" s="18" t="n">
        <f aca="false">D216+D218+D220</f>
        <v>2000</v>
      </c>
      <c r="E215" s="18" t="n">
        <f aca="false">E216+E218+E220</f>
        <v>2000</v>
      </c>
      <c r="F215" s="18" t="n">
        <f aca="false">F216+F218+F220</f>
        <v>2000</v>
      </c>
      <c r="G215" s="18" t="n">
        <f aca="false">G216+G218+G220</f>
        <v>1563.4</v>
      </c>
      <c r="H215" s="18" t="n">
        <f aca="false">SUM(H216:H220)</f>
        <v>1563.4</v>
      </c>
      <c r="I215" s="18" t="n">
        <f aca="false">G215/D215*100</f>
        <v>78.17</v>
      </c>
      <c r="J215" s="18" t="n">
        <f aca="false">G215/E215*100</f>
        <v>78.17</v>
      </c>
      <c r="K215" s="19" t="n">
        <f aca="false">G215/F215*100</f>
        <v>78.17</v>
      </c>
      <c r="L215" s="5"/>
    </row>
    <row r="216" customFormat="false" ht="18.75" hidden="false" customHeight="false" outlineLevel="0" collapsed="false">
      <c r="A216" s="28"/>
      <c r="B216" s="32"/>
      <c r="C216" s="37" t="s">
        <v>21</v>
      </c>
      <c r="D216" s="18" t="n">
        <v>2000</v>
      </c>
      <c r="E216" s="18" t="n">
        <v>2000</v>
      </c>
      <c r="F216" s="18" t="n">
        <v>2000</v>
      </c>
      <c r="G216" s="18" t="n">
        <v>1563.4</v>
      </c>
      <c r="H216" s="18" t="n">
        <v>1563.4</v>
      </c>
      <c r="I216" s="18" t="n">
        <f aca="false">G216/D216*100</f>
        <v>78.17</v>
      </c>
      <c r="J216" s="18" t="n">
        <f aca="false">G216/E216*100</f>
        <v>78.17</v>
      </c>
      <c r="K216" s="19" t="n">
        <f aca="false">G216/F216*100</f>
        <v>78.17</v>
      </c>
      <c r="L216" s="5"/>
    </row>
    <row r="217" customFormat="false" ht="33" hidden="false" customHeight="false" outlineLevel="0" collapsed="false">
      <c r="A217" s="28"/>
      <c r="B217" s="32"/>
      <c r="C217" s="38" t="s">
        <v>22</v>
      </c>
      <c r="D217" s="18"/>
      <c r="E217" s="18"/>
      <c r="F217" s="18"/>
      <c r="G217" s="18"/>
      <c r="H217" s="18"/>
      <c r="I217" s="18"/>
      <c r="J217" s="18"/>
      <c r="K217" s="19"/>
      <c r="L217" s="5"/>
    </row>
    <row r="218" customFormat="false" ht="33" hidden="false" customHeight="false" outlineLevel="0" collapsed="false">
      <c r="A218" s="28"/>
      <c r="B218" s="32"/>
      <c r="C218" s="37" t="s">
        <v>23</v>
      </c>
      <c r="D218" s="18"/>
      <c r="E218" s="18"/>
      <c r="F218" s="18"/>
      <c r="G218" s="18"/>
      <c r="H218" s="18"/>
      <c r="I218" s="18"/>
      <c r="J218" s="18"/>
      <c r="K218" s="19"/>
      <c r="L218" s="5"/>
    </row>
    <row r="219" customFormat="false" ht="33" hidden="false" customHeight="false" outlineLevel="0" collapsed="false">
      <c r="A219" s="28"/>
      <c r="B219" s="32"/>
      <c r="C219" s="38" t="s">
        <v>24</v>
      </c>
      <c r="D219" s="18"/>
      <c r="E219" s="18"/>
      <c r="F219" s="18"/>
      <c r="G219" s="18"/>
      <c r="H219" s="18"/>
      <c r="I219" s="18"/>
      <c r="J219" s="18"/>
      <c r="K219" s="19"/>
      <c r="L219" s="5"/>
    </row>
    <row r="220" customFormat="false" ht="33" hidden="false" customHeight="false" outlineLevel="0" collapsed="false">
      <c r="A220" s="28"/>
      <c r="B220" s="32"/>
      <c r="C220" s="37" t="s">
        <v>26</v>
      </c>
      <c r="D220" s="18"/>
      <c r="E220" s="18"/>
      <c r="F220" s="18"/>
      <c r="G220" s="18"/>
      <c r="H220" s="18"/>
      <c r="I220" s="18"/>
      <c r="J220" s="18"/>
      <c r="K220" s="19"/>
      <c r="L220" s="5"/>
    </row>
    <row r="221" customFormat="false" ht="18.75" hidden="false" customHeight="true" outlineLevel="0" collapsed="false">
      <c r="A221" s="26" t="s">
        <v>62</v>
      </c>
      <c r="B221" s="32" t="s">
        <v>28</v>
      </c>
      <c r="C221" s="36" t="s">
        <v>20</v>
      </c>
      <c r="D221" s="18"/>
      <c r="E221" s="18"/>
      <c r="F221" s="18"/>
      <c r="G221" s="18"/>
      <c r="H221" s="18"/>
      <c r="I221" s="18"/>
      <c r="J221" s="18"/>
      <c r="K221" s="19"/>
      <c r="L221" s="5"/>
    </row>
    <row r="222" customFormat="false" ht="18.75" hidden="false" customHeight="false" outlineLevel="0" collapsed="false">
      <c r="A222" s="26"/>
      <c r="B222" s="32"/>
      <c r="C222" s="37" t="s">
        <v>21</v>
      </c>
      <c r="D222" s="18"/>
      <c r="E222" s="18"/>
      <c r="F222" s="18"/>
      <c r="G222" s="18"/>
      <c r="H222" s="18"/>
      <c r="I222" s="18"/>
      <c r="J222" s="18"/>
      <c r="K222" s="19"/>
      <c r="L222" s="5"/>
    </row>
    <row r="223" customFormat="false" ht="33" hidden="false" customHeight="false" outlineLevel="0" collapsed="false">
      <c r="A223" s="26"/>
      <c r="B223" s="32"/>
      <c r="C223" s="38" t="s">
        <v>22</v>
      </c>
      <c r="D223" s="18"/>
      <c r="E223" s="18"/>
      <c r="F223" s="18"/>
      <c r="G223" s="18"/>
      <c r="H223" s="18"/>
      <c r="I223" s="18"/>
      <c r="J223" s="18"/>
      <c r="K223" s="19"/>
      <c r="L223" s="5"/>
    </row>
    <row r="224" customFormat="false" ht="33" hidden="false" customHeight="false" outlineLevel="0" collapsed="false">
      <c r="A224" s="26"/>
      <c r="B224" s="32"/>
      <c r="C224" s="37" t="s">
        <v>23</v>
      </c>
      <c r="D224" s="18"/>
      <c r="E224" s="18"/>
      <c r="F224" s="18"/>
      <c r="G224" s="18"/>
      <c r="H224" s="18"/>
      <c r="I224" s="18"/>
      <c r="J224" s="18"/>
      <c r="K224" s="19"/>
      <c r="L224" s="5"/>
    </row>
    <row r="225" customFormat="false" ht="33" hidden="false" customHeight="false" outlineLevel="0" collapsed="false">
      <c r="A225" s="26"/>
      <c r="B225" s="32"/>
      <c r="C225" s="38" t="s">
        <v>24</v>
      </c>
      <c r="D225" s="18"/>
      <c r="E225" s="18"/>
      <c r="F225" s="18"/>
      <c r="G225" s="18"/>
      <c r="H225" s="18"/>
      <c r="I225" s="18"/>
      <c r="J225" s="18"/>
      <c r="K225" s="19"/>
      <c r="L225" s="5"/>
    </row>
    <row r="226" customFormat="false" ht="33" hidden="false" customHeight="false" outlineLevel="0" collapsed="false">
      <c r="A226" s="26"/>
      <c r="B226" s="32"/>
      <c r="C226" s="37" t="s">
        <v>26</v>
      </c>
      <c r="D226" s="18"/>
      <c r="E226" s="18"/>
      <c r="F226" s="18"/>
      <c r="G226" s="18"/>
      <c r="H226" s="18"/>
      <c r="I226" s="18"/>
      <c r="J226" s="18"/>
      <c r="K226" s="19"/>
      <c r="L226" s="5"/>
    </row>
    <row r="227" customFormat="false" ht="18.75" hidden="false" customHeight="true" outlineLevel="0" collapsed="false">
      <c r="A227" s="26" t="s">
        <v>63</v>
      </c>
      <c r="B227" s="32" t="s">
        <v>28</v>
      </c>
      <c r="C227" s="36" t="s">
        <v>20</v>
      </c>
      <c r="D227" s="18"/>
      <c r="E227" s="18"/>
      <c r="F227" s="18"/>
      <c r="G227" s="18"/>
      <c r="H227" s="18"/>
      <c r="I227" s="18"/>
      <c r="J227" s="18"/>
      <c r="K227" s="19"/>
      <c r="L227" s="5"/>
    </row>
    <row r="228" customFormat="false" ht="18.75" hidden="false" customHeight="false" outlineLevel="0" collapsed="false">
      <c r="A228" s="26"/>
      <c r="B228" s="32"/>
      <c r="C228" s="37" t="s">
        <v>21</v>
      </c>
      <c r="D228" s="18"/>
      <c r="E228" s="18"/>
      <c r="F228" s="18"/>
      <c r="G228" s="18"/>
      <c r="H228" s="18"/>
      <c r="I228" s="18"/>
      <c r="J228" s="18"/>
      <c r="K228" s="19"/>
      <c r="L228" s="5"/>
    </row>
    <row r="229" customFormat="false" ht="33" hidden="false" customHeight="false" outlineLevel="0" collapsed="false">
      <c r="A229" s="26"/>
      <c r="B229" s="32"/>
      <c r="C229" s="38" t="s">
        <v>22</v>
      </c>
      <c r="D229" s="18"/>
      <c r="E229" s="18"/>
      <c r="F229" s="18"/>
      <c r="G229" s="18"/>
      <c r="H229" s="18"/>
      <c r="I229" s="18"/>
      <c r="J229" s="18"/>
      <c r="K229" s="19"/>
      <c r="L229" s="5"/>
    </row>
    <row r="230" customFormat="false" ht="33" hidden="false" customHeight="false" outlineLevel="0" collapsed="false">
      <c r="A230" s="26"/>
      <c r="B230" s="32"/>
      <c r="C230" s="37" t="s">
        <v>23</v>
      </c>
      <c r="D230" s="18"/>
      <c r="E230" s="18"/>
      <c r="F230" s="18"/>
      <c r="G230" s="18"/>
      <c r="H230" s="18"/>
      <c r="I230" s="18"/>
      <c r="J230" s="18"/>
      <c r="K230" s="19"/>
      <c r="L230" s="5"/>
    </row>
    <row r="231" customFormat="false" ht="33" hidden="false" customHeight="false" outlineLevel="0" collapsed="false">
      <c r="A231" s="26"/>
      <c r="B231" s="32"/>
      <c r="C231" s="38" t="s">
        <v>24</v>
      </c>
      <c r="D231" s="18"/>
      <c r="E231" s="18"/>
      <c r="F231" s="18"/>
      <c r="G231" s="18"/>
      <c r="H231" s="18"/>
      <c r="I231" s="18"/>
      <c r="J231" s="18"/>
      <c r="K231" s="19"/>
      <c r="L231" s="5"/>
    </row>
    <row r="232" customFormat="false" ht="33" hidden="false" customHeight="false" outlineLevel="0" collapsed="false">
      <c r="A232" s="26"/>
      <c r="B232" s="32"/>
      <c r="C232" s="37" t="s">
        <v>26</v>
      </c>
      <c r="D232" s="18"/>
      <c r="E232" s="18"/>
      <c r="F232" s="18"/>
      <c r="G232" s="18"/>
      <c r="H232" s="18"/>
      <c r="I232" s="18"/>
      <c r="J232" s="18"/>
      <c r="K232" s="19"/>
      <c r="L232" s="5"/>
    </row>
    <row r="233" customFormat="false" ht="18.75" hidden="false" customHeight="true" outlineLevel="0" collapsed="false">
      <c r="A233" s="26" t="s">
        <v>64</v>
      </c>
      <c r="B233" s="32" t="s">
        <v>28</v>
      </c>
      <c r="C233" s="36" t="s">
        <v>20</v>
      </c>
      <c r="D233" s="18"/>
      <c r="E233" s="18"/>
      <c r="F233" s="18"/>
      <c r="G233" s="18"/>
      <c r="H233" s="18"/>
      <c r="I233" s="18"/>
      <c r="J233" s="18"/>
      <c r="K233" s="19"/>
      <c r="L233" s="5"/>
    </row>
    <row r="234" customFormat="false" ht="18.75" hidden="false" customHeight="false" outlineLevel="0" collapsed="false">
      <c r="A234" s="26"/>
      <c r="B234" s="32"/>
      <c r="C234" s="37" t="s">
        <v>21</v>
      </c>
      <c r="D234" s="18"/>
      <c r="E234" s="18"/>
      <c r="F234" s="18"/>
      <c r="G234" s="18"/>
      <c r="H234" s="18"/>
      <c r="I234" s="18"/>
      <c r="J234" s="18"/>
      <c r="K234" s="19"/>
      <c r="L234" s="5"/>
    </row>
    <row r="235" customFormat="false" ht="33" hidden="false" customHeight="false" outlineLevel="0" collapsed="false">
      <c r="A235" s="26"/>
      <c r="B235" s="32"/>
      <c r="C235" s="38" t="s">
        <v>22</v>
      </c>
      <c r="D235" s="18"/>
      <c r="E235" s="18"/>
      <c r="F235" s="18"/>
      <c r="G235" s="18"/>
      <c r="H235" s="18"/>
      <c r="I235" s="18"/>
      <c r="J235" s="18"/>
      <c r="K235" s="19"/>
      <c r="L235" s="5"/>
    </row>
    <row r="236" customFormat="false" ht="33" hidden="false" customHeight="false" outlineLevel="0" collapsed="false">
      <c r="A236" s="26"/>
      <c r="B236" s="32"/>
      <c r="C236" s="37" t="s">
        <v>23</v>
      </c>
      <c r="D236" s="18"/>
      <c r="E236" s="18"/>
      <c r="F236" s="18"/>
      <c r="G236" s="18"/>
      <c r="H236" s="18"/>
      <c r="I236" s="18"/>
      <c r="J236" s="18"/>
      <c r="K236" s="19"/>
      <c r="L236" s="5"/>
    </row>
    <row r="237" customFormat="false" ht="33" hidden="false" customHeight="false" outlineLevel="0" collapsed="false">
      <c r="A237" s="26"/>
      <c r="B237" s="32"/>
      <c r="C237" s="38" t="s">
        <v>24</v>
      </c>
      <c r="D237" s="18"/>
      <c r="E237" s="18"/>
      <c r="F237" s="18"/>
      <c r="G237" s="18"/>
      <c r="H237" s="18"/>
      <c r="I237" s="18"/>
      <c r="J237" s="18"/>
      <c r="K237" s="19"/>
      <c r="L237" s="5"/>
    </row>
    <row r="238" customFormat="false" ht="33" hidden="false" customHeight="false" outlineLevel="0" collapsed="false">
      <c r="A238" s="26"/>
      <c r="B238" s="32"/>
      <c r="C238" s="37" t="s">
        <v>26</v>
      </c>
      <c r="D238" s="18"/>
      <c r="E238" s="18"/>
      <c r="F238" s="18"/>
      <c r="G238" s="18"/>
      <c r="H238" s="18"/>
      <c r="I238" s="18"/>
      <c r="J238" s="18"/>
      <c r="K238" s="19"/>
      <c r="L238" s="5"/>
    </row>
    <row r="239" customFormat="false" ht="18.75" hidden="false" customHeight="true" outlineLevel="0" collapsed="false">
      <c r="A239" s="26" t="s">
        <v>65</v>
      </c>
      <c r="B239" s="32" t="s">
        <v>28</v>
      </c>
      <c r="C239" s="36" t="s">
        <v>20</v>
      </c>
      <c r="D239" s="18"/>
      <c r="E239" s="18"/>
      <c r="F239" s="18"/>
      <c r="G239" s="18"/>
      <c r="H239" s="18"/>
      <c r="I239" s="18"/>
      <c r="J239" s="18"/>
      <c r="K239" s="19"/>
      <c r="L239" s="5"/>
    </row>
    <row r="240" customFormat="false" ht="18.75" hidden="false" customHeight="false" outlineLevel="0" collapsed="false">
      <c r="A240" s="26"/>
      <c r="B240" s="32"/>
      <c r="C240" s="37" t="s">
        <v>21</v>
      </c>
      <c r="D240" s="18"/>
      <c r="E240" s="18"/>
      <c r="F240" s="18"/>
      <c r="G240" s="18"/>
      <c r="H240" s="18"/>
      <c r="I240" s="18"/>
      <c r="J240" s="18"/>
      <c r="K240" s="19"/>
      <c r="L240" s="5"/>
    </row>
    <row r="241" customFormat="false" ht="33" hidden="false" customHeight="false" outlineLevel="0" collapsed="false">
      <c r="A241" s="26"/>
      <c r="B241" s="32"/>
      <c r="C241" s="38" t="s">
        <v>22</v>
      </c>
      <c r="D241" s="18"/>
      <c r="E241" s="18"/>
      <c r="F241" s="18"/>
      <c r="G241" s="18"/>
      <c r="H241" s="18"/>
      <c r="I241" s="18"/>
      <c r="J241" s="18"/>
      <c r="K241" s="19"/>
      <c r="L241" s="5"/>
    </row>
    <row r="242" customFormat="false" ht="33" hidden="false" customHeight="false" outlineLevel="0" collapsed="false">
      <c r="A242" s="26"/>
      <c r="B242" s="32"/>
      <c r="C242" s="37" t="s">
        <v>23</v>
      </c>
      <c r="D242" s="18"/>
      <c r="E242" s="18"/>
      <c r="F242" s="18"/>
      <c r="G242" s="18"/>
      <c r="H242" s="18"/>
      <c r="I242" s="18"/>
      <c r="J242" s="18"/>
      <c r="K242" s="19"/>
      <c r="L242" s="5"/>
    </row>
    <row r="243" customFormat="false" ht="33" hidden="false" customHeight="false" outlineLevel="0" collapsed="false">
      <c r="A243" s="26"/>
      <c r="B243" s="32"/>
      <c r="C243" s="38" t="s">
        <v>24</v>
      </c>
      <c r="D243" s="18"/>
      <c r="E243" s="18"/>
      <c r="F243" s="18"/>
      <c r="G243" s="18"/>
      <c r="H243" s="18"/>
      <c r="I243" s="18"/>
      <c r="J243" s="18"/>
      <c r="K243" s="19"/>
      <c r="L243" s="5"/>
    </row>
    <row r="244" customFormat="false" ht="33" hidden="false" customHeight="false" outlineLevel="0" collapsed="false">
      <c r="A244" s="26"/>
      <c r="B244" s="32"/>
      <c r="C244" s="37" t="s">
        <v>26</v>
      </c>
      <c r="D244" s="18"/>
      <c r="E244" s="18"/>
      <c r="F244" s="18"/>
      <c r="G244" s="18"/>
      <c r="H244" s="18"/>
      <c r="I244" s="18"/>
      <c r="J244" s="18"/>
      <c r="K244" s="19"/>
      <c r="L244" s="5"/>
    </row>
    <row r="245" customFormat="false" ht="18.75" hidden="false" customHeight="true" outlineLevel="0" collapsed="false">
      <c r="A245" s="26" t="s">
        <v>66</v>
      </c>
      <c r="B245" s="24" t="s">
        <v>28</v>
      </c>
      <c r="C245" s="25" t="s">
        <v>20</v>
      </c>
      <c r="D245" s="18"/>
      <c r="E245" s="18"/>
      <c r="F245" s="18"/>
      <c r="G245" s="18"/>
      <c r="H245" s="18"/>
      <c r="I245" s="18"/>
      <c r="J245" s="18"/>
      <c r="K245" s="19"/>
      <c r="L245" s="5"/>
    </row>
    <row r="246" customFormat="false" ht="18.75" hidden="false" customHeight="false" outlineLevel="0" collapsed="false">
      <c r="A246" s="26"/>
      <c r="B246" s="24"/>
      <c r="C246" s="21" t="s">
        <v>21</v>
      </c>
      <c r="D246" s="18"/>
      <c r="E246" s="18"/>
      <c r="F246" s="18"/>
      <c r="G246" s="18"/>
      <c r="H246" s="18"/>
      <c r="I246" s="18"/>
      <c r="J246" s="18"/>
      <c r="K246" s="19"/>
      <c r="L246" s="5"/>
    </row>
    <row r="247" customFormat="false" ht="31.5" hidden="false" customHeight="false" outlineLevel="0" collapsed="false">
      <c r="A247" s="26"/>
      <c r="B247" s="24"/>
      <c r="C247" s="17" t="s">
        <v>22</v>
      </c>
      <c r="D247" s="18"/>
      <c r="E247" s="18"/>
      <c r="F247" s="30"/>
      <c r="G247" s="18"/>
      <c r="H247" s="18"/>
      <c r="I247" s="18"/>
      <c r="J247" s="18"/>
      <c r="K247" s="19"/>
      <c r="L247" s="5"/>
    </row>
    <row r="248" customFormat="false" ht="18.75" hidden="false" customHeight="false" outlineLevel="0" collapsed="false">
      <c r="A248" s="26"/>
      <c r="B248" s="24"/>
      <c r="C248" s="21" t="s">
        <v>23</v>
      </c>
      <c r="D248" s="18"/>
      <c r="E248" s="18"/>
      <c r="F248" s="18"/>
      <c r="G248" s="18"/>
      <c r="H248" s="18"/>
      <c r="I248" s="18"/>
      <c r="J248" s="18"/>
      <c r="K248" s="19"/>
      <c r="L248" s="5"/>
    </row>
    <row r="249" customFormat="false" ht="31.5" hidden="false" customHeight="false" outlineLevel="0" collapsed="false">
      <c r="A249" s="26"/>
      <c r="B249" s="24"/>
      <c r="C249" s="17" t="s">
        <v>24</v>
      </c>
      <c r="D249" s="18"/>
      <c r="E249" s="18"/>
      <c r="F249" s="18"/>
      <c r="G249" s="18"/>
      <c r="H249" s="18"/>
      <c r="I249" s="18"/>
      <c r="J249" s="18"/>
      <c r="K249" s="19"/>
      <c r="L249" s="5"/>
    </row>
    <row r="250" customFormat="false" ht="31.5" hidden="false" customHeight="false" outlineLevel="0" collapsed="false">
      <c r="A250" s="26"/>
      <c r="B250" s="24"/>
      <c r="C250" s="21" t="s">
        <v>26</v>
      </c>
      <c r="D250" s="18"/>
      <c r="E250" s="18"/>
      <c r="F250" s="18"/>
      <c r="G250" s="18"/>
      <c r="H250" s="18"/>
      <c r="I250" s="18"/>
      <c r="J250" s="18"/>
      <c r="K250" s="19"/>
      <c r="L250" s="5"/>
    </row>
    <row r="251" customFormat="false" ht="18.75" hidden="false" customHeight="true" outlineLevel="0" collapsed="false">
      <c r="A251" s="26" t="s">
        <v>67</v>
      </c>
      <c r="B251" s="32" t="s">
        <v>28</v>
      </c>
      <c r="C251" s="25" t="s">
        <v>20</v>
      </c>
      <c r="D251" s="18" t="n">
        <f aca="false">D252+D254+D256</f>
        <v>3805662.1</v>
      </c>
      <c r="E251" s="18" t="n">
        <f aca="false">E252+E254+E256</f>
        <v>1814387.3</v>
      </c>
      <c r="F251" s="18" t="n">
        <f aca="false">F252+F254+F256</f>
        <v>1814387.3</v>
      </c>
      <c r="G251" s="18" t="n">
        <f aca="false">G252+G254+G256</f>
        <v>1811098.7</v>
      </c>
      <c r="H251" s="18" t="n">
        <f aca="false">H252+H254+H256</f>
        <v>3802373.5</v>
      </c>
      <c r="I251" s="18" t="n">
        <f aca="false">G251/D251*100</f>
        <v>47.5895823751667</v>
      </c>
      <c r="J251" s="18" t="n">
        <f aca="false">G251/E251*100</f>
        <v>99.818748731321</v>
      </c>
      <c r="K251" s="19" t="n">
        <f aca="false">G251/F251*100</f>
        <v>99.818748731321</v>
      </c>
      <c r="L251" s="5"/>
    </row>
    <row r="252" customFormat="false" ht="18.75" hidden="false" customHeight="false" outlineLevel="0" collapsed="false">
      <c r="A252" s="26"/>
      <c r="B252" s="32"/>
      <c r="C252" s="21" t="s">
        <v>21</v>
      </c>
      <c r="D252" s="18" t="n">
        <f aca="false">D259+D265</f>
        <v>190937.5</v>
      </c>
      <c r="E252" s="18" t="n">
        <f aca="false">E259+E265</f>
        <v>190937.5</v>
      </c>
      <c r="F252" s="18" t="n">
        <f aca="false">F259+F265</f>
        <v>190937.5</v>
      </c>
      <c r="G252" s="18" t="n">
        <f aca="false">G259+G265</f>
        <v>190364.6</v>
      </c>
      <c r="H252" s="18" t="n">
        <f aca="false">H259+H265</f>
        <v>190364.6</v>
      </c>
      <c r="I252" s="18" t="n">
        <f aca="false">G252/D252*100</f>
        <v>99.6999541734861</v>
      </c>
      <c r="J252" s="18" t="n">
        <f aca="false">G252/E252*100</f>
        <v>99.6999541734861</v>
      </c>
      <c r="K252" s="19" t="n">
        <f aca="false">G252/F252*100</f>
        <v>99.6999541734861</v>
      </c>
      <c r="L252" s="5"/>
    </row>
    <row r="253" customFormat="false" ht="31.5" hidden="false" customHeight="false" outlineLevel="0" collapsed="false">
      <c r="A253" s="26"/>
      <c r="B253" s="32"/>
      <c r="C253" s="17" t="s">
        <v>22</v>
      </c>
      <c r="D253" s="18"/>
      <c r="E253" s="18" t="n">
        <f aca="false">E260+E266</f>
        <v>173347.6</v>
      </c>
      <c r="F253" s="22"/>
      <c r="G253" s="18" t="n">
        <f aca="false">G260+G266</f>
        <v>173342</v>
      </c>
      <c r="H253" s="18" t="n">
        <f aca="false">H260+H266</f>
        <v>173342</v>
      </c>
      <c r="I253" s="18"/>
      <c r="J253" s="18" t="n">
        <f aca="false">G253/E253*100</f>
        <v>99.9967694966645</v>
      </c>
      <c r="K253" s="19"/>
      <c r="L253" s="5"/>
    </row>
    <row r="254" customFormat="false" ht="18.75" hidden="false" customHeight="false" outlineLevel="0" collapsed="false">
      <c r="A254" s="26"/>
      <c r="B254" s="32"/>
      <c r="C254" s="21" t="s">
        <v>23</v>
      </c>
      <c r="D254" s="18" t="n">
        <f aca="false">D261+D267</f>
        <v>1623449.8</v>
      </c>
      <c r="E254" s="18" t="n">
        <f aca="false">E261+E267</f>
        <v>1623449.8</v>
      </c>
      <c r="F254" s="18" t="n">
        <f aca="false">F261+F267</f>
        <v>1623449.8</v>
      </c>
      <c r="G254" s="18" t="n">
        <f aca="false">G261+G267</f>
        <v>1620734.1</v>
      </c>
      <c r="H254" s="18" t="n">
        <f aca="false">H261+H267</f>
        <v>1620734.1</v>
      </c>
      <c r="I254" s="18" t="n">
        <f aca="false">G254/D254*100</f>
        <v>99.8327204204282</v>
      </c>
      <c r="J254" s="18" t="n">
        <f aca="false">G254/E254*100</f>
        <v>99.8327204204282</v>
      </c>
      <c r="K254" s="19" t="n">
        <f aca="false">G254/F254*100</f>
        <v>99.8327204204282</v>
      </c>
      <c r="L254" s="5"/>
    </row>
    <row r="255" customFormat="false" ht="31.5" hidden="false" customHeight="false" outlineLevel="0" collapsed="false">
      <c r="A255" s="26"/>
      <c r="B255" s="32"/>
      <c r="C255" s="17" t="s">
        <v>24</v>
      </c>
      <c r="D255" s="18"/>
      <c r="E255" s="18" t="n">
        <f aca="false">E262+E268</f>
        <v>1402533.2</v>
      </c>
      <c r="F255" s="18"/>
      <c r="G255" s="18" t="n">
        <f aca="false">G262+G268</f>
        <v>1402488.3</v>
      </c>
      <c r="H255" s="18" t="n">
        <f aca="false">H262+H268</f>
        <v>1402488.3</v>
      </c>
      <c r="I255" s="18"/>
      <c r="J255" s="18" t="n">
        <f aca="false">G255/E255*100</f>
        <v>99.9967986497575</v>
      </c>
      <c r="K255" s="19"/>
      <c r="L255" s="5"/>
    </row>
    <row r="256" customFormat="false" ht="31.5" hidden="false" customHeight="false" outlineLevel="0" collapsed="false">
      <c r="A256" s="26"/>
      <c r="B256" s="32"/>
      <c r="C256" s="21" t="s">
        <v>26</v>
      </c>
      <c r="D256" s="18" t="n">
        <f aca="false">D263+D269</f>
        <v>1991274.8</v>
      </c>
      <c r="E256" s="18"/>
      <c r="F256" s="18"/>
      <c r="G256" s="18"/>
      <c r="H256" s="18" t="n">
        <f aca="false">H263+H269</f>
        <v>1991274.8</v>
      </c>
      <c r="I256" s="18"/>
      <c r="J256" s="18"/>
      <c r="K256" s="19"/>
      <c r="L256" s="29"/>
    </row>
    <row r="257" customFormat="false" ht="18.75" hidden="false" customHeight="true" outlineLevel="0" collapsed="false">
      <c r="A257" s="26"/>
      <c r="B257" s="32" t="s">
        <v>27</v>
      </c>
      <c r="C257" s="32"/>
      <c r="D257" s="32"/>
      <c r="E257" s="32"/>
      <c r="F257" s="32"/>
      <c r="G257" s="32"/>
      <c r="H257" s="32"/>
      <c r="I257" s="32"/>
      <c r="J257" s="22"/>
      <c r="K257" s="39"/>
      <c r="L257" s="5"/>
    </row>
    <row r="258" customFormat="false" ht="18.75" hidden="false" customHeight="true" outlineLevel="0" collapsed="false">
      <c r="A258" s="26"/>
      <c r="B258" s="32" t="s">
        <v>28</v>
      </c>
      <c r="C258" s="36" t="s">
        <v>20</v>
      </c>
      <c r="D258" s="18" t="n">
        <f aca="false">D259+D261+D263</f>
        <v>3805072.2</v>
      </c>
      <c r="E258" s="18" t="n">
        <f aca="false">E259+E261+E263</f>
        <v>1813797.4</v>
      </c>
      <c r="F258" s="18" t="n">
        <f aca="false">F259+F261+F263</f>
        <v>1813797.4</v>
      </c>
      <c r="G258" s="18" t="n">
        <f aca="false">G259+G261</f>
        <v>1810515</v>
      </c>
      <c r="H258" s="18" t="n">
        <f aca="false">H259+H261+H263</f>
        <v>3801789.8</v>
      </c>
      <c r="I258" s="18" t="n">
        <f aca="false">G258/D258*100</f>
        <v>47.5816201332527</v>
      </c>
      <c r="J258" s="18" t="n">
        <f aca="false">G258/E258*100</f>
        <v>99.819031607389</v>
      </c>
      <c r="K258" s="19" t="n">
        <f aca="false">G258/F258*100</f>
        <v>99.819031607389</v>
      </c>
      <c r="L258" s="5"/>
    </row>
    <row r="259" customFormat="false" ht="18.75" hidden="false" customHeight="false" outlineLevel="0" collapsed="false">
      <c r="A259" s="26"/>
      <c r="B259" s="32"/>
      <c r="C259" s="37" t="s">
        <v>21</v>
      </c>
      <c r="D259" s="18" t="n">
        <f aca="false">D271+D277+D283+D289+D295+D301+D307+D313+D319+D325+D331+D337+D343+D349+D355+D373+D379+D385</f>
        <v>190347.6</v>
      </c>
      <c r="E259" s="18" t="n">
        <f aca="false">E271+E277+E283+E289+E295+E301+E307+E313+E319+E325+E331+E337+E343+E349+E355+E373+E379+E385</f>
        <v>190347.6</v>
      </c>
      <c r="F259" s="18" t="n">
        <f aca="false">F271+F277+F283+F289+F295+F301+F307+F313+F319+F325+F331+F337+F343+F349+F355+F373+F379+F385</f>
        <v>190347.6</v>
      </c>
      <c r="G259" s="18" t="n">
        <f aca="false">G271+G277+G283+G289+G295+G301+G307+G313+G319+G325+G331+G337+G343+G349+G355+G373+G379+G385</f>
        <v>189780.9</v>
      </c>
      <c r="H259" s="18" t="n">
        <f aca="false">H271+H277+H283+H289+H295+H301+H307+H313+H319+H325+H331+H337+H343+H349+H355+H373+H379+H385</f>
        <v>189780.9</v>
      </c>
      <c r="I259" s="18" t="n">
        <f aca="false">G259/D259*100</f>
        <v>99.7022815102476</v>
      </c>
      <c r="J259" s="18" t="n">
        <f aca="false">G259/E259*100</f>
        <v>99.7022815102476</v>
      </c>
      <c r="K259" s="19" t="n">
        <f aca="false">G259/F259*100</f>
        <v>99.7022815102476</v>
      </c>
      <c r="L259" s="5"/>
    </row>
    <row r="260" customFormat="false" ht="33" hidden="false" customHeight="false" outlineLevel="0" collapsed="false">
      <c r="A260" s="26"/>
      <c r="B260" s="32"/>
      <c r="C260" s="38" t="s">
        <v>22</v>
      </c>
      <c r="D260" s="18"/>
      <c r="E260" s="18" t="n">
        <f aca="false">E272+E278+E284+E290+E296+E302+E308+E314+E320+E326+E332+E338+E344+E350+E356+E374+E380+E386</f>
        <v>173347.6</v>
      </c>
      <c r="F260" s="18"/>
      <c r="G260" s="18" t="n">
        <f aca="false">G272+G278+G284+G290+G296+G302+G308+G314+G320+G326+G332+G338+G344+G350+G356+G374+G380+G386</f>
        <v>173342</v>
      </c>
      <c r="H260" s="18" t="n">
        <f aca="false">H272+H278+H284+H290+H296+H302+H308+H314+H320+H326+H332+H338+H344+H350+H356+H374+H380+H386</f>
        <v>173342</v>
      </c>
      <c r="I260" s="18"/>
      <c r="J260" s="18" t="n">
        <f aca="false">G260/E260*100</f>
        <v>99.9967694966645</v>
      </c>
      <c r="K260" s="19"/>
      <c r="L260" s="5"/>
    </row>
    <row r="261" customFormat="false" ht="33" hidden="false" customHeight="false" outlineLevel="0" collapsed="false">
      <c r="A261" s="26"/>
      <c r="B261" s="32"/>
      <c r="C261" s="37" t="s">
        <v>23</v>
      </c>
      <c r="D261" s="18" t="n">
        <f aca="false">D273+D279+D285+D291+D297+D303+D309+D315+D321+D327+D333+D339+D345+D351+D357+D375+D381+D387</f>
        <v>1623449.8</v>
      </c>
      <c r="E261" s="18" t="n">
        <f aca="false">E273+E279+E285+E291+E297+E303+E309+E315+E321+E327+E333+E339+E345+E351+E357+E375+E381+E387</f>
        <v>1623449.8</v>
      </c>
      <c r="F261" s="18" t="n">
        <f aca="false">F273+F279+F285+F291+F297+F303+F309+F315+F321+F327+F333+F339+F345+F351+F357+F375+F381+F387</f>
        <v>1623449.8</v>
      </c>
      <c r="G261" s="18" t="n">
        <f aca="false">G273+G279+G285+G291+G297+G303+G309+G315+G321+G327+G333+G339+G345+G351+G357+G375+G381+G387</f>
        <v>1620734.1</v>
      </c>
      <c r="H261" s="18" t="n">
        <f aca="false">H273+H279+H285+H291+H297+H303+H309+H315+H321+H327+H333+H339+H345+H351+H357+H375+H381+H387</f>
        <v>1620734.1</v>
      </c>
      <c r="I261" s="18" t="n">
        <f aca="false">G262/D261*100</f>
        <v>86.3893851229647</v>
      </c>
      <c r="J261" s="18" t="n">
        <f aca="false">G261/E261*100</f>
        <v>99.8327204204282</v>
      </c>
      <c r="K261" s="19" t="n">
        <f aca="false">G262/F261*100</f>
        <v>86.3893851229647</v>
      </c>
      <c r="L261" s="5"/>
    </row>
    <row r="262" customFormat="false" ht="33" hidden="false" customHeight="false" outlineLevel="0" collapsed="false">
      <c r="A262" s="26"/>
      <c r="B262" s="32"/>
      <c r="C262" s="38" t="s">
        <v>24</v>
      </c>
      <c r="D262" s="18"/>
      <c r="E262" s="18" t="n">
        <f aca="false">E274+E280+E286+E292+E298+E304+E310+E316+E322+E328+E334+E340+E346+E352+E358+E376+E382+E388</f>
        <v>1402533.2</v>
      </c>
      <c r="F262" s="18"/>
      <c r="G262" s="18" t="n">
        <f aca="false">G274+G280+G286+G292+G298+G304+G310+G316+G322+G328+G334+G340+G346+G352+G358+G376+G382+G388</f>
        <v>1402488.3</v>
      </c>
      <c r="H262" s="18" t="n">
        <f aca="false">H274+H280+H286+H292+H298+H304+H310+H316+H322+H328+H334+H340+H346+H352+H358+H376+H382+H388</f>
        <v>1402488.3</v>
      </c>
      <c r="I262" s="18"/>
      <c r="J262" s="18" t="n">
        <f aca="false">G262/E262*100</f>
        <v>99.9967986497575</v>
      </c>
      <c r="K262" s="19"/>
      <c r="L262" s="5"/>
    </row>
    <row r="263" customFormat="false" ht="33" hidden="false" customHeight="false" outlineLevel="0" collapsed="false">
      <c r="A263" s="26"/>
      <c r="B263" s="32"/>
      <c r="C263" s="37" t="s">
        <v>26</v>
      </c>
      <c r="D263" s="18" t="n">
        <f aca="false">D275+D281+D287+D293+D299+D305+D311+D317+D323+D329+D335+D341+D347+D353+D359+D377+D383+D389</f>
        <v>1991274.8</v>
      </c>
      <c r="E263" s="18"/>
      <c r="F263" s="18"/>
      <c r="G263" s="18"/>
      <c r="H263" s="18" t="n">
        <f aca="false">H275+H281+H287+H293+H299+H305+H311+H317+H323+H329+H335+H341+H347+H353+H359+H377+H383+H389</f>
        <v>1991274.8</v>
      </c>
      <c r="I263" s="18"/>
      <c r="J263" s="18"/>
      <c r="K263" s="19"/>
      <c r="L263" s="29"/>
    </row>
    <row r="264" customFormat="false" ht="18.75" hidden="false" customHeight="true" outlineLevel="0" collapsed="false">
      <c r="A264" s="26"/>
      <c r="B264" s="32" t="s">
        <v>29</v>
      </c>
      <c r="C264" s="36" t="s">
        <v>20</v>
      </c>
      <c r="D264" s="18" t="n">
        <f aca="false">D265+D267+D269</f>
        <v>589.9</v>
      </c>
      <c r="E264" s="18" t="n">
        <f aca="false">E265+E267+E269</f>
        <v>589.9</v>
      </c>
      <c r="F264" s="18" t="n">
        <f aca="false">F265+F267+F269</f>
        <v>589.9</v>
      </c>
      <c r="G264" s="18" t="n">
        <f aca="false">G265+G267+G269</f>
        <v>583.7</v>
      </c>
      <c r="H264" s="18" t="n">
        <f aca="false">H265+H267+H269</f>
        <v>583.7</v>
      </c>
      <c r="I264" s="18" t="n">
        <f aca="false">G265/D264*100</f>
        <v>98.9489744024411</v>
      </c>
      <c r="J264" s="18" t="n">
        <f aca="false">G264/E264*100</f>
        <v>98.9489744024411</v>
      </c>
      <c r="K264" s="19" t="n">
        <f aca="false">G265/F264*100</f>
        <v>98.9489744024411</v>
      </c>
      <c r="L264" s="5"/>
    </row>
    <row r="265" customFormat="false" ht="18.75" hidden="false" customHeight="false" outlineLevel="0" collapsed="false">
      <c r="A265" s="26"/>
      <c r="B265" s="32"/>
      <c r="C265" s="37" t="s">
        <v>21</v>
      </c>
      <c r="D265" s="18" t="n">
        <f aca="false">D361+D367</f>
        <v>589.9</v>
      </c>
      <c r="E265" s="18" t="n">
        <f aca="false">E361+E367</f>
        <v>589.9</v>
      </c>
      <c r="F265" s="18" t="n">
        <f aca="false">F361+F367</f>
        <v>589.9</v>
      </c>
      <c r="G265" s="18" t="n">
        <f aca="false">G361+G367</f>
        <v>583.7</v>
      </c>
      <c r="H265" s="18" t="n">
        <f aca="false">H361+H367</f>
        <v>583.7</v>
      </c>
      <c r="I265" s="18" t="n">
        <f aca="false">G266/D265*100</f>
        <v>0</v>
      </c>
      <c r="J265" s="18" t="n">
        <f aca="false">G265/E265*100</f>
        <v>98.9489744024411</v>
      </c>
      <c r="K265" s="19" t="n">
        <f aca="false">G266/F265*100</f>
        <v>0</v>
      </c>
      <c r="L265" s="5"/>
    </row>
    <row r="266" customFormat="false" ht="33" hidden="false" customHeight="false" outlineLevel="0" collapsed="false">
      <c r="A266" s="26"/>
      <c r="B266" s="32"/>
      <c r="C266" s="38" t="s">
        <v>22</v>
      </c>
      <c r="D266" s="18"/>
      <c r="E266" s="18"/>
      <c r="F266" s="18"/>
      <c r="G266" s="18"/>
      <c r="H266" s="18"/>
      <c r="I266" s="18"/>
      <c r="J266" s="22"/>
      <c r="K266" s="39"/>
      <c r="L266" s="5"/>
    </row>
    <row r="267" customFormat="false" ht="33" hidden="false" customHeight="false" outlineLevel="0" collapsed="false">
      <c r="A267" s="26"/>
      <c r="B267" s="32"/>
      <c r="C267" s="37" t="s">
        <v>23</v>
      </c>
      <c r="D267" s="18"/>
      <c r="E267" s="18"/>
      <c r="F267" s="18"/>
      <c r="G267" s="18"/>
      <c r="H267" s="18"/>
      <c r="I267" s="18"/>
      <c r="J267" s="22"/>
      <c r="K267" s="39"/>
      <c r="L267" s="5"/>
    </row>
    <row r="268" customFormat="false" ht="33" hidden="false" customHeight="false" outlineLevel="0" collapsed="false">
      <c r="A268" s="26"/>
      <c r="B268" s="32"/>
      <c r="C268" s="38" t="s">
        <v>24</v>
      </c>
      <c r="D268" s="18"/>
      <c r="E268" s="18"/>
      <c r="F268" s="18"/>
      <c r="G268" s="18"/>
      <c r="H268" s="18"/>
      <c r="I268" s="18"/>
      <c r="J268" s="22"/>
      <c r="K268" s="39"/>
      <c r="L268" s="5"/>
    </row>
    <row r="269" customFormat="false" ht="33" hidden="false" customHeight="false" outlineLevel="0" collapsed="false">
      <c r="A269" s="26"/>
      <c r="B269" s="32"/>
      <c r="C269" s="37" t="s">
        <v>26</v>
      </c>
      <c r="D269" s="18"/>
      <c r="E269" s="18"/>
      <c r="F269" s="18"/>
      <c r="G269" s="18"/>
      <c r="H269" s="18"/>
      <c r="I269" s="18"/>
      <c r="J269" s="22"/>
      <c r="K269" s="39"/>
      <c r="L269" s="5"/>
    </row>
    <row r="270" customFormat="false" ht="22.5" hidden="false" customHeight="true" outlineLevel="0" collapsed="false">
      <c r="A270" s="28" t="s">
        <v>68</v>
      </c>
      <c r="B270" s="32" t="s">
        <v>69</v>
      </c>
      <c r="C270" s="36" t="s">
        <v>20</v>
      </c>
      <c r="D270" s="18" t="n">
        <f aca="false">D271+D273+D275</f>
        <v>796510</v>
      </c>
      <c r="E270" s="18" t="n">
        <f aca="false">E271+E273+E275</f>
        <v>796510</v>
      </c>
      <c r="F270" s="18" t="n">
        <f aca="false">F271+F273+F275</f>
        <v>796510</v>
      </c>
      <c r="G270" s="18" t="n">
        <f aca="false">G271+G273+G275</f>
        <v>796459.8</v>
      </c>
      <c r="H270" s="18" t="n">
        <f aca="false">H271+H273+H275</f>
        <v>796459.8</v>
      </c>
      <c r="I270" s="18" t="n">
        <f aca="false">G270/D270*100</f>
        <v>99.9936975053672</v>
      </c>
      <c r="J270" s="18" t="n">
        <f aca="false">G270/E270*100</f>
        <v>99.9936975053672</v>
      </c>
      <c r="K270" s="19" t="n">
        <f aca="false">G270/F270*100</f>
        <v>99.9936975053672</v>
      </c>
      <c r="L270" s="5"/>
    </row>
    <row r="271" customFormat="false" ht="18.75" hidden="false" customHeight="false" outlineLevel="0" collapsed="false">
      <c r="A271" s="28"/>
      <c r="B271" s="32"/>
      <c r="C271" s="37" t="s">
        <v>21</v>
      </c>
      <c r="D271" s="18" t="n">
        <v>87616.2</v>
      </c>
      <c r="E271" s="18" t="n">
        <v>87616.2</v>
      </c>
      <c r="F271" s="18" t="n">
        <v>87616.2</v>
      </c>
      <c r="G271" s="18" t="n">
        <v>87610.7</v>
      </c>
      <c r="H271" s="18" t="n">
        <v>87610.7</v>
      </c>
      <c r="I271" s="18" t="n">
        <f aca="false">G271/D271*100</f>
        <v>99.9937226220722</v>
      </c>
      <c r="J271" s="18" t="n">
        <f aca="false">G271/E271*100</f>
        <v>99.9937226220722</v>
      </c>
      <c r="K271" s="19" t="n">
        <f aca="false">G271/F271*100</f>
        <v>99.9937226220722</v>
      </c>
      <c r="L271" s="5"/>
    </row>
    <row r="272" customFormat="false" ht="33" hidden="false" customHeight="false" outlineLevel="0" collapsed="false">
      <c r="A272" s="28"/>
      <c r="B272" s="32"/>
      <c r="C272" s="38" t="s">
        <v>22</v>
      </c>
      <c r="D272" s="18"/>
      <c r="E272" s="18" t="n">
        <v>87616.2</v>
      </c>
      <c r="F272" s="22"/>
      <c r="G272" s="18" t="n">
        <v>87610.7</v>
      </c>
      <c r="H272" s="18" t="n">
        <v>87610.7</v>
      </c>
      <c r="I272" s="18"/>
      <c r="J272" s="18" t="n">
        <f aca="false">G272/E272*100</f>
        <v>99.9937226220722</v>
      </c>
      <c r="K272" s="19"/>
      <c r="L272" s="5"/>
    </row>
    <row r="273" customFormat="false" ht="33" hidden="false" customHeight="false" outlineLevel="0" collapsed="false">
      <c r="A273" s="28"/>
      <c r="B273" s="32"/>
      <c r="C273" s="37" t="s">
        <v>23</v>
      </c>
      <c r="D273" s="18" t="n">
        <v>708893.8</v>
      </c>
      <c r="E273" s="18" t="n">
        <v>708893.8</v>
      </c>
      <c r="F273" s="18" t="n">
        <v>708893.8</v>
      </c>
      <c r="G273" s="18" t="n">
        <v>708849.1</v>
      </c>
      <c r="H273" s="18" t="n">
        <v>708849.1</v>
      </c>
      <c r="I273" s="18" t="n">
        <f aca="false">G273/D273*100</f>
        <v>99.9936944010513</v>
      </c>
      <c r="J273" s="18" t="n">
        <f aca="false">G273/E273*100</f>
        <v>99.9936944010513</v>
      </c>
      <c r="K273" s="19" t="n">
        <f aca="false">G273/F273*100</f>
        <v>99.9936944010513</v>
      </c>
      <c r="L273" s="5"/>
    </row>
    <row r="274" customFormat="false" ht="33" hidden="false" customHeight="false" outlineLevel="0" collapsed="false">
      <c r="A274" s="28"/>
      <c r="B274" s="32"/>
      <c r="C274" s="38" t="s">
        <v>24</v>
      </c>
      <c r="D274" s="18"/>
      <c r="E274" s="18" t="n">
        <v>708893.8</v>
      </c>
      <c r="F274" s="22"/>
      <c r="G274" s="18" t="n">
        <v>708849.1</v>
      </c>
      <c r="H274" s="18" t="n">
        <v>708849.1</v>
      </c>
      <c r="I274" s="18"/>
      <c r="J274" s="18" t="n">
        <f aca="false">G274/E274*100</f>
        <v>99.9936944010513</v>
      </c>
      <c r="K274" s="19"/>
      <c r="L274" s="5"/>
    </row>
    <row r="275" customFormat="false" ht="34.5" hidden="false" customHeight="true" outlineLevel="0" collapsed="false">
      <c r="A275" s="28"/>
      <c r="B275" s="32"/>
      <c r="C275" s="37" t="s">
        <v>26</v>
      </c>
      <c r="D275" s="18"/>
      <c r="E275" s="22"/>
      <c r="F275" s="22"/>
      <c r="G275" s="22"/>
      <c r="H275" s="22"/>
      <c r="I275" s="22"/>
      <c r="J275" s="22"/>
      <c r="K275" s="39"/>
      <c r="L275" s="29"/>
    </row>
    <row r="276" customFormat="false" ht="18.75" hidden="false" customHeight="true" outlineLevel="0" collapsed="false">
      <c r="A276" s="28" t="s">
        <v>70</v>
      </c>
      <c r="B276" s="32" t="s">
        <v>69</v>
      </c>
      <c r="C276" s="36" t="s">
        <v>20</v>
      </c>
      <c r="D276" s="18" t="n">
        <f aca="false">D277+D279+D281</f>
        <v>820640.4</v>
      </c>
      <c r="E276" s="18" t="n">
        <f aca="false">E277+E279+E281</f>
        <v>62571.4</v>
      </c>
      <c r="F276" s="18" t="n">
        <f aca="false">F277+F279+F281</f>
        <v>62571.4</v>
      </c>
      <c r="G276" s="18" t="n">
        <f aca="false">G277+G279+G281</f>
        <v>62571.4</v>
      </c>
      <c r="H276" s="18" t="n">
        <f aca="false">H277+H279+H281</f>
        <v>820640.4</v>
      </c>
      <c r="I276" s="18" t="n">
        <f aca="false">G276/D276*100</f>
        <v>7.62470382886341</v>
      </c>
      <c r="J276" s="18" t="n">
        <f aca="false">G276/E276*100</f>
        <v>100</v>
      </c>
      <c r="K276" s="19" t="n">
        <f aca="false">G276/F276*100</f>
        <v>100</v>
      </c>
      <c r="L276" s="5"/>
    </row>
    <row r="277" customFormat="false" ht="18.75" hidden="false" customHeight="false" outlineLevel="0" collapsed="false">
      <c r="A277" s="28"/>
      <c r="B277" s="32"/>
      <c r="C277" s="37" t="s">
        <v>21</v>
      </c>
      <c r="D277" s="18" t="n">
        <v>6882.9</v>
      </c>
      <c r="E277" s="18" t="n">
        <v>6882.9</v>
      </c>
      <c r="F277" s="18" t="n">
        <v>6882.9</v>
      </c>
      <c r="G277" s="18" t="n">
        <v>6882.9</v>
      </c>
      <c r="H277" s="18" t="n">
        <v>6882.9</v>
      </c>
      <c r="I277" s="18" t="n">
        <f aca="false">G277/D277*100</f>
        <v>100</v>
      </c>
      <c r="J277" s="18" t="n">
        <f aca="false">G277/E277*100</f>
        <v>100</v>
      </c>
      <c r="K277" s="19" t="n">
        <f aca="false">G277/F277*100</f>
        <v>100</v>
      </c>
      <c r="L277" s="5"/>
    </row>
    <row r="278" customFormat="false" ht="33" hidden="false" customHeight="false" outlineLevel="0" collapsed="false">
      <c r="A278" s="28"/>
      <c r="B278" s="32"/>
      <c r="C278" s="38" t="s">
        <v>22</v>
      </c>
      <c r="D278" s="18"/>
      <c r="E278" s="18" t="n">
        <v>6882.9</v>
      </c>
      <c r="F278" s="22"/>
      <c r="G278" s="18" t="n">
        <v>6882.9</v>
      </c>
      <c r="H278" s="18" t="n">
        <v>6882.9</v>
      </c>
      <c r="I278" s="18"/>
      <c r="J278" s="18" t="n">
        <f aca="false">G278/E278*100</f>
        <v>100</v>
      </c>
      <c r="K278" s="19"/>
      <c r="L278" s="5"/>
    </row>
    <row r="279" customFormat="false" ht="33" hidden="false" customHeight="false" outlineLevel="0" collapsed="false">
      <c r="A279" s="28"/>
      <c r="B279" s="32"/>
      <c r="C279" s="37" t="s">
        <v>23</v>
      </c>
      <c r="D279" s="18" t="n">
        <v>55688.5</v>
      </c>
      <c r="E279" s="18" t="n">
        <v>55688.5</v>
      </c>
      <c r="F279" s="18" t="n">
        <v>55688.5</v>
      </c>
      <c r="G279" s="18" t="n">
        <v>55688.5</v>
      </c>
      <c r="H279" s="18" t="n">
        <v>55688.5</v>
      </c>
      <c r="I279" s="18" t="n">
        <f aca="false">G279/D279*100</f>
        <v>100</v>
      </c>
      <c r="J279" s="18" t="n">
        <f aca="false">G279/E279*100</f>
        <v>100</v>
      </c>
      <c r="K279" s="19" t="n">
        <f aca="false">G279/F279*100</f>
        <v>100</v>
      </c>
      <c r="L279" s="5"/>
    </row>
    <row r="280" customFormat="false" ht="33" hidden="false" customHeight="false" outlineLevel="0" collapsed="false">
      <c r="A280" s="28"/>
      <c r="B280" s="32"/>
      <c r="C280" s="38" t="s">
        <v>24</v>
      </c>
      <c r="D280" s="18"/>
      <c r="E280" s="18" t="n">
        <v>55688.5</v>
      </c>
      <c r="F280" s="22"/>
      <c r="G280" s="18" t="n">
        <v>55688.5</v>
      </c>
      <c r="H280" s="18" t="n">
        <v>55688.5</v>
      </c>
      <c r="I280" s="18"/>
      <c r="J280" s="18" t="n">
        <f aca="false">G280/E280*100</f>
        <v>100</v>
      </c>
      <c r="K280" s="19"/>
      <c r="L280" s="5"/>
    </row>
    <row r="281" customFormat="false" ht="33" hidden="false" customHeight="false" outlineLevel="0" collapsed="false">
      <c r="A281" s="28"/>
      <c r="B281" s="32"/>
      <c r="C281" s="37" t="s">
        <v>26</v>
      </c>
      <c r="D281" s="18" t="n">
        <v>758069</v>
      </c>
      <c r="E281" s="22"/>
      <c r="F281" s="22"/>
      <c r="G281" s="22"/>
      <c r="H281" s="18" t="n">
        <v>758069</v>
      </c>
      <c r="I281" s="18"/>
      <c r="J281" s="18"/>
      <c r="K281" s="19"/>
      <c r="L281" s="29"/>
    </row>
    <row r="282" customFormat="false" ht="18.75" hidden="false" customHeight="true" outlineLevel="0" collapsed="false">
      <c r="A282" s="28" t="s">
        <v>71</v>
      </c>
      <c r="B282" s="32" t="s">
        <v>69</v>
      </c>
      <c r="C282" s="36" t="s">
        <v>20</v>
      </c>
      <c r="D282" s="18" t="n">
        <f aca="false">D283+D285+D287</f>
        <v>250464.5</v>
      </c>
      <c r="E282" s="18" t="n">
        <f aca="false">E283+E285+E287</f>
        <v>60092.9</v>
      </c>
      <c r="F282" s="18" t="n">
        <f aca="false">F283+F285+F287</f>
        <v>60092.9</v>
      </c>
      <c r="G282" s="18" t="n">
        <f aca="false">G283+G285+G287</f>
        <v>60092.9</v>
      </c>
      <c r="H282" s="18" t="n">
        <f aca="false">H283+H285+H287</f>
        <v>250464.5</v>
      </c>
      <c r="I282" s="18" t="n">
        <f aca="false">G282/D282*100</f>
        <v>23.9925817830471</v>
      </c>
      <c r="J282" s="18" t="n">
        <f aca="false">G282/E282*100</f>
        <v>100</v>
      </c>
      <c r="K282" s="19" t="n">
        <f aca="false">G282/F282*100</f>
        <v>100</v>
      </c>
      <c r="L282" s="5"/>
    </row>
    <row r="283" customFormat="false" ht="18.75" hidden="false" customHeight="false" outlineLevel="0" collapsed="false">
      <c r="A283" s="28"/>
      <c r="B283" s="32"/>
      <c r="C283" s="37" t="s">
        <v>21</v>
      </c>
      <c r="D283" s="18" t="n">
        <v>6610.3</v>
      </c>
      <c r="E283" s="18" t="n">
        <v>6610.3</v>
      </c>
      <c r="F283" s="18" t="n">
        <v>6610.3</v>
      </c>
      <c r="G283" s="18" t="n">
        <v>6610.3</v>
      </c>
      <c r="H283" s="18" t="n">
        <v>6610.3</v>
      </c>
      <c r="I283" s="18" t="n">
        <f aca="false">G283/D283*100</f>
        <v>100</v>
      </c>
      <c r="J283" s="18" t="n">
        <f aca="false">G283/E283*100</f>
        <v>100</v>
      </c>
      <c r="K283" s="19" t="n">
        <f aca="false">G283/F283*100</f>
        <v>100</v>
      </c>
      <c r="L283" s="5"/>
    </row>
    <row r="284" customFormat="false" ht="33" hidden="false" customHeight="false" outlineLevel="0" collapsed="false">
      <c r="A284" s="28"/>
      <c r="B284" s="32"/>
      <c r="C284" s="38" t="s">
        <v>22</v>
      </c>
      <c r="D284" s="18"/>
      <c r="E284" s="18" t="n">
        <v>6610.3</v>
      </c>
      <c r="F284" s="22"/>
      <c r="G284" s="18" t="n">
        <v>6610.3</v>
      </c>
      <c r="H284" s="18" t="n">
        <v>6610.3</v>
      </c>
      <c r="I284" s="18"/>
      <c r="J284" s="18" t="n">
        <f aca="false">G284/E284*100</f>
        <v>100</v>
      </c>
      <c r="K284" s="19"/>
      <c r="L284" s="5"/>
    </row>
    <row r="285" customFormat="false" ht="33" hidden="false" customHeight="false" outlineLevel="0" collapsed="false">
      <c r="A285" s="28"/>
      <c r="B285" s="32"/>
      <c r="C285" s="37" t="s">
        <v>23</v>
      </c>
      <c r="D285" s="18" t="n">
        <v>53482.6</v>
      </c>
      <c r="E285" s="18" t="n">
        <v>53482.6</v>
      </c>
      <c r="F285" s="18" t="n">
        <v>53482.6</v>
      </c>
      <c r="G285" s="18" t="n">
        <v>53482.6</v>
      </c>
      <c r="H285" s="18" t="n">
        <v>53482.6</v>
      </c>
      <c r="I285" s="18" t="n">
        <f aca="false">G285/D285*100</f>
        <v>100</v>
      </c>
      <c r="J285" s="18" t="n">
        <f aca="false">G285/E285*100</f>
        <v>100</v>
      </c>
      <c r="K285" s="19" t="n">
        <f aca="false">G285/F285*100</f>
        <v>100</v>
      </c>
      <c r="L285" s="5"/>
    </row>
    <row r="286" customFormat="false" ht="33" hidden="false" customHeight="false" outlineLevel="0" collapsed="false">
      <c r="A286" s="28"/>
      <c r="B286" s="32"/>
      <c r="C286" s="38" t="s">
        <v>24</v>
      </c>
      <c r="D286" s="18"/>
      <c r="E286" s="18" t="n">
        <v>53482.6</v>
      </c>
      <c r="F286" s="22"/>
      <c r="G286" s="18" t="n">
        <v>53482.6</v>
      </c>
      <c r="H286" s="18" t="n">
        <v>53482.6</v>
      </c>
      <c r="I286" s="18"/>
      <c r="J286" s="18" t="n">
        <f aca="false">G286/E286*100</f>
        <v>100</v>
      </c>
      <c r="K286" s="19"/>
      <c r="L286" s="5"/>
    </row>
    <row r="287" customFormat="false" ht="33" hidden="false" customHeight="false" outlineLevel="0" collapsed="false">
      <c r="A287" s="28"/>
      <c r="B287" s="32"/>
      <c r="C287" s="37" t="s">
        <v>26</v>
      </c>
      <c r="D287" s="18" t="n">
        <v>190371.6</v>
      </c>
      <c r="E287" s="22"/>
      <c r="F287" s="22"/>
      <c r="G287" s="22"/>
      <c r="H287" s="18" t="n">
        <v>190371.6</v>
      </c>
      <c r="I287" s="18"/>
      <c r="J287" s="18"/>
      <c r="K287" s="19"/>
      <c r="L287" s="29"/>
    </row>
    <row r="288" customFormat="false" ht="18.75" hidden="false" customHeight="true" outlineLevel="0" collapsed="false">
      <c r="A288" s="28" t="s">
        <v>72</v>
      </c>
      <c r="B288" s="32" t="s">
        <v>69</v>
      </c>
      <c r="C288" s="36" t="s">
        <v>20</v>
      </c>
      <c r="D288" s="18" t="n">
        <f aca="false">D289+D291+D293</f>
        <v>448465.3</v>
      </c>
      <c r="E288" s="18" t="n">
        <f aca="false">E289+E291+E293</f>
        <v>223688.3</v>
      </c>
      <c r="F288" s="18" t="n">
        <f aca="false">F289+F291+F293</f>
        <v>223688.3</v>
      </c>
      <c r="G288" s="18" t="n">
        <f aca="false">G289+G291+G293</f>
        <v>223688.2</v>
      </c>
      <c r="H288" s="18" t="n">
        <f aca="false">H289+H291+H293</f>
        <v>448465.2</v>
      </c>
      <c r="I288" s="18" t="n">
        <f aca="false">G288/D288*100</f>
        <v>49.8785970731738</v>
      </c>
      <c r="J288" s="18" t="n">
        <f aca="false">G288/E288*100</f>
        <v>99.999955294935</v>
      </c>
      <c r="K288" s="19" t="n">
        <f aca="false">G288/F288*100</f>
        <v>99.999955294935</v>
      </c>
      <c r="L288" s="5"/>
    </row>
    <row r="289" customFormat="false" ht="18.75" hidden="false" customHeight="false" outlineLevel="0" collapsed="false">
      <c r="A289" s="28"/>
      <c r="B289" s="32"/>
      <c r="C289" s="37" t="s">
        <v>21</v>
      </c>
      <c r="D289" s="18" t="n">
        <v>24605.8</v>
      </c>
      <c r="E289" s="18" t="n">
        <v>24605.8</v>
      </c>
      <c r="F289" s="18" t="n">
        <v>24605.8</v>
      </c>
      <c r="G289" s="18" t="n">
        <v>24605.8</v>
      </c>
      <c r="H289" s="18" t="n">
        <v>24605.8</v>
      </c>
      <c r="I289" s="18" t="n">
        <f aca="false">G289/D289*100</f>
        <v>100</v>
      </c>
      <c r="J289" s="18" t="n">
        <f aca="false">G289/E289*100</f>
        <v>100</v>
      </c>
      <c r="K289" s="19" t="n">
        <f aca="false">G289/F289*100</f>
        <v>100</v>
      </c>
      <c r="L289" s="5"/>
    </row>
    <row r="290" customFormat="false" ht="33" hidden="false" customHeight="false" outlineLevel="0" collapsed="false">
      <c r="A290" s="28"/>
      <c r="B290" s="32"/>
      <c r="C290" s="38" t="s">
        <v>22</v>
      </c>
      <c r="D290" s="18"/>
      <c r="E290" s="18" t="n">
        <v>24605.8</v>
      </c>
      <c r="F290" s="22"/>
      <c r="G290" s="18" t="n">
        <v>24605.8</v>
      </c>
      <c r="H290" s="18" t="n">
        <v>24605.8</v>
      </c>
      <c r="I290" s="18"/>
      <c r="J290" s="18" t="n">
        <f aca="false">G290/E290*100</f>
        <v>100</v>
      </c>
      <c r="K290" s="19"/>
      <c r="L290" s="5"/>
    </row>
    <row r="291" customFormat="false" ht="33" hidden="false" customHeight="false" outlineLevel="0" collapsed="false">
      <c r="A291" s="28"/>
      <c r="B291" s="32"/>
      <c r="C291" s="37" t="s">
        <v>23</v>
      </c>
      <c r="D291" s="18" t="n">
        <v>199082.5</v>
      </c>
      <c r="E291" s="18" t="n">
        <v>199082.5</v>
      </c>
      <c r="F291" s="18" t="n">
        <v>199082.5</v>
      </c>
      <c r="G291" s="18" t="n">
        <v>199082.4</v>
      </c>
      <c r="H291" s="18" t="n">
        <v>199082.4</v>
      </c>
      <c r="I291" s="18" t="n">
        <f aca="false">G291/D291*100</f>
        <v>99.9999497695679</v>
      </c>
      <c r="J291" s="18" t="n">
        <f aca="false">G291/E291*100</f>
        <v>99.9999497695679</v>
      </c>
      <c r="K291" s="19" t="n">
        <f aca="false">G291/F291*100</f>
        <v>99.9999497695679</v>
      </c>
      <c r="L291" s="5"/>
    </row>
    <row r="292" customFormat="false" ht="33" hidden="false" customHeight="false" outlineLevel="0" collapsed="false">
      <c r="A292" s="28"/>
      <c r="B292" s="32"/>
      <c r="C292" s="38" t="s">
        <v>24</v>
      </c>
      <c r="D292" s="18"/>
      <c r="E292" s="18" t="n">
        <v>199082.5</v>
      </c>
      <c r="F292" s="22"/>
      <c r="G292" s="18" t="n">
        <v>199082.4</v>
      </c>
      <c r="H292" s="18" t="n">
        <v>199082.4</v>
      </c>
      <c r="I292" s="18"/>
      <c r="J292" s="18" t="n">
        <f aca="false">G292/E292*100</f>
        <v>99.9999497695679</v>
      </c>
      <c r="K292" s="19"/>
      <c r="L292" s="5"/>
    </row>
    <row r="293" customFormat="false" ht="33" hidden="false" customHeight="false" outlineLevel="0" collapsed="false">
      <c r="A293" s="28"/>
      <c r="B293" s="32"/>
      <c r="C293" s="37" t="s">
        <v>26</v>
      </c>
      <c r="D293" s="18" t="n">
        <v>224777</v>
      </c>
      <c r="E293" s="22"/>
      <c r="F293" s="22"/>
      <c r="G293" s="22"/>
      <c r="H293" s="18" t="n">
        <v>224777</v>
      </c>
      <c r="I293" s="40"/>
      <c r="J293" s="22"/>
      <c r="K293" s="39"/>
      <c r="L293" s="5"/>
    </row>
    <row r="294" customFormat="false" ht="18.75" hidden="false" customHeight="true" outlineLevel="0" collapsed="false">
      <c r="A294" s="28" t="s">
        <v>73</v>
      </c>
      <c r="B294" s="32" t="s">
        <v>69</v>
      </c>
      <c r="C294" s="36" t="s">
        <v>20</v>
      </c>
      <c r="D294" s="18" t="n">
        <f aca="false">D295+D297+D299</f>
        <v>527883.5</v>
      </c>
      <c r="E294" s="18" t="n">
        <f aca="false">E295+E297+E299</f>
        <v>146577.3</v>
      </c>
      <c r="F294" s="18" t="n">
        <f aca="false">F295+F297+F299</f>
        <v>146577.3</v>
      </c>
      <c r="G294" s="18" t="n">
        <f aca="false">G295+G297+G299</f>
        <v>146577.2</v>
      </c>
      <c r="H294" s="18" t="n">
        <f aca="false">H295+H297+H299</f>
        <v>527883.4</v>
      </c>
      <c r="I294" s="18" t="n">
        <f aca="false">G294/D294*100</f>
        <v>27.7669599447605</v>
      </c>
      <c r="J294" s="18" t="n">
        <f aca="false">G294/E294*100</f>
        <v>99.9999317766121</v>
      </c>
      <c r="K294" s="19" t="n">
        <f aca="false">G294/F294*100</f>
        <v>99.9999317766121</v>
      </c>
      <c r="L294" s="5"/>
    </row>
    <row r="295" customFormat="false" ht="18.75" hidden="false" customHeight="false" outlineLevel="0" collapsed="false">
      <c r="A295" s="28"/>
      <c r="B295" s="32"/>
      <c r="C295" s="37" t="s">
        <v>21</v>
      </c>
      <c r="D295" s="18" t="n">
        <v>16123.5</v>
      </c>
      <c r="E295" s="18" t="n">
        <v>16123.6</v>
      </c>
      <c r="F295" s="18" t="n">
        <v>16123.6</v>
      </c>
      <c r="G295" s="18" t="n">
        <v>16123.6</v>
      </c>
      <c r="H295" s="18" t="n">
        <v>16123.6</v>
      </c>
      <c r="I295" s="18" t="n">
        <f aca="false">G295/D295*100</f>
        <v>100.000620212733</v>
      </c>
      <c r="J295" s="18" t="n">
        <f aca="false">G295/E295*100</f>
        <v>100</v>
      </c>
      <c r="K295" s="19" t="n">
        <f aca="false">G295/F295*100</f>
        <v>100</v>
      </c>
      <c r="L295" s="5"/>
    </row>
    <row r="296" customFormat="false" ht="33" hidden="false" customHeight="false" outlineLevel="0" collapsed="false">
      <c r="A296" s="28"/>
      <c r="B296" s="32"/>
      <c r="C296" s="38" t="s">
        <v>22</v>
      </c>
      <c r="D296" s="18"/>
      <c r="E296" s="18" t="n">
        <v>16123.6</v>
      </c>
      <c r="F296" s="22"/>
      <c r="G296" s="18" t="n">
        <v>16123.6</v>
      </c>
      <c r="H296" s="18" t="n">
        <v>16123.6</v>
      </c>
      <c r="I296" s="18"/>
      <c r="J296" s="18" t="n">
        <f aca="false">G296/E296*100</f>
        <v>100</v>
      </c>
      <c r="K296" s="19"/>
      <c r="L296" s="5"/>
    </row>
    <row r="297" customFormat="false" ht="33" hidden="false" customHeight="false" outlineLevel="0" collapsed="false">
      <c r="A297" s="28"/>
      <c r="B297" s="32"/>
      <c r="C297" s="37" t="s">
        <v>23</v>
      </c>
      <c r="D297" s="18" t="n">
        <v>130453.8</v>
      </c>
      <c r="E297" s="18" t="n">
        <v>130453.7</v>
      </c>
      <c r="F297" s="18" t="n">
        <v>130453.7</v>
      </c>
      <c r="G297" s="18" t="n">
        <v>130453.6</v>
      </c>
      <c r="H297" s="18" t="n">
        <v>130453.6</v>
      </c>
      <c r="I297" s="18" t="n">
        <f aca="false">G297/D297*100</f>
        <v>99.9998466890194</v>
      </c>
      <c r="J297" s="18" t="n">
        <f aca="false">G297/E297*100</f>
        <v>99.999923344451</v>
      </c>
      <c r="K297" s="19" t="n">
        <f aca="false">G297/F297*100</f>
        <v>99.999923344451</v>
      </c>
      <c r="L297" s="5"/>
    </row>
    <row r="298" customFormat="false" ht="33" hidden="false" customHeight="false" outlineLevel="0" collapsed="false">
      <c r="A298" s="28"/>
      <c r="B298" s="32"/>
      <c r="C298" s="38" t="s">
        <v>24</v>
      </c>
      <c r="D298" s="18"/>
      <c r="E298" s="18" t="n">
        <v>130453.7</v>
      </c>
      <c r="F298" s="22"/>
      <c r="G298" s="18" t="n">
        <v>130453.6</v>
      </c>
      <c r="H298" s="18" t="n">
        <v>130453.6</v>
      </c>
      <c r="I298" s="18"/>
      <c r="J298" s="18" t="n">
        <f aca="false">G298/E298*100</f>
        <v>99.999923344451</v>
      </c>
      <c r="K298" s="19"/>
      <c r="L298" s="5"/>
    </row>
    <row r="299" customFormat="false" ht="33" hidden="false" customHeight="false" outlineLevel="0" collapsed="false">
      <c r="A299" s="28"/>
      <c r="B299" s="32"/>
      <c r="C299" s="37" t="s">
        <v>26</v>
      </c>
      <c r="D299" s="18" t="n">
        <v>381306.2</v>
      </c>
      <c r="E299" s="22"/>
      <c r="F299" s="22"/>
      <c r="G299" s="22"/>
      <c r="H299" s="18" t="n">
        <v>381306.2</v>
      </c>
      <c r="I299" s="40"/>
      <c r="J299" s="22"/>
      <c r="K299" s="39"/>
      <c r="L299" s="5"/>
    </row>
    <row r="300" customFormat="false" ht="18.75" hidden="false" customHeight="true" outlineLevel="0" collapsed="false">
      <c r="A300" s="28" t="s">
        <v>74</v>
      </c>
      <c r="B300" s="32" t="s">
        <v>69</v>
      </c>
      <c r="C300" s="36" t="s">
        <v>20</v>
      </c>
      <c r="D300" s="18" t="n">
        <f aca="false">D301+D303+D305</f>
        <v>276099.1</v>
      </c>
      <c r="E300" s="18" t="n">
        <f aca="false">E301+E303+E305</f>
        <v>67472.1</v>
      </c>
      <c r="F300" s="18" t="n">
        <f aca="false">F301+F303+F305</f>
        <v>67472.1</v>
      </c>
      <c r="G300" s="18" t="n">
        <f aca="false">G301+G303+G305</f>
        <v>67472.1</v>
      </c>
      <c r="H300" s="18" t="n">
        <f aca="false">H301+H303+H305</f>
        <v>276099.1</v>
      </c>
      <c r="I300" s="18" t="n">
        <f aca="false">G300/D300*100</f>
        <v>24.4376385145768</v>
      </c>
      <c r="J300" s="18" t="n">
        <f aca="false">G300/E300*100</f>
        <v>100</v>
      </c>
      <c r="K300" s="19" t="n">
        <f aca="false">G300/F300*100</f>
        <v>100</v>
      </c>
      <c r="L300" s="5"/>
    </row>
    <row r="301" customFormat="false" ht="18.75" hidden="false" customHeight="false" outlineLevel="0" collapsed="false">
      <c r="A301" s="28"/>
      <c r="B301" s="32"/>
      <c r="C301" s="37" t="s">
        <v>21</v>
      </c>
      <c r="D301" s="18" t="n">
        <v>7422</v>
      </c>
      <c r="E301" s="18" t="n">
        <v>7422</v>
      </c>
      <c r="F301" s="18" t="n">
        <v>7422</v>
      </c>
      <c r="G301" s="18" t="n">
        <v>7422</v>
      </c>
      <c r="H301" s="18" t="n">
        <v>7422</v>
      </c>
      <c r="I301" s="18" t="n">
        <f aca="false">G301/D301*100</f>
        <v>100</v>
      </c>
      <c r="J301" s="18" t="n">
        <f aca="false">G301/E301*100</f>
        <v>100</v>
      </c>
      <c r="K301" s="19" t="n">
        <f aca="false">G301/F301*100</f>
        <v>100</v>
      </c>
      <c r="L301" s="5"/>
    </row>
    <row r="302" customFormat="false" ht="33" hidden="false" customHeight="false" outlineLevel="0" collapsed="false">
      <c r="A302" s="28"/>
      <c r="B302" s="32"/>
      <c r="C302" s="38" t="s">
        <v>22</v>
      </c>
      <c r="D302" s="18"/>
      <c r="E302" s="18" t="n">
        <v>7422</v>
      </c>
      <c r="F302" s="22"/>
      <c r="G302" s="18" t="n">
        <v>7422</v>
      </c>
      <c r="H302" s="18" t="n">
        <v>7422</v>
      </c>
      <c r="I302" s="18"/>
      <c r="J302" s="18" t="n">
        <f aca="false">G302/E302*100</f>
        <v>100</v>
      </c>
      <c r="K302" s="19"/>
      <c r="L302" s="5"/>
    </row>
    <row r="303" customFormat="false" ht="33" hidden="false" customHeight="false" outlineLevel="0" collapsed="false">
      <c r="A303" s="28"/>
      <c r="B303" s="32"/>
      <c r="C303" s="37" t="s">
        <v>23</v>
      </c>
      <c r="D303" s="18" t="n">
        <v>60050.1</v>
      </c>
      <c r="E303" s="18" t="n">
        <v>60050.1</v>
      </c>
      <c r="F303" s="18" t="n">
        <v>60050.1</v>
      </c>
      <c r="G303" s="18" t="n">
        <v>60050.1</v>
      </c>
      <c r="H303" s="18" t="n">
        <v>60050.1</v>
      </c>
      <c r="I303" s="18" t="n">
        <f aca="false">G303/D303*100</f>
        <v>100</v>
      </c>
      <c r="J303" s="18" t="n">
        <f aca="false">G303/E303*100</f>
        <v>100</v>
      </c>
      <c r="K303" s="19" t="n">
        <f aca="false">G303/F303*100</f>
        <v>100</v>
      </c>
      <c r="L303" s="5"/>
    </row>
    <row r="304" customFormat="false" ht="33" hidden="false" customHeight="false" outlineLevel="0" collapsed="false">
      <c r="A304" s="28"/>
      <c r="B304" s="32"/>
      <c r="C304" s="38" t="s">
        <v>24</v>
      </c>
      <c r="D304" s="18"/>
      <c r="E304" s="18" t="n">
        <v>60050.1</v>
      </c>
      <c r="F304" s="22"/>
      <c r="G304" s="18" t="n">
        <v>60050.1</v>
      </c>
      <c r="H304" s="18" t="n">
        <v>60050.1</v>
      </c>
      <c r="I304" s="18"/>
      <c r="J304" s="18" t="n">
        <f aca="false">G304/E304*100</f>
        <v>100</v>
      </c>
      <c r="K304" s="19"/>
      <c r="L304" s="5"/>
    </row>
    <row r="305" customFormat="false" ht="33" hidden="false" customHeight="false" outlineLevel="0" collapsed="false">
      <c r="A305" s="28"/>
      <c r="B305" s="32"/>
      <c r="C305" s="37" t="s">
        <v>26</v>
      </c>
      <c r="D305" s="18" t="n">
        <v>208627</v>
      </c>
      <c r="E305" s="22"/>
      <c r="F305" s="22"/>
      <c r="G305" s="22"/>
      <c r="H305" s="18" t="n">
        <v>208627</v>
      </c>
      <c r="I305" s="18"/>
      <c r="J305" s="18"/>
      <c r="K305" s="19"/>
      <c r="L305" s="5"/>
    </row>
    <row r="306" customFormat="false" ht="18.75" hidden="false" customHeight="true" outlineLevel="0" collapsed="false">
      <c r="A306" s="28" t="s">
        <v>75</v>
      </c>
      <c r="B306" s="32" t="s">
        <v>69</v>
      </c>
      <c r="C306" s="36" t="s">
        <v>20</v>
      </c>
      <c r="D306" s="18" t="n">
        <f aca="false">D307+D309+D311</f>
        <v>156670.5</v>
      </c>
      <c r="E306" s="18" t="n">
        <f aca="false">E307+E309+E311</f>
        <v>22435.5</v>
      </c>
      <c r="F306" s="18" t="n">
        <f aca="false">F307+F309+F311</f>
        <v>22435.5</v>
      </c>
      <c r="G306" s="18" t="n">
        <f aca="false">G307+G309+G311</f>
        <v>22435.5</v>
      </c>
      <c r="H306" s="18" t="n">
        <f aca="false">H307+H309+H311</f>
        <v>156670.5</v>
      </c>
      <c r="I306" s="18" t="n">
        <f aca="false">G306/D306*100</f>
        <v>14.3201815274733</v>
      </c>
      <c r="J306" s="18" t="n">
        <f aca="false">G306/E306*100</f>
        <v>100</v>
      </c>
      <c r="K306" s="19" t="n">
        <f aca="false">G306/F306*100</f>
        <v>100</v>
      </c>
      <c r="L306" s="5"/>
    </row>
    <row r="307" customFormat="false" ht="18.75" hidden="false" customHeight="false" outlineLevel="0" collapsed="false">
      <c r="A307" s="28"/>
      <c r="B307" s="32"/>
      <c r="C307" s="37" t="s">
        <v>21</v>
      </c>
      <c r="D307" s="18" t="n">
        <v>2468</v>
      </c>
      <c r="E307" s="18" t="n">
        <v>2467.9</v>
      </c>
      <c r="F307" s="18" t="n">
        <v>2467.9</v>
      </c>
      <c r="G307" s="18" t="n">
        <v>2467.9</v>
      </c>
      <c r="H307" s="18" t="n">
        <v>2467.9</v>
      </c>
      <c r="I307" s="18" t="n">
        <f aca="false">G307/D307*100</f>
        <v>99.9959481361426</v>
      </c>
      <c r="J307" s="18" t="n">
        <f aca="false">G307/E307*100</f>
        <v>100</v>
      </c>
      <c r="K307" s="19" t="n">
        <f aca="false">G307/F307*100</f>
        <v>100</v>
      </c>
      <c r="L307" s="5"/>
    </row>
    <row r="308" customFormat="false" ht="33" hidden="false" customHeight="false" outlineLevel="0" collapsed="false">
      <c r="A308" s="28"/>
      <c r="B308" s="32"/>
      <c r="C308" s="38" t="s">
        <v>22</v>
      </c>
      <c r="D308" s="18"/>
      <c r="E308" s="18" t="n">
        <v>2467.9</v>
      </c>
      <c r="F308" s="22"/>
      <c r="G308" s="18" t="n">
        <v>2467.9</v>
      </c>
      <c r="H308" s="18" t="n">
        <v>2467.9</v>
      </c>
      <c r="I308" s="18"/>
      <c r="J308" s="18" t="n">
        <f aca="false">G308/E308*100</f>
        <v>100</v>
      </c>
      <c r="K308" s="19"/>
      <c r="L308" s="5"/>
    </row>
    <row r="309" customFormat="false" ht="33" hidden="false" customHeight="false" outlineLevel="0" collapsed="false">
      <c r="A309" s="28"/>
      <c r="B309" s="32"/>
      <c r="C309" s="37" t="s">
        <v>23</v>
      </c>
      <c r="D309" s="18" t="n">
        <v>19967.5</v>
      </c>
      <c r="E309" s="18" t="n">
        <v>19967.6</v>
      </c>
      <c r="F309" s="18" t="n">
        <v>19967.6</v>
      </c>
      <c r="G309" s="18" t="n">
        <v>19967.6</v>
      </c>
      <c r="H309" s="18" t="n">
        <v>19967.6</v>
      </c>
      <c r="I309" s="18" t="n">
        <f aca="false">G309/D309*100</f>
        <v>100.000500813822</v>
      </c>
      <c r="J309" s="18" t="n">
        <f aca="false">G309/E309*100</f>
        <v>100</v>
      </c>
      <c r="K309" s="19" t="n">
        <f aca="false">G309/F309*100</f>
        <v>100</v>
      </c>
      <c r="L309" s="5"/>
    </row>
    <row r="310" customFormat="false" ht="33" hidden="false" customHeight="false" outlineLevel="0" collapsed="false">
      <c r="A310" s="28"/>
      <c r="B310" s="32"/>
      <c r="C310" s="38" t="s">
        <v>24</v>
      </c>
      <c r="D310" s="18"/>
      <c r="E310" s="18" t="n">
        <v>19967.6</v>
      </c>
      <c r="F310" s="22"/>
      <c r="G310" s="18" t="n">
        <v>19967.6</v>
      </c>
      <c r="H310" s="18" t="n">
        <v>19967.6</v>
      </c>
      <c r="I310" s="22"/>
      <c r="J310" s="18" t="n">
        <f aca="false">G310/E310*100</f>
        <v>100</v>
      </c>
      <c r="K310" s="39"/>
      <c r="L310" s="5"/>
    </row>
    <row r="311" customFormat="false" ht="33" hidden="false" customHeight="false" outlineLevel="0" collapsed="false">
      <c r="A311" s="28"/>
      <c r="B311" s="32"/>
      <c r="C311" s="37" t="s">
        <v>26</v>
      </c>
      <c r="D311" s="18" t="n">
        <v>134235</v>
      </c>
      <c r="E311" s="22"/>
      <c r="F311" s="22"/>
      <c r="G311" s="22"/>
      <c r="H311" s="18" t="n">
        <v>134235</v>
      </c>
      <c r="I311" s="40"/>
      <c r="J311" s="22"/>
      <c r="K311" s="39"/>
      <c r="L311" s="5"/>
    </row>
    <row r="312" customFormat="false" ht="18.75" hidden="false" customHeight="true" outlineLevel="0" collapsed="false">
      <c r="A312" s="28" t="s">
        <v>76</v>
      </c>
      <c r="B312" s="32" t="s">
        <v>69</v>
      </c>
      <c r="C312" s="36" t="s">
        <v>20</v>
      </c>
      <c r="D312" s="18" t="n">
        <f aca="false">D313+D315+D317</f>
        <v>3397.4</v>
      </c>
      <c r="E312" s="18" t="n">
        <f aca="false">E313+E315+E317</f>
        <v>1887.4</v>
      </c>
      <c r="F312" s="18" t="n">
        <f aca="false">F313+F315+F317</f>
        <v>1887.4</v>
      </c>
      <c r="G312" s="18" t="n">
        <f aca="false">G313+G315+G317</f>
        <v>1887.4</v>
      </c>
      <c r="H312" s="18" t="n">
        <f aca="false">H313+H315+H317</f>
        <v>3397.4</v>
      </c>
      <c r="I312" s="18" t="n">
        <f aca="false">G312/D312*100</f>
        <v>55.5542473656325</v>
      </c>
      <c r="J312" s="18" t="n">
        <f aca="false">G312/E312*100</f>
        <v>100</v>
      </c>
      <c r="K312" s="19" t="n">
        <f aca="false">G312/F312*100</f>
        <v>100</v>
      </c>
      <c r="L312" s="5"/>
    </row>
    <row r="313" customFormat="false" ht="18.75" hidden="false" customHeight="false" outlineLevel="0" collapsed="false">
      <c r="A313" s="28"/>
      <c r="B313" s="32"/>
      <c r="C313" s="37" t="s">
        <v>21</v>
      </c>
      <c r="D313" s="18" t="n">
        <v>207.7</v>
      </c>
      <c r="E313" s="18" t="n">
        <v>207.7</v>
      </c>
      <c r="F313" s="18" t="n">
        <v>207.7</v>
      </c>
      <c r="G313" s="18" t="n">
        <v>207.6</v>
      </c>
      <c r="H313" s="18" t="n">
        <v>207.6</v>
      </c>
      <c r="I313" s="18" t="n">
        <f aca="false">G313/D313*100</f>
        <v>99.9518536350506</v>
      </c>
      <c r="J313" s="18" t="n">
        <f aca="false">G313/E313*100</f>
        <v>99.9518536350506</v>
      </c>
      <c r="K313" s="19" t="n">
        <f aca="false">G313/F313*100</f>
        <v>99.9518536350506</v>
      </c>
      <c r="L313" s="5"/>
    </row>
    <row r="314" customFormat="false" ht="33" hidden="false" customHeight="false" outlineLevel="0" collapsed="false">
      <c r="A314" s="28"/>
      <c r="B314" s="32"/>
      <c r="C314" s="38" t="s">
        <v>22</v>
      </c>
      <c r="D314" s="18"/>
      <c r="E314" s="18" t="n">
        <v>207.7</v>
      </c>
      <c r="F314" s="22"/>
      <c r="G314" s="18" t="n">
        <v>207.6</v>
      </c>
      <c r="H314" s="18" t="n">
        <v>207.6</v>
      </c>
      <c r="I314" s="18"/>
      <c r="J314" s="18" t="n">
        <f aca="false">G314/E314*100</f>
        <v>99.9518536350506</v>
      </c>
      <c r="K314" s="19"/>
      <c r="L314" s="5"/>
    </row>
    <row r="315" customFormat="false" ht="33" hidden="false" customHeight="false" outlineLevel="0" collapsed="false">
      <c r="A315" s="28"/>
      <c r="B315" s="32"/>
      <c r="C315" s="37" t="s">
        <v>23</v>
      </c>
      <c r="D315" s="18" t="n">
        <v>1679.7</v>
      </c>
      <c r="E315" s="18" t="n">
        <v>1679.7</v>
      </c>
      <c r="F315" s="18" t="n">
        <v>1679.7</v>
      </c>
      <c r="G315" s="18" t="n">
        <v>1679.8</v>
      </c>
      <c r="H315" s="18" t="n">
        <v>1679.8</v>
      </c>
      <c r="I315" s="18" t="n">
        <f aca="false">G315/D315*100</f>
        <v>100.005953444067</v>
      </c>
      <c r="J315" s="18" t="n">
        <f aca="false">G315/E315*100</f>
        <v>100.005953444067</v>
      </c>
      <c r="K315" s="19" t="n">
        <f aca="false">G315/F315*100</f>
        <v>100.005953444067</v>
      </c>
      <c r="L315" s="5"/>
    </row>
    <row r="316" customFormat="false" ht="33" hidden="false" customHeight="false" outlineLevel="0" collapsed="false">
      <c r="A316" s="28"/>
      <c r="B316" s="32"/>
      <c r="C316" s="38" t="s">
        <v>24</v>
      </c>
      <c r="D316" s="18"/>
      <c r="E316" s="18" t="n">
        <v>1679.7</v>
      </c>
      <c r="F316" s="22"/>
      <c r="G316" s="18" t="n">
        <v>1679.8</v>
      </c>
      <c r="H316" s="18" t="n">
        <v>1679.8</v>
      </c>
      <c r="I316" s="22"/>
      <c r="J316" s="22"/>
      <c r="K316" s="39"/>
      <c r="L316" s="5"/>
    </row>
    <row r="317" customFormat="false" ht="33" hidden="false" customHeight="false" outlineLevel="0" collapsed="false">
      <c r="A317" s="28"/>
      <c r="B317" s="32"/>
      <c r="C317" s="37" t="s">
        <v>26</v>
      </c>
      <c r="D317" s="18" t="n">
        <v>1510</v>
      </c>
      <c r="E317" s="22"/>
      <c r="F317" s="22"/>
      <c r="G317" s="22"/>
      <c r="H317" s="18" t="n">
        <v>1510</v>
      </c>
      <c r="I317" s="22"/>
      <c r="J317" s="22"/>
      <c r="K317" s="39"/>
      <c r="L317" s="5"/>
    </row>
    <row r="318" customFormat="false" ht="18.75" hidden="false" customHeight="true" outlineLevel="0" collapsed="false">
      <c r="A318" s="28" t="s">
        <v>77</v>
      </c>
      <c r="B318" s="32" t="s">
        <v>69</v>
      </c>
      <c r="C318" s="36" t="s">
        <v>20</v>
      </c>
      <c r="D318" s="18" t="n">
        <f aca="false">D319+D321+D323</f>
        <v>85602.9</v>
      </c>
      <c r="E318" s="18" t="n">
        <f aca="false">E319+E321+E323</f>
        <v>76500</v>
      </c>
      <c r="F318" s="18" t="n">
        <f aca="false">F319+F321+F323</f>
        <v>76500</v>
      </c>
      <c r="G318" s="18" t="n">
        <f aca="false">G319+G321+G323</f>
        <v>76500</v>
      </c>
      <c r="H318" s="18" t="n">
        <f aca="false">H319+H321+H323</f>
        <v>85060.3</v>
      </c>
      <c r="I318" s="18" t="n">
        <f aca="false">G318/D318*100</f>
        <v>89.3661312876083</v>
      </c>
      <c r="J318" s="18" t="n">
        <f aca="false">G318/E318*100</f>
        <v>100</v>
      </c>
      <c r="K318" s="19" t="n">
        <f aca="false">G318/F318*100</f>
        <v>100</v>
      </c>
      <c r="L318" s="5"/>
    </row>
    <row r="319" customFormat="false" ht="18.75" hidden="false" customHeight="false" outlineLevel="0" collapsed="false">
      <c r="A319" s="28"/>
      <c r="B319" s="32"/>
      <c r="C319" s="37" t="s">
        <v>21</v>
      </c>
      <c r="D319" s="18" t="n">
        <v>8474.7</v>
      </c>
      <c r="E319" s="18" t="n">
        <v>8415.1</v>
      </c>
      <c r="F319" s="18" t="n">
        <v>8415.1</v>
      </c>
      <c r="G319" s="18" t="n">
        <v>8415.1</v>
      </c>
      <c r="H319" s="18" t="n">
        <v>8415.1</v>
      </c>
      <c r="I319" s="18" t="n">
        <f aca="false">G319/D319*100</f>
        <v>99.2967302677381</v>
      </c>
      <c r="J319" s="18" t="n">
        <f aca="false">G319/E319*100</f>
        <v>100</v>
      </c>
      <c r="K319" s="19" t="n">
        <f aca="false">G319/F319*100</f>
        <v>100</v>
      </c>
      <c r="L319" s="5"/>
    </row>
    <row r="320" customFormat="false" ht="33" hidden="false" customHeight="false" outlineLevel="0" collapsed="false">
      <c r="A320" s="28"/>
      <c r="B320" s="32"/>
      <c r="C320" s="38" t="s">
        <v>22</v>
      </c>
      <c r="D320" s="18"/>
      <c r="E320" s="18" t="n">
        <v>8415.1</v>
      </c>
      <c r="F320" s="22"/>
      <c r="G320" s="18" t="n">
        <v>8415.1</v>
      </c>
      <c r="H320" s="18" t="n">
        <v>8415.1</v>
      </c>
      <c r="I320" s="18"/>
      <c r="J320" s="18" t="n">
        <f aca="false">G320/E320*100</f>
        <v>100</v>
      </c>
      <c r="K320" s="19"/>
      <c r="L320" s="5"/>
    </row>
    <row r="321" customFormat="false" ht="33" hidden="false" customHeight="false" outlineLevel="0" collapsed="false">
      <c r="A321" s="28"/>
      <c r="B321" s="32"/>
      <c r="C321" s="37" t="s">
        <v>23</v>
      </c>
      <c r="D321" s="18" t="n">
        <v>68567.9</v>
      </c>
      <c r="E321" s="18" t="n">
        <v>68084.9</v>
      </c>
      <c r="F321" s="18" t="n">
        <v>68084.9</v>
      </c>
      <c r="G321" s="18" t="n">
        <v>68084.9</v>
      </c>
      <c r="H321" s="18" t="n">
        <v>68084.9</v>
      </c>
      <c r="I321" s="18" t="n">
        <f aca="false">G321/D321*100</f>
        <v>99.2955887521712</v>
      </c>
      <c r="J321" s="18" t="n">
        <f aca="false">G321/E321*100</f>
        <v>100</v>
      </c>
      <c r="K321" s="19" t="n">
        <f aca="false">G321/F321*100</f>
        <v>100</v>
      </c>
      <c r="L321" s="5"/>
    </row>
    <row r="322" customFormat="false" ht="33" hidden="false" customHeight="false" outlineLevel="0" collapsed="false">
      <c r="A322" s="28"/>
      <c r="B322" s="32"/>
      <c r="C322" s="38" t="s">
        <v>24</v>
      </c>
      <c r="D322" s="18"/>
      <c r="E322" s="18" t="n">
        <v>68084.9</v>
      </c>
      <c r="F322" s="22"/>
      <c r="G322" s="18" t="n">
        <v>68084.9</v>
      </c>
      <c r="H322" s="18" t="n">
        <v>68084.9</v>
      </c>
      <c r="I322" s="18"/>
      <c r="J322" s="18" t="n">
        <f aca="false">G322/E322*100</f>
        <v>100</v>
      </c>
      <c r="K322" s="19"/>
      <c r="L322" s="5"/>
    </row>
    <row r="323" customFormat="false" ht="33" hidden="false" customHeight="false" outlineLevel="0" collapsed="false">
      <c r="A323" s="28"/>
      <c r="B323" s="32"/>
      <c r="C323" s="37" t="s">
        <v>26</v>
      </c>
      <c r="D323" s="18" t="n">
        <v>8560.3</v>
      </c>
      <c r="E323" s="22"/>
      <c r="F323" s="22"/>
      <c r="G323" s="22"/>
      <c r="H323" s="18" t="n">
        <v>8560.3</v>
      </c>
      <c r="I323" s="40"/>
      <c r="J323" s="22"/>
      <c r="K323" s="39"/>
      <c r="L323" s="5"/>
    </row>
    <row r="324" customFormat="false" ht="18.75" hidden="false" customHeight="true" outlineLevel="0" collapsed="false">
      <c r="A324" s="28" t="s">
        <v>78</v>
      </c>
      <c r="B324" s="32" t="s">
        <v>69</v>
      </c>
      <c r="C324" s="36" t="s">
        <v>20</v>
      </c>
      <c r="D324" s="18" t="n">
        <f aca="false">D325+D327+D329</f>
        <v>98673.5</v>
      </c>
      <c r="E324" s="18" t="n">
        <f aca="false">E325+E327+E329</f>
        <v>59746.7</v>
      </c>
      <c r="F324" s="18" t="n">
        <f aca="false">F325+F327+F329</f>
        <v>59746.7</v>
      </c>
      <c r="G324" s="18" t="n">
        <f aca="false">G325+G327+G329</f>
        <v>59746.6</v>
      </c>
      <c r="H324" s="18" t="n">
        <f aca="false">H325+H327+H329</f>
        <v>99216</v>
      </c>
      <c r="I324" s="18" t="n">
        <f aca="false">G324/D324*100</f>
        <v>60.5497930042007</v>
      </c>
      <c r="J324" s="18" t="n">
        <f aca="false">G324/E324*100</f>
        <v>99.9998326267392</v>
      </c>
      <c r="K324" s="19" t="n">
        <f aca="false">G324/F324*100</f>
        <v>99.9998326267392</v>
      </c>
      <c r="L324" s="5"/>
    </row>
    <row r="325" customFormat="false" ht="18.75" hidden="false" customHeight="false" outlineLevel="0" collapsed="false">
      <c r="A325" s="28"/>
      <c r="B325" s="32"/>
      <c r="C325" s="37" t="s">
        <v>21</v>
      </c>
      <c r="D325" s="18" t="n">
        <v>6512.5</v>
      </c>
      <c r="E325" s="18" t="n">
        <v>6572.1</v>
      </c>
      <c r="F325" s="18" t="n">
        <v>6572.1</v>
      </c>
      <c r="G325" s="18" t="n">
        <v>6572.1</v>
      </c>
      <c r="H325" s="18" t="n">
        <v>6572.1</v>
      </c>
      <c r="I325" s="18" t="n">
        <f aca="false">G325/D325*100</f>
        <v>100.915163147793</v>
      </c>
      <c r="J325" s="18" t="n">
        <f aca="false">G325/E325*100</f>
        <v>100</v>
      </c>
      <c r="K325" s="19" t="n">
        <f aca="false">G325/F325*100</f>
        <v>100</v>
      </c>
      <c r="L325" s="5"/>
    </row>
    <row r="326" customFormat="false" ht="33" hidden="false" customHeight="false" outlineLevel="0" collapsed="false">
      <c r="A326" s="28"/>
      <c r="B326" s="32"/>
      <c r="C326" s="38" t="s">
        <v>22</v>
      </c>
      <c r="D326" s="18"/>
      <c r="E326" s="18" t="n">
        <v>6572.1</v>
      </c>
      <c r="F326" s="22"/>
      <c r="G326" s="18" t="n">
        <v>6572.1</v>
      </c>
      <c r="H326" s="18" t="n">
        <v>6572.1</v>
      </c>
      <c r="I326" s="18"/>
      <c r="J326" s="18" t="n">
        <f aca="false">G326/E326*100</f>
        <v>100</v>
      </c>
      <c r="K326" s="19"/>
      <c r="L326" s="5"/>
    </row>
    <row r="327" customFormat="false" ht="33" hidden="false" customHeight="false" outlineLevel="0" collapsed="false">
      <c r="A327" s="28"/>
      <c r="B327" s="32"/>
      <c r="C327" s="37" t="s">
        <v>23</v>
      </c>
      <c r="D327" s="18" t="n">
        <v>52691.6</v>
      </c>
      <c r="E327" s="18" t="n">
        <v>53174.6</v>
      </c>
      <c r="F327" s="18" t="n">
        <v>53174.6</v>
      </c>
      <c r="G327" s="18" t="n">
        <v>53174.5</v>
      </c>
      <c r="H327" s="18" t="n">
        <v>53174.5</v>
      </c>
      <c r="I327" s="18" t="n">
        <f aca="false">G327/D327*100</f>
        <v>100.91646486347</v>
      </c>
      <c r="J327" s="18" t="n">
        <f aca="false">G327/E327*100</f>
        <v>99.9998119402873</v>
      </c>
      <c r="K327" s="19" t="n">
        <f aca="false">G327/F327*100</f>
        <v>99.9998119402873</v>
      </c>
      <c r="L327" s="5"/>
    </row>
    <row r="328" customFormat="false" ht="33" hidden="false" customHeight="false" outlineLevel="0" collapsed="false">
      <c r="A328" s="28"/>
      <c r="B328" s="32"/>
      <c r="C328" s="38" t="s">
        <v>24</v>
      </c>
      <c r="D328" s="18"/>
      <c r="E328" s="18" t="n">
        <v>53174.6</v>
      </c>
      <c r="F328" s="22"/>
      <c r="G328" s="18" t="n">
        <v>53174.5</v>
      </c>
      <c r="H328" s="18" t="n">
        <v>53174.5</v>
      </c>
      <c r="I328" s="18"/>
      <c r="J328" s="18" t="n">
        <f aca="false">G328/E328*100</f>
        <v>99.9998119402873</v>
      </c>
      <c r="K328" s="19"/>
      <c r="L328" s="5"/>
    </row>
    <row r="329" customFormat="false" ht="33" hidden="false" customHeight="false" outlineLevel="0" collapsed="false">
      <c r="A329" s="28"/>
      <c r="B329" s="32"/>
      <c r="C329" s="37" t="s">
        <v>26</v>
      </c>
      <c r="D329" s="18" t="n">
        <v>39469.4</v>
      </c>
      <c r="E329" s="22"/>
      <c r="F329" s="22"/>
      <c r="G329" s="22"/>
      <c r="H329" s="18" t="n">
        <v>39469.4</v>
      </c>
      <c r="I329" s="40"/>
      <c r="J329" s="22"/>
      <c r="K329" s="39"/>
      <c r="L329" s="5"/>
    </row>
    <row r="330" customFormat="false" ht="18.75" hidden="false" customHeight="true" outlineLevel="0" collapsed="false">
      <c r="A330" s="28" t="s">
        <v>79</v>
      </c>
      <c r="B330" s="32" t="s">
        <v>69</v>
      </c>
      <c r="C330" s="36" t="s">
        <v>20</v>
      </c>
      <c r="D330" s="18" t="n">
        <f aca="false">D331+D333+D335</f>
        <v>67532.9</v>
      </c>
      <c r="E330" s="18" t="n">
        <f aca="false">E331+E333+E335</f>
        <v>40519.9</v>
      </c>
      <c r="F330" s="18" t="n">
        <f aca="false">F331+F333+F335</f>
        <v>40519.9</v>
      </c>
      <c r="G330" s="18" t="n">
        <f aca="false">G331+G333+G335</f>
        <v>40519.9</v>
      </c>
      <c r="H330" s="18" t="n">
        <f aca="false">H331+H333+H335</f>
        <v>67532.9</v>
      </c>
      <c r="I330" s="18" t="n">
        <f aca="false">G330/D330*100</f>
        <v>60.0002369215597</v>
      </c>
      <c r="J330" s="18" t="n">
        <f aca="false">G330/E330*100</f>
        <v>100</v>
      </c>
      <c r="K330" s="19" t="n">
        <f aca="false">G330/F330*100</f>
        <v>100</v>
      </c>
      <c r="L330" s="5"/>
    </row>
    <row r="331" customFormat="false" ht="18.75" hidden="false" customHeight="false" outlineLevel="0" collapsed="false">
      <c r="A331" s="28"/>
      <c r="B331" s="32"/>
      <c r="C331" s="37" t="s">
        <v>21</v>
      </c>
      <c r="D331" s="18" t="n">
        <v>4457.2</v>
      </c>
      <c r="E331" s="18" t="n">
        <v>4457.2</v>
      </c>
      <c r="F331" s="18" t="n">
        <v>4457.2</v>
      </c>
      <c r="G331" s="18" t="n">
        <v>4457.2</v>
      </c>
      <c r="H331" s="18" t="n">
        <v>4457.2</v>
      </c>
      <c r="I331" s="18" t="n">
        <f aca="false">G331/D331*100</f>
        <v>100</v>
      </c>
      <c r="J331" s="18" t="n">
        <f aca="false">G331/E331*100</f>
        <v>100</v>
      </c>
      <c r="K331" s="19" t="n">
        <f aca="false">G331/F331*100</f>
        <v>100</v>
      </c>
      <c r="L331" s="5"/>
    </row>
    <row r="332" customFormat="false" ht="33" hidden="false" customHeight="false" outlineLevel="0" collapsed="false">
      <c r="A332" s="28"/>
      <c r="B332" s="32"/>
      <c r="C332" s="38" t="s">
        <v>22</v>
      </c>
      <c r="D332" s="18"/>
      <c r="E332" s="18" t="n">
        <v>4457.2</v>
      </c>
      <c r="F332" s="22"/>
      <c r="G332" s="18" t="n">
        <v>4457.2</v>
      </c>
      <c r="H332" s="18" t="n">
        <v>4457.2</v>
      </c>
      <c r="I332" s="18"/>
      <c r="J332" s="18" t="n">
        <f aca="false">G332/E332*100</f>
        <v>100</v>
      </c>
      <c r="K332" s="19"/>
      <c r="L332" s="5"/>
    </row>
    <row r="333" customFormat="false" ht="33" hidden="false" customHeight="false" outlineLevel="0" collapsed="false">
      <c r="A333" s="28"/>
      <c r="B333" s="32"/>
      <c r="C333" s="37" t="s">
        <v>23</v>
      </c>
      <c r="D333" s="18" t="n">
        <v>36062.7</v>
      </c>
      <c r="E333" s="18" t="n">
        <v>36062.7</v>
      </c>
      <c r="F333" s="18" t="n">
        <v>36062.7</v>
      </c>
      <c r="G333" s="18" t="n">
        <v>36062.7</v>
      </c>
      <c r="H333" s="18" t="n">
        <v>36062.7</v>
      </c>
      <c r="I333" s="18" t="n">
        <f aca="false">G333/D333*100</f>
        <v>100</v>
      </c>
      <c r="J333" s="18" t="n">
        <f aca="false">G333/E333*100</f>
        <v>100</v>
      </c>
      <c r="K333" s="19" t="n">
        <f aca="false">G333/F333*100</f>
        <v>100</v>
      </c>
      <c r="L333" s="5"/>
    </row>
    <row r="334" customFormat="false" ht="33" hidden="false" customHeight="false" outlineLevel="0" collapsed="false">
      <c r="A334" s="28"/>
      <c r="B334" s="32"/>
      <c r="C334" s="38" t="s">
        <v>24</v>
      </c>
      <c r="D334" s="18"/>
      <c r="E334" s="18" t="n">
        <v>36062.7</v>
      </c>
      <c r="F334" s="22"/>
      <c r="G334" s="18" t="n">
        <v>36062.7</v>
      </c>
      <c r="H334" s="18" t="n">
        <v>36062.7</v>
      </c>
      <c r="I334" s="18"/>
      <c r="J334" s="18" t="n">
        <f aca="false">G334/E334*100</f>
        <v>100</v>
      </c>
      <c r="K334" s="19"/>
      <c r="L334" s="5"/>
    </row>
    <row r="335" customFormat="false" ht="33" hidden="false" customHeight="false" outlineLevel="0" collapsed="false">
      <c r="A335" s="28"/>
      <c r="B335" s="32"/>
      <c r="C335" s="41" t="s">
        <v>26</v>
      </c>
      <c r="D335" s="18" t="n">
        <v>27013</v>
      </c>
      <c r="E335" s="22"/>
      <c r="F335" s="22"/>
      <c r="G335" s="22"/>
      <c r="H335" s="18" t="n">
        <v>27013</v>
      </c>
      <c r="I335" s="40"/>
      <c r="J335" s="22"/>
      <c r="K335" s="39"/>
      <c r="L335" s="5"/>
    </row>
    <row r="336" customFormat="false" ht="18.75" hidden="false" customHeight="true" outlineLevel="0" collapsed="false">
      <c r="A336" s="28" t="s">
        <v>80</v>
      </c>
      <c r="B336" s="32" t="s">
        <v>69</v>
      </c>
      <c r="C336" s="36" t="s">
        <v>20</v>
      </c>
      <c r="D336" s="18" t="n">
        <f aca="false">D337+D339+D341</f>
        <v>4014.2</v>
      </c>
      <c r="E336" s="18" t="n">
        <f aca="false">E337+E339+E341</f>
        <v>2007.1</v>
      </c>
      <c r="F336" s="18" t="n">
        <f aca="false">F337+F339+F341</f>
        <v>2007.1</v>
      </c>
      <c r="G336" s="18" t="n">
        <f aca="false">G337+G339+G341</f>
        <v>2007.1</v>
      </c>
      <c r="H336" s="18" t="n">
        <f aca="false">H337+H339+H341</f>
        <v>4014.2</v>
      </c>
      <c r="I336" s="18" t="n">
        <f aca="false">G336/D336*100</f>
        <v>50</v>
      </c>
      <c r="J336" s="18" t="n">
        <f aca="false">G336/E336*100</f>
        <v>100</v>
      </c>
      <c r="K336" s="19" t="n">
        <f aca="false">G336/F336*100</f>
        <v>100</v>
      </c>
      <c r="L336" s="5"/>
    </row>
    <row r="337" customFormat="false" ht="18.75" hidden="false" customHeight="false" outlineLevel="0" collapsed="false">
      <c r="A337" s="28"/>
      <c r="B337" s="32"/>
      <c r="C337" s="37" t="s">
        <v>21</v>
      </c>
      <c r="D337" s="18" t="n">
        <v>220.8</v>
      </c>
      <c r="E337" s="18" t="n">
        <v>220.8</v>
      </c>
      <c r="F337" s="18" t="n">
        <v>220.8</v>
      </c>
      <c r="G337" s="18" t="n">
        <v>220.8</v>
      </c>
      <c r="H337" s="18" t="n">
        <v>220.8</v>
      </c>
      <c r="I337" s="18" t="n">
        <f aca="false">G337/D337*100</f>
        <v>100</v>
      </c>
      <c r="J337" s="18" t="n">
        <f aca="false">G337/E337*100</f>
        <v>100</v>
      </c>
      <c r="K337" s="19" t="n">
        <f aca="false">G337/F337*100</f>
        <v>100</v>
      </c>
      <c r="L337" s="5"/>
    </row>
    <row r="338" customFormat="false" ht="33" hidden="false" customHeight="false" outlineLevel="0" collapsed="false">
      <c r="A338" s="28"/>
      <c r="B338" s="32"/>
      <c r="C338" s="38" t="s">
        <v>22</v>
      </c>
      <c r="D338" s="18"/>
      <c r="E338" s="18" t="n">
        <v>220.8</v>
      </c>
      <c r="F338" s="22"/>
      <c r="G338" s="18" t="n">
        <v>220.8</v>
      </c>
      <c r="H338" s="18" t="n">
        <v>220.8</v>
      </c>
      <c r="I338" s="18"/>
      <c r="J338" s="18" t="n">
        <f aca="false">G338/E338*100</f>
        <v>100</v>
      </c>
      <c r="K338" s="19"/>
      <c r="L338" s="5"/>
    </row>
    <row r="339" customFormat="false" ht="33" hidden="false" customHeight="false" outlineLevel="0" collapsed="false">
      <c r="A339" s="28"/>
      <c r="B339" s="32"/>
      <c r="C339" s="37" t="s">
        <v>23</v>
      </c>
      <c r="D339" s="18" t="n">
        <v>1786.3</v>
      </c>
      <c r="E339" s="18" t="n">
        <v>1786.3</v>
      </c>
      <c r="F339" s="18" t="n">
        <v>1786.3</v>
      </c>
      <c r="G339" s="18" t="n">
        <v>1786.3</v>
      </c>
      <c r="H339" s="18" t="n">
        <v>1786.3</v>
      </c>
      <c r="I339" s="18" t="n">
        <f aca="false">G339/D339*100</f>
        <v>100</v>
      </c>
      <c r="J339" s="18" t="n">
        <f aca="false">G339/E339*100</f>
        <v>100</v>
      </c>
      <c r="K339" s="19" t="n">
        <f aca="false">G339/F339*100</f>
        <v>100</v>
      </c>
      <c r="L339" s="5"/>
    </row>
    <row r="340" customFormat="false" ht="33" hidden="false" customHeight="false" outlineLevel="0" collapsed="false">
      <c r="A340" s="28"/>
      <c r="B340" s="32"/>
      <c r="C340" s="38" t="s">
        <v>24</v>
      </c>
      <c r="D340" s="18"/>
      <c r="E340" s="18" t="n">
        <v>1786.3</v>
      </c>
      <c r="F340" s="22"/>
      <c r="G340" s="18" t="n">
        <v>1786.3</v>
      </c>
      <c r="H340" s="18" t="n">
        <v>1786.3</v>
      </c>
      <c r="I340" s="18"/>
      <c r="J340" s="18" t="n">
        <f aca="false">G340/E340*100</f>
        <v>100</v>
      </c>
      <c r="K340" s="19"/>
      <c r="L340" s="5"/>
    </row>
    <row r="341" customFormat="false" ht="33" hidden="false" customHeight="false" outlineLevel="0" collapsed="false">
      <c r="A341" s="28"/>
      <c r="B341" s="32"/>
      <c r="C341" s="41" t="s">
        <v>26</v>
      </c>
      <c r="D341" s="18" t="n">
        <v>2007.1</v>
      </c>
      <c r="E341" s="22"/>
      <c r="F341" s="22"/>
      <c r="G341" s="22"/>
      <c r="H341" s="18" t="n">
        <v>2007.1</v>
      </c>
      <c r="I341" s="18"/>
      <c r="J341" s="18"/>
      <c r="K341" s="19"/>
      <c r="L341" s="5"/>
    </row>
    <row r="342" customFormat="false" ht="18.75" hidden="false" customHeight="true" outlineLevel="0" collapsed="false">
      <c r="A342" s="28" t="s">
        <v>81</v>
      </c>
      <c r="B342" s="32" t="s">
        <v>69</v>
      </c>
      <c r="C342" s="36" t="s">
        <v>20</v>
      </c>
      <c r="D342" s="18" t="n">
        <f aca="false">D343+D345+D347</f>
        <v>4778</v>
      </c>
      <c r="E342" s="18" t="n">
        <f aca="false">E343+E345+E347</f>
        <v>2389</v>
      </c>
      <c r="F342" s="18" t="n">
        <f aca="false">F343+F345+F347</f>
        <v>2389</v>
      </c>
      <c r="G342" s="18" t="n">
        <f aca="false">G343+G345+G347</f>
        <v>2389</v>
      </c>
      <c r="H342" s="18" t="n">
        <f aca="false">H343+H345+H347</f>
        <v>4778</v>
      </c>
      <c r="I342" s="18" t="n">
        <f aca="false">G342/D342*100</f>
        <v>50</v>
      </c>
      <c r="J342" s="18" t="n">
        <f aca="false">G342/E342*100</f>
        <v>100</v>
      </c>
      <c r="K342" s="19" t="n">
        <f aca="false">G342/F342*100</f>
        <v>100</v>
      </c>
      <c r="L342" s="5"/>
    </row>
    <row r="343" customFormat="false" ht="18.75" hidden="false" customHeight="false" outlineLevel="0" collapsed="false">
      <c r="A343" s="28"/>
      <c r="B343" s="32"/>
      <c r="C343" s="37" t="s">
        <v>21</v>
      </c>
      <c r="D343" s="18" t="n">
        <v>262.8</v>
      </c>
      <c r="E343" s="18" t="n">
        <v>262.8</v>
      </c>
      <c r="F343" s="18" t="n">
        <v>262.8</v>
      </c>
      <c r="G343" s="18" t="n">
        <v>262.8</v>
      </c>
      <c r="H343" s="18" t="n">
        <v>262.8</v>
      </c>
      <c r="I343" s="18" t="n">
        <f aca="false">G343/D343*100</f>
        <v>100</v>
      </c>
      <c r="J343" s="18" t="n">
        <f aca="false">G343/E343*100</f>
        <v>100</v>
      </c>
      <c r="K343" s="19" t="n">
        <f aca="false">G343/F343*100</f>
        <v>100</v>
      </c>
      <c r="L343" s="5"/>
    </row>
    <row r="344" customFormat="false" ht="33" hidden="false" customHeight="false" outlineLevel="0" collapsed="false">
      <c r="A344" s="28"/>
      <c r="B344" s="32"/>
      <c r="C344" s="38" t="s">
        <v>22</v>
      </c>
      <c r="D344" s="18"/>
      <c r="E344" s="18" t="n">
        <v>262.8</v>
      </c>
      <c r="F344" s="22"/>
      <c r="G344" s="18" t="n">
        <v>262.8</v>
      </c>
      <c r="H344" s="18" t="n">
        <v>262.8</v>
      </c>
      <c r="I344" s="18"/>
      <c r="J344" s="18" t="n">
        <f aca="false">G344/E344*100</f>
        <v>100</v>
      </c>
      <c r="K344" s="19"/>
      <c r="L344" s="5"/>
    </row>
    <row r="345" customFormat="false" ht="33" hidden="false" customHeight="false" outlineLevel="0" collapsed="false">
      <c r="A345" s="28"/>
      <c r="B345" s="32"/>
      <c r="C345" s="37" t="s">
        <v>23</v>
      </c>
      <c r="D345" s="18" t="n">
        <v>2126.2</v>
      </c>
      <c r="E345" s="18" t="n">
        <v>2126.2</v>
      </c>
      <c r="F345" s="18" t="n">
        <v>2126.2</v>
      </c>
      <c r="G345" s="18" t="n">
        <v>2126.2</v>
      </c>
      <c r="H345" s="18" t="n">
        <v>2126.2</v>
      </c>
      <c r="I345" s="18" t="n">
        <f aca="false">G345/D345*100</f>
        <v>100</v>
      </c>
      <c r="J345" s="18" t="n">
        <f aca="false">G345/E345*100</f>
        <v>100</v>
      </c>
      <c r="K345" s="19" t="n">
        <f aca="false">G345/F345*100</f>
        <v>100</v>
      </c>
      <c r="L345" s="5"/>
    </row>
    <row r="346" customFormat="false" ht="33" hidden="false" customHeight="false" outlineLevel="0" collapsed="false">
      <c r="A346" s="28"/>
      <c r="B346" s="32"/>
      <c r="C346" s="38" t="s">
        <v>24</v>
      </c>
      <c r="D346" s="18"/>
      <c r="E346" s="18" t="n">
        <v>2126.2</v>
      </c>
      <c r="F346" s="22"/>
      <c r="G346" s="18" t="n">
        <v>2126.2</v>
      </c>
      <c r="H346" s="18" t="n">
        <v>2126.2</v>
      </c>
      <c r="I346" s="22"/>
      <c r="J346" s="18" t="n">
        <f aca="false">G346/E346*100</f>
        <v>100</v>
      </c>
      <c r="K346" s="39"/>
      <c r="L346" s="5"/>
    </row>
    <row r="347" customFormat="false" ht="33" hidden="false" customHeight="false" outlineLevel="0" collapsed="false">
      <c r="A347" s="28"/>
      <c r="B347" s="32"/>
      <c r="C347" s="37" t="s">
        <v>26</v>
      </c>
      <c r="D347" s="18" t="n">
        <v>2389</v>
      </c>
      <c r="E347" s="22"/>
      <c r="F347" s="22"/>
      <c r="G347" s="22"/>
      <c r="H347" s="18" t="n">
        <v>2389</v>
      </c>
      <c r="I347" s="22"/>
      <c r="J347" s="22"/>
      <c r="K347" s="39"/>
      <c r="L347" s="5"/>
    </row>
    <row r="348" customFormat="false" ht="18.75" hidden="false" customHeight="true" outlineLevel="0" collapsed="false">
      <c r="A348" s="28" t="s">
        <v>82</v>
      </c>
      <c r="B348" s="42" t="s">
        <v>69</v>
      </c>
      <c r="C348" s="36" t="s">
        <v>20</v>
      </c>
      <c r="D348" s="18" t="n">
        <f aca="false">D349+D351+D353</f>
        <v>24090.4</v>
      </c>
      <c r="E348" s="18" t="n">
        <f aca="false">E349+E351+E353</f>
        <v>13483.2</v>
      </c>
      <c r="F348" s="18" t="n">
        <f aca="false">F349+F351+F353</f>
        <v>13483.2</v>
      </c>
      <c r="G348" s="18" t="n">
        <f aca="false">G349+G351+G353</f>
        <v>13483.2</v>
      </c>
      <c r="H348" s="18" t="n">
        <f aca="false">H349+H351+H353</f>
        <v>24090.4</v>
      </c>
      <c r="I348" s="18" t="n">
        <f aca="false">G348/D348*100</f>
        <v>55.9691827449939</v>
      </c>
      <c r="J348" s="18" t="n">
        <f aca="false">G348/E348*100</f>
        <v>100</v>
      </c>
      <c r="K348" s="19" t="n">
        <f aca="false">G348/F348*100</f>
        <v>100</v>
      </c>
      <c r="L348" s="5"/>
    </row>
    <row r="349" customFormat="false" ht="18.75" hidden="false" customHeight="false" outlineLevel="0" collapsed="false">
      <c r="A349" s="28"/>
      <c r="B349" s="42"/>
      <c r="C349" s="37" t="s">
        <v>21</v>
      </c>
      <c r="D349" s="18" t="n">
        <v>1483.2</v>
      </c>
      <c r="E349" s="18" t="n">
        <v>1483.2</v>
      </c>
      <c r="F349" s="18" t="n">
        <v>1483.2</v>
      </c>
      <c r="G349" s="18" t="n">
        <v>1483.2</v>
      </c>
      <c r="H349" s="18" t="n">
        <v>1483.2</v>
      </c>
      <c r="I349" s="18" t="n">
        <f aca="false">G349/D349*100</f>
        <v>100</v>
      </c>
      <c r="J349" s="18" t="n">
        <f aca="false">G349/E349*100</f>
        <v>100</v>
      </c>
      <c r="K349" s="19" t="n">
        <f aca="false">G349/F349*100</f>
        <v>100</v>
      </c>
      <c r="L349" s="5"/>
    </row>
    <row r="350" customFormat="false" ht="33" hidden="false" customHeight="false" outlineLevel="0" collapsed="false">
      <c r="A350" s="28"/>
      <c r="B350" s="42"/>
      <c r="C350" s="38" t="s">
        <v>22</v>
      </c>
      <c r="D350" s="18"/>
      <c r="E350" s="18" t="n">
        <v>1483.2</v>
      </c>
      <c r="F350" s="22"/>
      <c r="G350" s="18" t="n">
        <v>1483.2</v>
      </c>
      <c r="H350" s="18" t="n">
        <v>1483.2</v>
      </c>
      <c r="I350" s="18"/>
      <c r="J350" s="18" t="n">
        <f aca="false">G350/E350*100</f>
        <v>100</v>
      </c>
      <c r="K350" s="19"/>
      <c r="L350" s="5"/>
    </row>
    <row r="351" customFormat="false" ht="33" hidden="false" customHeight="false" outlineLevel="0" collapsed="false">
      <c r="A351" s="28"/>
      <c r="B351" s="42"/>
      <c r="C351" s="37" t="s">
        <v>23</v>
      </c>
      <c r="D351" s="18" t="n">
        <v>12000</v>
      </c>
      <c r="E351" s="18" t="n">
        <v>12000</v>
      </c>
      <c r="F351" s="18" t="n">
        <v>12000</v>
      </c>
      <c r="G351" s="18" t="n">
        <v>12000</v>
      </c>
      <c r="H351" s="18" t="n">
        <v>12000</v>
      </c>
      <c r="I351" s="18" t="n">
        <f aca="false">G351/D351*100</f>
        <v>100</v>
      </c>
      <c r="J351" s="18" t="n">
        <f aca="false">G351/E351*100</f>
        <v>100</v>
      </c>
      <c r="K351" s="19" t="n">
        <f aca="false">G351/F351*100</f>
        <v>100</v>
      </c>
      <c r="L351" s="5"/>
    </row>
    <row r="352" customFormat="false" ht="33" hidden="false" customHeight="false" outlineLevel="0" collapsed="false">
      <c r="A352" s="28"/>
      <c r="B352" s="42"/>
      <c r="C352" s="38" t="s">
        <v>24</v>
      </c>
      <c r="D352" s="18"/>
      <c r="E352" s="18" t="n">
        <v>12000</v>
      </c>
      <c r="F352" s="22"/>
      <c r="G352" s="18" t="n">
        <v>12000</v>
      </c>
      <c r="H352" s="18" t="n">
        <v>12000</v>
      </c>
      <c r="I352" s="18"/>
      <c r="J352" s="18" t="n">
        <f aca="false">G352/E352*100</f>
        <v>100</v>
      </c>
      <c r="K352" s="19"/>
      <c r="L352" s="5"/>
    </row>
    <row r="353" customFormat="false" ht="33" hidden="false" customHeight="false" outlineLevel="0" collapsed="false">
      <c r="A353" s="28"/>
      <c r="B353" s="42"/>
      <c r="C353" s="37" t="s">
        <v>26</v>
      </c>
      <c r="D353" s="18" t="n">
        <v>10607.2</v>
      </c>
      <c r="E353" s="22"/>
      <c r="F353" s="22"/>
      <c r="G353" s="22"/>
      <c r="H353" s="18" t="n">
        <v>10607.2</v>
      </c>
      <c r="I353" s="40"/>
      <c r="J353" s="22"/>
      <c r="K353" s="39"/>
      <c r="L353" s="5"/>
    </row>
    <row r="354" customFormat="false" ht="18.75" hidden="false" customHeight="true" outlineLevel="0" collapsed="false">
      <c r="A354" s="28" t="s">
        <v>83</v>
      </c>
      <c r="B354" s="32" t="s">
        <v>69</v>
      </c>
      <c r="C354" s="36" t="s">
        <v>20</v>
      </c>
      <c r="D354" s="18" t="n">
        <f aca="false">D355+D357+D359</f>
        <v>3333</v>
      </c>
      <c r="E354" s="18" t="n">
        <f aca="false">E355+E357+E359</f>
        <v>1000</v>
      </c>
      <c r="F354" s="18" t="n">
        <f aca="false">F355+F357+F359</f>
        <v>1000</v>
      </c>
      <c r="G354" s="18" t="n">
        <f aca="false">G355+G357+G359</f>
        <v>970.2</v>
      </c>
      <c r="H354" s="18" t="n">
        <f aca="false">H355+H357+H359</f>
        <v>3303.2</v>
      </c>
      <c r="I354" s="18" t="n">
        <f aca="false">G354/D354*100</f>
        <v>29.1089108910891</v>
      </c>
      <c r="J354" s="18" t="n">
        <f aca="false">G354/E354*100</f>
        <v>97.02</v>
      </c>
      <c r="K354" s="19" t="n">
        <f aca="false">G354/F354*100</f>
        <v>97.02</v>
      </c>
      <c r="L354" s="5"/>
    </row>
    <row r="355" customFormat="false" ht="18.75" hidden="false" customHeight="false" outlineLevel="0" collapsed="false">
      <c r="A355" s="28"/>
      <c r="B355" s="32"/>
      <c r="C355" s="37" t="s">
        <v>21</v>
      </c>
      <c r="D355" s="18" t="n">
        <v>1000</v>
      </c>
      <c r="E355" s="18" t="n">
        <v>1000</v>
      </c>
      <c r="F355" s="18" t="n">
        <v>1000</v>
      </c>
      <c r="G355" s="18" t="n">
        <v>970.2</v>
      </c>
      <c r="H355" s="18" t="n">
        <v>970.2</v>
      </c>
      <c r="I355" s="18" t="n">
        <f aca="false">G355/D355*100</f>
        <v>97.02</v>
      </c>
      <c r="J355" s="18" t="n">
        <f aca="false">G355/E355*100</f>
        <v>97.02</v>
      </c>
      <c r="K355" s="19" t="n">
        <f aca="false">G355/F355*100</f>
        <v>97.02</v>
      </c>
      <c r="L355" s="5"/>
    </row>
    <row r="356" customFormat="false" ht="33" hidden="false" customHeight="false" outlineLevel="0" collapsed="false">
      <c r="A356" s="28"/>
      <c r="B356" s="32"/>
      <c r="C356" s="38" t="s">
        <v>22</v>
      </c>
      <c r="D356" s="18"/>
      <c r="E356" s="30"/>
      <c r="F356" s="30"/>
      <c r="G356" s="30"/>
      <c r="H356" s="18"/>
      <c r="I356" s="40"/>
      <c r="J356" s="22"/>
      <c r="K356" s="39"/>
      <c r="L356" s="5"/>
    </row>
    <row r="357" customFormat="false" ht="33" hidden="false" customHeight="false" outlineLevel="0" collapsed="false">
      <c r="A357" s="28"/>
      <c r="B357" s="32"/>
      <c r="C357" s="37" t="s">
        <v>23</v>
      </c>
      <c r="D357" s="18"/>
      <c r="E357" s="30"/>
      <c r="F357" s="30"/>
      <c r="G357" s="30"/>
      <c r="H357" s="18"/>
      <c r="I357" s="40"/>
      <c r="J357" s="22"/>
      <c r="K357" s="39"/>
      <c r="L357" s="5"/>
    </row>
    <row r="358" customFormat="false" ht="33" hidden="false" customHeight="false" outlineLevel="0" collapsed="false">
      <c r="A358" s="28"/>
      <c r="B358" s="32"/>
      <c r="C358" s="38" t="s">
        <v>24</v>
      </c>
      <c r="D358" s="18"/>
      <c r="E358" s="30"/>
      <c r="F358" s="30"/>
      <c r="G358" s="30"/>
      <c r="H358" s="18"/>
      <c r="I358" s="40"/>
      <c r="J358" s="22"/>
      <c r="K358" s="39"/>
      <c r="L358" s="5"/>
    </row>
    <row r="359" customFormat="false" ht="33" hidden="false" customHeight="false" outlineLevel="0" collapsed="false">
      <c r="A359" s="28"/>
      <c r="B359" s="32"/>
      <c r="C359" s="37" t="s">
        <v>26</v>
      </c>
      <c r="D359" s="18" t="n">
        <v>2333</v>
      </c>
      <c r="E359" s="30"/>
      <c r="F359" s="30"/>
      <c r="G359" s="30"/>
      <c r="H359" s="18" t="n">
        <v>2333</v>
      </c>
      <c r="I359" s="40"/>
      <c r="J359" s="22"/>
      <c r="K359" s="39"/>
      <c r="L359" s="5"/>
    </row>
    <row r="360" customFormat="false" ht="19.5" hidden="false" customHeight="true" outlineLevel="0" collapsed="false">
      <c r="A360" s="28" t="s">
        <v>84</v>
      </c>
      <c r="B360" s="32" t="s">
        <v>29</v>
      </c>
      <c r="C360" s="36" t="s">
        <v>20</v>
      </c>
      <c r="D360" s="18" t="n">
        <f aca="false">D361+D363+D365</f>
        <v>202.4</v>
      </c>
      <c r="E360" s="18" t="n">
        <f aca="false">E361+E363+E365</f>
        <v>202.4</v>
      </c>
      <c r="F360" s="18" t="n">
        <f aca="false">F361+F363+F365</f>
        <v>202.4</v>
      </c>
      <c r="G360" s="18" t="n">
        <f aca="false">G361+G363+G365</f>
        <v>198.1</v>
      </c>
      <c r="H360" s="18" t="n">
        <f aca="false">H361+H363+H365</f>
        <v>198.1</v>
      </c>
      <c r="I360" s="18" t="n">
        <f aca="false">G360/D360*100</f>
        <v>97.8754940711462</v>
      </c>
      <c r="J360" s="18" t="n">
        <f aca="false">G360/E360*100</f>
        <v>97.8754940711462</v>
      </c>
      <c r="K360" s="19" t="n">
        <f aca="false">G360/F360*100</f>
        <v>97.8754940711462</v>
      </c>
      <c r="L360" s="5"/>
    </row>
    <row r="361" customFormat="false" ht="18.75" hidden="false" customHeight="false" outlineLevel="0" collapsed="false">
      <c r="A361" s="28"/>
      <c r="B361" s="32"/>
      <c r="C361" s="37" t="s">
        <v>21</v>
      </c>
      <c r="D361" s="18" t="n">
        <v>202.4</v>
      </c>
      <c r="E361" s="18" t="n">
        <v>202.4</v>
      </c>
      <c r="F361" s="18" t="n">
        <v>202.4</v>
      </c>
      <c r="G361" s="18" t="n">
        <v>198.1</v>
      </c>
      <c r="H361" s="18" t="n">
        <v>198.1</v>
      </c>
      <c r="I361" s="18" t="n">
        <f aca="false">G361/D361*100</f>
        <v>97.8754940711462</v>
      </c>
      <c r="J361" s="18" t="n">
        <f aca="false">G361/E361*100</f>
        <v>97.8754940711462</v>
      </c>
      <c r="K361" s="19" t="n">
        <f aca="false">G361/F361*100</f>
        <v>97.8754940711462</v>
      </c>
      <c r="L361" s="5"/>
    </row>
    <row r="362" customFormat="false" ht="33" hidden="false" customHeight="false" outlineLevel="0" collapsed="false">
      <c r="A362" s="28"/>
      <c r="B362" s="32"/>
      <c r="C362" s="38" t="s">
        <v>22</v>
      </c>
      <c r="D362" s="18"/>
      <c r="E362" s="22"/>
      <c r="F362" s="22"/>
      <c r="G362" s="22"/>
      <c r="H362" s="22"/>
      <c r="I362" s="22"/>
      <c r="J362" s="22"/>
      <c r="K362" s="39"/>
      <c r="L362" s="5"/>
    </row>
    <row r="363" customFormat="false" ht="33" hidden="false" customHeight="false" outlineLevel="0" collapsed="false">
      <c r="A363" s="28"/>
      <c r="B363" s="32"/>
      <c r="C363" s="37" t="s">
        <v>23</v>
      </c>
      <c r="D363" s="18"/>
      <c r="E363" s="22"/>
      <c r="F363" s="22"/>
      <c r="G363" s="22"/>
      <c r="H363" s="22"/>
      <c r="I363" s="22"/>
      <c r="J363" s="22"/>
      <c r="K363" s="39"/>
      <c r="L363" s="5"/>
    </row>
    <row r="364" customFormat="false" ht="33" hidden="false" customHeight="false" outlineLevel="0" collapsed="false">
      <c r="A364" s="28"/>
      <c r="B364" s="32"/>
      <c r="C364" s="38" t="s">
        <v>24</v>
      </c>
      <c r="D364" s="18"/>
      <c r="E364" s="22"/>
      <c r="F364" s="22"/>
      <c r="G364" s="22"/>
      <c r="H364" s="22"/>
      <c r="I364" s="22"/>
      <c r="J364" s="22"/>
      <c r="K364" s="39"/>
      <c r="L364" s="5"/>
    </row>
    <row r="365" customFormat="false" ht="33" hidden="false" customHeight="false" outlineLevel="0" collapsed="false">
      <c r="A365" s="28"/>
      <c r="B365" s="32"/>
      <c r="C365" s="37" t="s">
        <v>26</v>
      </c>
      <c r="D365" s="18"/>
      <c r="E365" s="22"/>
      <c r="F365" s="22"/>
      <c r="G365" s="22"/>
      <c r="H365" s="22"/>
      <c r="I365" s="22"/>
      <c r="J365" s="22"/>
      <c r="K365" s="39"/>
      <c r="L365" s="5"/>
    </row>
    <row r="366" customFormat="false" ht="18.75" hidden="false" customHeight="true" outlineLevel="0" collapsed="false">
      <c r="A366" s="28" t="s">
        <v>85</v>
      </c>
      <c r="B366" s="32" t="s">
        <v>29</v>
      </c>
      <c r="C366" s="36" t="s">
        <v>20</v>
      </c>
      <c r="D366" s="18" t="n">
        <f aca="false">D367+D369+D371</f>
        <v>387.5</v>
      </c>
      <c r="E366" s="18" t="n">
        <f aca="false">E367+E369+E371</f>
        <v>387.5</v>
      </c>
      <c r="F366" s="18" t="n">
        <f aca="false">F367+F369+F371</f>
        <v>387.5</v>
      </c>
      <c r="G366" s="18" t="n">
        <f aca="false">G367+G369+G371</f>
        <v>385.6</v>
      </c>
      <c r="H366" s="18" t="n">
        <f aca="false">H367+H369+H371</f>
        <v>385.6</v>
      </c>
      <c r="I366" s="18" t="n">
        <f aca="false">G366/D366*100</f>
        <v>99.5096774193548</v>
      </c>
      <c r="J366" s="18" t="n">
        <f aca="false">G366/E366*100</f>
        <v>99.5096774193548</v>
      </c>
      <c r="K366" s="19" t="n">
        <f aca="false">G366/F366*100</f>
        <v>99.5096774193548</v>
      </c>
      <c r="L366" s="5"/>
    </row>
    <row r="367" customFormat="false" ht="18.75" hidden="false" customHeight="false" outlineLevel="0" collapsed="false">
      <c r="A367" s="28"/>
      <c r="B367" s="32"/>
      <c r="C367" s="37" t="s">
        <v>21</v>
      </c>
      <c r="D367" s="18" t="n">
        <v>387.5</v>
      </c>
      <c r="E367" s="18" t="n">
        <v>387.5</v>
      </c>
      <c r="F367" s="18" t="n">
        <v>387.5</v>
      </c>
      <c r="G367" s="18" t="n">
        <v>385.6</v>
      </c>
      <c r="H367" s="18" t="n">
        <v>385.6</v>
      </c>
      <c r="I367" s="18" t="n">
        <f aca="false">G367/D367*100</f>
        <v>99.5096774193548</v>
      </c>
      <c r="J367" s="18" t="n">
        <f aca="false">G367/E367*100</f>
        <v>99.5096774193548</v>
      </c>
      <c r="K367" s="19" t="n">
        <f aca="false">G367/F367*100</f>
        <v>99.5096774193548</v>
      </c>
      <c r="L367" s="5"/>
    </row>
    <row r="368" customFormat="false" ht="33" hidden="false" customHeight="false" outlineLevel="0" collapsed="false">
      <c r="A368" s="28"/>
      <c r="B368" s="32"/>
      <c r="C368" s="38" t="s">
        <v>22</v>
      </c>
      <c r="D368" s="18"/>
      <c r="E368" s="22"/>
      <c r="F368" s="22"/>
      <c r="G368" s="22"/>
      <c r="H368" s="22"/>
      <c r="I368" s="22"/>
      <c r="J368" s="22"/>
      <c r="K368" s="39"/>
      <c r="L368" s="5"/>
    </row>
    <row r="369" customFormat="false" ht="33" hidden="false" customHeight="false" outlineLevel="0" collapsed="false">
      <c r="A369" s="28"/>
      <c r="B369" s="32"/>
      <c r="C369" s="37" t="s">
        <v>23</v>
      </c>
      <c r="D369" s="18"/>
      <c r="E369" s="22"/>
      <c r="F369" s="22"/>
      <c r="G369" s="22"/>
      <c r="H369" s="22"/>
      <c r="I369" s="22"/>
      <c r="J369" s="22"/>
      <c r="K369" s="39"/>
      <c r="L369" s="5"/>
    </row>
    <row r="370" customFormat="false" ht="33" hidden="false" customHeight="false" outlineLevel="0" collapsed="false">
      <c r="A370" s="28"/>
      <c r="B370" s="32"/>
      <c r="C370" s="38" t="s">
        <v>24</v>
      </c>
      <c r="D370" s="18"/>
      <c r="E370" s="22"/>
      <c r="F370" s="22"/>
      <c r="G370" s="22"/>
      <c r="H370" s="22"/>
      <c r="I370" s="22"/>
      <c r="J370" s="22"/>
      <c r="K370" s="39"/>
      <c r="L370" s="5"/>
    </row>
    <row r="371" customFormat="false" ht="33" hidden="false" customHeight="false" outlineLevel="0" collapsed="false">
      <c r="A371" s="28"/>
      <c r="B371" s="32"/>
      <c r="C371" s="37" t="s">
        <v>26</v>
      </c>
      <c r="D371" s="18"/>
      <c r="E371" s="22"/>
      <c r="F371" s="22"/>
      <c r="G371" s="22"/>
      <c r="H371" s="22"/>
      <c r="I371" s="22"/>
      <c r="J371" s="22"/>
      <c r="K371" s="39"/>
      <c r="L371" s="5"/>
    </row>
    <row r="372" customFormat="false" ht="18.75" hidden="false" customHeight="true" outlineLevel="0" collapsed="false">
      <c r="A372" s="28" t="s">
        <v>86</v>
      </c>
      <c r="B372" s="32" t="s">
        <v>69</v>
      </c>
      <c r="C372" s="36" t="s">
        <v>20</v>
      </c>
      <c r="D372" s="18" t="n">
        <f aca="false">D373+D375+D377</f>
        <v>7000</v>
      </c>
      <c r="E372" s="18" t="n">
        <f aca="false">E373+E375+E377</f>
        <v>7000</v>
      </c>
      <c r="F372" s="18" t="n">
        <f aca="false">F373+F375+F377</f>
        <v>7000</v>
      </c>
      <c r="G372" s="18" t="n">
        <f aca="false">G373+G375+G377</f>
        <v>6468.7</v>
      </c>
      <c r="H372" s="18" t="n">
        <f aca="false">H373+H375+H377</f>
        <v>6468.7</v>
      </c>
      <c r="I372" s="18" t="n">
        <f aca="false">G372/D372*100</f>
        <v>92.41</v>
      </c>
      <c r="J372" s="18" t="n">
        <f aca="false">G372/E372*100</f>
        <v>92.41</v>
      </c>
      <c r="K372" s="19" t="n">
        <f aca="false">G372/F372*100</f>
        <v>92.41</v>
      </c>
      <c r="L372" s="5"/>
    </row>
    <row r="373" customFormat="false" ht="18.75" hidden="false" customHeight="false" outlineLevel="0" collapsed="false">
      <c r="A373" s="28"/>
      <c r="B373" s="32"/>
      <c r="C373" s="37" t="s">
        <v>21</v>
      </c>
      <c r="D373" s="18" t="n">
        <v>7000</v>
      </c>
      <c r="E373" s="18" t="n">
        <v>7000</v>
      </c>
      <c r="F373" s="18" t="n">
        <v>7000</v>
      </c>
      <c r="G373" s="18" t="n">
        <v>6468.7</v>
      </c>
      <c r="H373" s="18" t="n">
        <v>6468.7</v>
      </c>
      <c r="I373" s="18" t="n">
        <f aca="false">G373/D373*100</f>
        <v>92.41</v>
      </c>
      <c r="J373" s="18" t="n">
        <f aca="false">G373/E373*100</f>
        <v>92.41</v>
      </c>
      <c r="K373" s="19" t="n">
        <f aca="false">G373/F373*100</f>
        <v>92.41</v>
      </c>
      <c r="L373" s="5"/>
    </row>
    <row r="374" customFormat="false" ht="33" hidden="false" customHeight="false" outlineLevel="0" collapsed="false">
      <c r="A374" s="28"/>
      <c r="B374" s="32"/>
      <c r="C374" s="38" t="s">
        <v>22</v>
      </c>
      <c r="D374" s="18"/>
      <c r="E374" s="22"/>
      <c r="F374" s="22"/>
      <c r="G374" s="22"/>
      <c r="H374" s="22"/>
      <c r="I374" s="22"/>
      <c r="J374" s="22"/>
      <c r="K374" s="39"/>
      <c r="L374" s="5"/>
    </row>
    <row r="375" customFormat="false" ht="33" hidden="false" customHeight="false" outlineLevel="0" collapsed="false">
      <c r="A375" s="28"/>
      <c r="B375" s="32"/>
      <c r="C375" s="37" t="s">
        <v>23</v>
      </c>
      <c r="D375" s="18"/>
      <c r="E375" s="22"/>
      <c r="F375" s="22"/>
      <c r="G375" s="22"/>
      <c r="H375" s="22"/>
      <c r="I375" s="22"/>
      <c r="J375" s="22"/>
      <c r="K375" s="39"/>
      <c r="L375" s="5"/>
    </row>
    <row r="376" customFormat="false" ht="33" hidden="false" customHeight="false" outlineLevel="0" collapsed="false">
      <c r="A376" s="28"/>
      <c r="B376" s="32"/>
      <c r="C376" s="38" t="s">
        <v>24</v>
      </c>
      <c r="D376" s="18"/>
      <c r="E376" s="22"/>
      <c r="F376" s="22"/>
      <c r="G376" s="22"/>
      <c r="H376" s="22"/>
      <c r="I376" s="22"/>
      <c r="J376" s="22"/>
      <c r="K376" s="39"/>
      <c r="L376" s="5"/>
    </row>
    <row r="377" customFormat="false" ht="33" hidden="false" customHeight="false" outlineLevel="0" collapsed="false">
      <c r="A377" s="28"/>
      <c r="B377" s="32"/>
      <c r="C377" s="37" t="s">
        <v>26</v>
      </c>
      <c r="D377" s="18"/>
      <c r="E377" s="22"/>
      <c r="F377" s="22"/>
      <c r="G377" s="22"/>
      <c r="H377" s="22"/>
      <c r="I377" s="22"/>
      <c r="J377" s="22"/>
      <c r="K377" s="39"/>
      <c r="L377" s="5"/>
    </row>
    <row r="378" customFormat="false" ht="18.75" hidden="false" customHeight="true" outlineLevel="0" collapsed="false">
      <c r="A378" s="28" t="s">
        <v>87</v>
      </c>
      <c r="B378" s="32" t="s">
        <v>69</v>
      </c>
      <c r="C378" s="36" t="s">
        <v>20</v>
      </c>
      <c r="D378" s="18" t="n">
        <f aca="false">D379+D381+D383</f>
        <v>9000</v>
      </c>
      <c r="E378" s="18" t="n">
        <f aca="false">E379+E381+E383</f>
        <v>9000</v>
      </c>
      <c r="F378" s="18" t="n">
        <f aca="false">F379+F381+F383</f>
        <v>9000</v>
      </c>
      <c r="G378" s="18" t="n">
        <f aca="false">G379+G381+G383</f>
        <v>9000</v>
      </c>
      <c r="H378" s="18" t="n">
        <f aca="false">H379+H381+H383</f>
        <v>9000</v>
      </c>
      <c r="I378" s="18" t="n">
        <f aca="false">G378/D378*100</f>
        <v>100</v>
      </c>
      <c r="J378" s="18" t="n">
        <f aca="false">G378/E378*100</f>
        <v>100</v>
      </c>
      <c r="K378" s="19" t="n">
        <f aca="false">G378/F378*100</f>
        <v>100</v>
      </c>
      <c r="L378" s="5"/>
    </row>
    <row r="379" customFormat="false" ht="18.75" hidden="false" customHeight="false" outlineLevel="0" collapsed="false">
      <c r="A379" s="28"/>
      <c r="B379" s="32"/>
      <c r="C379" s="37" t="s">
        <v>21</v>
      </c>
      <c r="D379" s="18" t="n">
        <v>9000</v>
      </c>
      <c r="E379" s="18" t="n">
        <v>9000</v>
      </c>
      <c r="F379" s="18" t="n">
        <v>9000</v>
      </c>
      <c r="G379" s="18" t="n">
        <v>9000</v>
      </c>
      <c r="H379" s="18" t="n">
        <v>9000</v>
      </c>
      <c r="I379" s="18" t="n">
        <f aca="false">G379/D379*100</f>
        <v>100</v>
      </c>
      <c r="J379" s="18" t="n">
        <f aca="false">G379/E379*100</f>
        <v>100</v>
      </c>
      <c r="K379" s="18" t="n">
        <f aca="false">G379/F379*100</f>
        <v>100</v>
      </c>
      <c r="L379" s="5"/>
    </row>
    <row r="380" customFormat="false" ht="33" hidden="false" customHeight="false" outlineLevel="0" collapsed="false">
      <c r="A380" s="28"/>
      <c r="B380" s="32"/>
      <c r="C380" s="38" t="s">
        <v>22</v>
      </c>
      <c r="D380" s="18"/>
      <c r="E380" s="22"/>
      <c r="F380" s="22"/>
      <c r="G380" s="22"/>
      <c r="H380" s="22"/>
      <c r="I380" s="22"/>
      <c r="J380" s="22"/>
      <c r="K380" s="39"/>
      <c r="L380" s="5"/>
    </row>
    <row r="381" customFormat="false" ht="33" hidden="false" customHeight="false" outlineLevel="0" collapsed="false">
      <c r="A381" s="28"/>
      <c r="B381" s="32"/>
      <c r="C381" s="37" t="s">
        <v>23</v>
      </c>
      <c r="D381" s="18"/>
      <c r="E381" s="22"/>
      <c r="F381" s="22"/>
      <c r="G381" s="22"/>
      <c r="H381" s="22"/>
      <c r="I381" s="22"/>
      <c r="J381" s="22"/>
      <c r="K381" s="39"/>
      <c r="L381" s="5"/>
    </row>
    <row r="382" customFormat="false" ht="33" hidden="false" customHeight="false" outlineLevel="0" collapsed="false">
      <c r="A382" s="28"/>
      <c r="B382" s="32"/>
      <c r="C382" s="38" t="s">
        <v>24</v>
      </c>
      <c r="D382" s="18"/>
      <c r="E382" s="22"/>
      <c r="F382" s="22"/>
      <c r="G382" s="22"/>
      <c r="H382" s="22"/>
      <c r="I382" s="22"/>
      <c r="J382" s="22"/>
      <c r="K382" s="39"/>
      <c r="L382" s="5"/>
    </row>
    <row r="383" customFormat="false" ht="33" hidden="false" customHeight="false" outlineLevel="0" collapsed="false">
      <c r="A383" s="28"/>
      <c r="B383" s="32"/>
      <c r="C383" s="37" t="s">
        <v>26</v>
      </c>
      <c r="D383" s="18"/>
      <c r="E383" s="22"/>
      <c r="F383" s="22"/>
      <c r="G383" s="22"/>
      <c r="H383" s="22"/>
      <c r="I383" s="22"/>
      <c r="J383" s="22"/>
      <c r="K383" s="39"/>
      <c r="L383" s="5"/>
    </row>
    <row r="384" customFormat="false" ht="18.75" hidden="false" customHeight="true" outlineLevel="0" collapsed="false">
      <c r="A384" s="28" t="s">
        <v>88</v>
      </c>
      <c r="B384" s="32" t="s">
        <v>69</v>
      </c>
      <c r="C384" s="36" t="s">
        <v>20</v>
      </c>
      <c r="D384" s="18" t="n">
        <f aca="false">D385+D387+D389</f>
        <v>220916.6</v>
      </c>
      <c r="E384" s="18" t="n">
        <f aca="false">E385+E387+E389</f>
        <v>220916.6</v>
      </c>
      <c r="F384" s="18" t="n">
        <f aca="false">F385+F387+F389</f>
        <v>220916.6</v>
      </c>
      <c r="G384" s="18" t="n">
        <f aca="false">G385+G387+G389</f>
        <v>218245.8</v>
      </c>
      <c r="H384" s="18" t="n">
        <f aca="false">H385+H387+H389</f>
        <v>218245.8</v>
      </c>
      <c r="I384" s="18" t="n">
        <f aca="false">G384/D384*100</f>
        <v>98.791036979566</v>
      </c>
      <c r="J384" s="18" t="n">
        <f aca="false">G384/E384*100</f>
        <v>98.791036979566</v>
      </c>
      <c r="K384" s="19" t="n">
        <f aca="false">G384/F384*100</f>
        <v>98.791036979566</v>
      </c>
      <c r="L384" s="5"/>
    </row>
    <row r="385" customFormat="false" ht="18.75" hidden="false" customHeight="false" outlineLevel="0" collapsed="false">
      <c r="A385" s="28"/>
      <c r="B385" s="32"/>
      <c r="C385" s="37" t="s">
        <v>21</v>
      </c>
      <c r="D385" s="18"/>
      <c r="E385" s="22"/>
      <c r="F385" s="22"/>
      <c r="G385" s="22"/>
      <c r="H385" s="22"/>
      <c r="I385" s="22"/>
      <c r="J385" s="22"/>
      <c r="K385" s="39"/>
      <c r="L385" s="5"/>
    </row>
    <row r="386" customFormat="false" ht="33" hidden="false" customHeight="false" outlineLevel="0" collapsed="false">
      <c r="A386" s="28"/>
      <c r="B386" s="32"/>
      <c r="C386" s="38" t="s">
        <v>22</v>
      </c>
      <c r="D386" s="18"/>
      <c r="E386" s="22"/>
      <c r="F386" s="22"/>
      <c r="G386" s="22"/>
      <c r="H386" s="22"/>
      <c r="I386" s="22"/>
      <c r="J386" s="22"/>
      <c r="K386" s="39"/>
      <c r="L386" s="5"/>
    </row>
    <row r="387" customFormat="false" ht="33" hidden="false" customHeight="false" outlineLevel="0" collapsed="false">
      <c r="A387" s="28"/>
      <c r="B387" s="32"/>
      <c r="C387" s="37" t="s">
        <v>23</v>
      </c>
      <c r="D387" s="18" t="n">
        <v>220916.6</v>
      </c>
      <c r="E387" s="18" t="n">
        <v>220916.6</v>
      </c>
      <c r="F387" s="18" t="n">
        <v>220916.6</v>
      </c>
      <c r="G387" s="18" t="n">
        <v>218245.8</v>
      </c>
      <c r="H387" s="18" t="n">
        <v>218245.8</v>
      </c>
      <c r="I387" s="18" t="n">
        <f aca="false">G387/D387*100</f>
        <v>98.791036979566</v>
      </c>
      <c r="J387" s="18" t="n">
        <f aca="false">G387/E387*100</f>
        <v>98.791036979566</v>
      </c>
      <c r="K387" s="19" t="n">
        <f aca="false">G387/F387*100</f>
        <v>98.791036979566</v>
      </c>
      <c r="L387" s="5"/>
    </row>
    <row r="388" customFormat="false" ht="33" hidden="false" customHeight="false" outlineLevel="0" collapsed="false">
      <c r="A388" s="28"/>
      <c r="B388" s="32"/>
      <c r="C388" s="38" t="s">
        <v>24</v>
      </c>
      <c r="D388" s="18"/>
      <c r="E388" s="22"/>
      <c r="F388" s="22"/>
      <c r="G388" s="22"/>
      <c r="H388" s="22"/>
      <c r="I388" s="22"/>
      <c r="J388" s="22"/>
      <c r="K388" s="39"/>
      <c r="L388" s="5"/>
    </row>
    <row r="389" customFormat="false" ht="33" hidden="false" customHeight="false" outlineLevel="0" collapsed="false">
      <c r="A389" s="28"/>
      <c r="B389" s="32"/>
      <c r="C389" s="37" t="s">
        <v>26</v>
      </c>
      <c r="D389" s="18"/>
      <c r="E389" s="22"/>
      <c r="F389" s="22"/>
      <c r="G389" s="22"/>
      <c r="H389" s="22"/>
      <c r="I389" s="22"/>
      <c r="J389" s="22"/>
      <c r="K389" s="39"/>
      <c r="L389" s="5"/>
    </row>
    <row r="390" customFormat="false" ht="18.75" hidden="false" customHeight="true" outlineLevel="0" collapsed="false">
      <c r="A390" s="15" t="s">
        <v>89</v>
      </c>
      <c r="B390" s="32" t="s">
        <v>69</v>
      </c>
      <c r="C390" s="36" t="s">
        <v>20</v>
      </c>
      <c r="D390" s="18" t="n">
        <f aca="false">D391+D393+D395</f>
        <v>1078601.3</v>
      </c>
      <c r="E390" s="18" t="n">
        <f aca="false">E391+E393+E395</f>
        <v>415324.5</v>
      </c>
      <c r="F390" s="18" t="n">
        <f aca="false">F391+F393+F395</f>
        <v>415324.5</v>
      </c>
      <c r="G390" s="18" t="n">
        <f aca="false">G391+G393+G395</f>
        <v>406653.3</v>
      </c>
      <c r="H390" s="18" t="n">
        <f aca="false">H391+H393+H395</f>
        <v>1069930.1</v>
      </c>
      <c r="I390" s="18" t="n">
        <f aca="false">G390/D390*100</f>
        <v>37.7019107987354</v>
      </c>
      <c r="J390" s="18" t="n">
        <f aca="false">G390/E390*100</f>
        <v>97.9121867359137</v>
      </c>
      <c r="K390" s="19" t="n">
        <f aca="false">G390/F390*100</f>
        <v>97.9121867359137</v>
      </c>
      <c r="L390" s="5"/>
    </row>
    <row r="391" customFormat="false" ht="18.75" hidden="false" customHeight="false" outlineLevel="0" collapsed="false">
      <c r="A391" s="15"/>
      <c r="B391" s="32"/>
      <c r="C391" s="37" t="s">
        <v>21</v>
      </c>
      <c r="D391" s="18" t="n">
        <f aca="false">D397+D403</f>
        <v>39812</v>
      </c>
      <c r="E391" s="18" t="n">
        <f aca="false">E397+E403</f>
        <v>39812</v>
      </c>
      <c r="F391" s="18" t="n">
        <f aca="false">F397+F403</f>
        <v>39812</v>
      </c>
      <c r="G391" s="18" t="n">
        <f aca="false">G397+G403</f>
        <v>31142.5</v>
      </c>
      <c r="H391" s="18" t="n">
        <f aca="false">H397+H403</f>
        <v>31142.5</v>
      </c>
      <c r="I391" s="18" t="n">
        <f aca="false">G391/D391*100</f>
        <v>78.2239023410027</v>
      </c>
      <c r="J391" s="18" t="n">
        <f aca="false">G391/E391*100</f>
        <v>78.2239023410027</v>
      </c>
      <c r="K391" s="19" t="n">
        <f aca="false">G391/F391*100</f>
        <v>78.2239023410027</v>
      </c>
      <c r="L391" s="5"/>
    </row>
    <row r="392" customFormat="false" ht="33" hidden="false" customHeight="false" outlineLevel="0" collapsed="false">
      <c r="A392" s="15"/>
      <c r="B392" s="32"/>
      <c r="C392" s="38" t="s">
        <v>22</v>
      </c>
      <c r="D392" s="18"/>
      <c r="E392" s="18" t="n">
        <f aca="false">E398+E404</f>
        <v>39812</v>
      </c>
      <c r="F392" s="22"/>
      <c r="G392" s="18" t="n">
        <f aca="false">G398+G404</f>
        <v>31142.5</v>
      </c>
      <c r="H392" s="18" t="n">
        <f aca="false">H398+H404</f>
        <v>31142.5</v>
      </c>
      <c r="I392" s="18"/>
      <c r="J392" s="18"/>
      <c r="K392" s="19"/>
      <c r="L392" s="5"/>
    </row>
    <row r="393" customFormat="false" ht="33" hidden="false" customHeight="false" outlineLevel="0" collapsed="false">
      <c r="A393" s="15"/>
      <c r="B393" s="32"/>
      <c r="C393" s="37" t="s">
        <v>23</v>
      </c>
      <c r="D393" s="18" t="n">
        <f aca="false">D399+D405</f>
        <v>375512.5</v>
      </c>
      <c r="E393" s="18" t="n">
        <f aca="false">E399+E405</f>
        <v>375512.5</v>
      </c>
      <c r="F393" s="18" t="n">
        <f aca="false">F399+F405</f>
        <v>375512.5</v>
      </c>
      <c r="G393" s="18" t="n">
        <f aca="false">G399+G405</f>
        <v>375510.8</v>
      </c>
      <c r="H393" s="18" t="n">
        <f aca="false">H399+H405</f>
        <v>375510.8</v>
      </c>
      <c r="I393" s="18" t="n">
        <f aca="false">G393/D393*100</f>
        <v>99.9995472853767</v>
      </c>
      <c r="J393" s="18" t="n">
        <f aca="false">G393/E393*100</f>
        <v>99.9995472853767</v>
      </c>
      <c r="K393" s="19" t="n">
        <f aca="false">G393/F393*100</f>
        <v>99.9995472853767</v>
      </c>
      <c r="L393" s="5"/>
    </row>
    <row r="394" customFormat="false" ht="33" hidden="false" customHeight="false" outlineLevel="0" collapsed="false">
      <c r="A394" s="15"/>
      <c r="B394" s="32"/>
      <c r="C394" s="38" t="s">
        <v>24</v>
      </c>
      <c r="D394" s="18"/>
      <c r="E394" s="18" t="n">
        <f aca="false">E400+E406</f>
        <v>375512.5</v>
      </c>
      <c r="F394" s="22"/>
      <c r="G394" s="18" t="n">
        <f aca="false">G400+G406</f>
        <v>375510.8</v>
      </c>
      <c r="H394" s="18" t="n">
        <f aca="false">H400+H406</f>
        <v>375510.8</v>
      </c>
      <c r="I394" s="18"/>
      <c r="J394" s="18"/>
      <c r="K394" s="43"/>
      <c r="L394" s="5"/>
    </row>
    <row r="395" customFormat="false" ht="33" hidden="false" customHeight="false" outlineLevel="0" collapsed="false">
      <c r="A395" s="15"/>
      <c r="B395" s="32"/>
      <c r="C395" s="37" t="s">
        <v>26</v>
      </c>
      <c r="D395" s="18" t="n">
        <f aca="false">D401+D407</f>
        <v>663276.8</v>
      </c>
      <c r="E395" s="22"/>
      <c r="F395" s="22"/>
      <c r="G395" s="22"/>
      <c r="H395" s="18" t="n">
        <f aca="false">H401+H407</f>
        <v>663276.8</v>
      </c>
      <c r="I395" s="18" t="n">
        <f aca="false">H395/D395*100</f>
        <v>100</v>
      </c>
      <c r="J395" s="18"/>
      <c r="K395" s="43"/>
      <c r="L395" s="5"/>
    </row>
    <row r="396" customFormat="false" ht="18.75" hidden="false" customHeight="true" outlineLevel="0" collapsed="false">
      <c r="A396" s="28" t="s">
        <v>90</v>
      </c>
      <c r="B396" s="32" t="s">
        <v>69</v>
      </c>
      <c r="C396" s="36" t="s">
        <v>20</v>
      </c>
      <c r="D396" s="18" t="n">
        <f aca="false">D397+D399+D401</f>
        <v>688370.6</v>
      </c>
      <c r="E396" s="18" t="n">
        <f aca="false">E397+E399+E401</f>
        <v>366702.3</v>
      </c>
      <c r="F396" s="18" t="n">
        <f aca="false">F397+F399+F401</f>
        <v>366702.3</v>
      </c>
      <c r="G396" s="18" t="n">
        <f aca="false">G397+G399+G401</f>
        <v>358033</v>
      </c>
      <c r="H396" s="18" t="n">
        <f aca="false">H397+H399+H401</f>
        <v>679701.3</v>
      </c>
      <c r="I396" s="18" t="n">
        <f aca="false">G396/D396*100</f>
        <v>52.0116634847566</v>
      </c>
      <c r="J396" s="18" t="n">
        <f aca="false">G396/E396*100</f>
        <v>97.6358752044915</v>
      </c>
      <c r="K396" s="19" t="n">
        <f aca="false">G396/F396*100</f>
        <v>97.6358752044915</v>
      </c>
      <c r="L396" s="5"/>
    </row>
    <row r="397" customFormat="false" ht="18.75" hidden="false" customHeight="false" outlineLevel="0" collapsed="false">
      <c r="A397" s="28"/>
      <c r="B397" s="32"/>
      <c r="C397" s="37" t="s">
        <v>21</v>
      </c>
      <c r="D397" s="18" t="n">
        <v>34228.6</v>
      </c>
      <c r="E397" s="18" t="n">
        <v>34228.6</v>
      </c>
      <c r="F397" s="18" t="n">
        <v>34228.6</v>
      </c>
      <c r="G397" s="18" t="n">
        <v>25559.3</v>
      </c>
      <c r="H397" s="18" t="n">
        <v>25559.3</v>
      </c>
      <c r="I397" s="18" t="n">
        <f aca="false">G397/D397*100</f>
        <v>74.6723500230801</v>
      </c>
      <c r="J397" s="18" t="n">
        <f aca="false">G397/E397*100</f>
        <v>74.6723500230801</v>
      </c>
      <c r="K397" s="19" t="n">
        <f aca="false">G397/F397*100</f>
        <v>74.6723500230801</v>
      </c>
      <c r="L397" s="5"/>
    </row>
    <row r="398" customFormat="false" ht="33" hidden="false" customHeight="false" outlineLevel="0" collapsed="false">
      <c r="A398" s="28"/>
      <c r="B398" s="32"/>
      <c r="C398" s="44" t="s">
        <v>22</v>
      </c>
      <c r="D398" s="18"/>
      <c r="E398" s="18" t="n">
        <v>34228.6</v>
      </c>
      <c r="F398" s="22"/>
      <c r="G398" s="18" t="n">
        <v>25559.3</v>
      </c>
      <c r="H398" s="18" t="n">
        <v>25559.3</v>
      </c>
      <c r="I398" s="18"/>
      <c r="J398" s="18" t="n">
        <f aca="false">G398/E398*100</f>
        <v>74.6723500230801</v>
      </c>
      <c r="K398" s="19"/>
      <c r="L398" s="5"/>
    </row>
    <row r="399" customFormat="false" ht="33" hidden="false" customHeight="false" outlineLevel="0" collapsed="false">
      <c r="A399" s="28"/>
      <c r="B399" s="32"/>
      <c r="C399" s="41" t="s">
        <v>23</v>
      </c>
      <c r="D399" s="18" t="n">
        <v>332473.7</v>
      </c>
      <c r="E399" s="18" t="n">
        <v>332473.7</v>
      </c>
      <c r="F399" s="18" t="n">
        <v>332473.7</v>
      </c>
      <c r="G399" s="18" t="n">
        <v>332473.7</v>
      </c>
      <c r="H399" s="18" t="n">
        <v>332473.7</v>
      </c>
      <c r="I399" s="18" t="n">
        <f aca="false">G399/D399*100</f>
        <v>100</v>
      </c>
      <c r="J399" s="18" t="n">
        <f aca="false">G399/E399*100</f>
        <v>100</v>
      </c>
      <c r="K399" s="19" t="n">
        <f aca="false">G399/F399*100</f>
        <v>100</v>
      </c>
      <c r="L399" s="5"/>
    </row>
    <row r="400" customFormat="false" ht="33" hidden="false" customHeight="false" outlineLevel="0" collapsed="false">
      <c r="A400" s="28"/>
      <c r="B400" s="32"/>
      <c r="C400" s="45" t="s">
        <v>24</v>
      </c>
      <c r="D400" s="18"/>
      <c r="E400" s="18" t="n">
        <v>332473.7</v>
      </c>
      <c r="F400" s="22"/>
      <c r="G400" s="18" t="n">
        <v>332473.7</v>
      </c>
      <c r="H400" s="18" t="n">
        <v>332473.7</v>
      </c>
      <c r="I400" s="18"/>
      <c r="J400" s="18" t="n">
        <f aca="false">G400/E400*100</f>
        <v>100</v>
      </c>
      <c r="K400" s="19"/>
      <c r="L400" s="5"/>
    </row>
    <row r="401" customFormat="false" ht="33" hidden="false" customHeight="false" outlineLevel="0" collapsed="false">
      <c r="A401" s="28"/>
      <c r="B401" s="32"/>
      <c r="C401" s="41" t="s">
        <v>26</v>
      </c>
      <c r="D401" s="18" t="n">
        <v>321668.3</v>
      </c>
      <c r="E401" s="22"/>
      <c r="F401" s="22"/>
      <c r="G401" s="22"/>
      <c r="H401" s="18" t="n">
        <v>321668.3</v>
      </c>
      <c r="I401" s="18" t="n">
        <f aca="false">H401/D401*100</f>
        <v>100</v>
      </c>
      <c r="J401" s="22"/>
      <c r="K401" s="39"/>
      <c r="L401" s="5"/>
    </row>
    <row r="402" customFormat="false" ht="26.25" hidden="false" customHeight="true" outlineLevel="0" collapsed="false">
      <c r="A402" s="28" t="s">
        <v>91</v>
      </c>
      <c r="B402" s="32" t="s">
        <v>69</v>
      </c>
      <c r="C402" s="46" t="s">
        <v>20</v>
      </c>
      <c r="D402" s="18" t="n">
        <f aca="false">D403+D405+D407</f>
        <v>390230.7</v>
      </c>
      <c r="E402" s="18" t="n">
        <f aca="false">E403+E405+E407</f>
        <v>48622.2</v>
      </c>
      <c r="F402" s="18" t="n">
        <f aca="false">F403+F405+F407</f>
        <v>48622.2</v>
      </c>
      <c r="G402" s="18" t="n">
        <f aca="false">G403+G405+G407</f>
        <v>48620.3</v>
      </c>
      <c r="H402" s="18" t="n">
        <f aca="false">H403+H405+H407</f>
        <v>390228.8</v>
      </c>
      <c r="I402" s="18" t="n">
        <f aca="false">G402/D402*100</f>
        <v>12.459373391176</v>
      </c>
      <c r="J402" s="18" t="n">
        <f aca="false">G402/E402*100</f>
        <v>99.9960923199691</v>
      </c>
      <c r="K402" s="19" t="n">
        <f aca="false">G402/F402*100</f>
        <v>99.9960923199691</v>
      </c>
      <c r="L402" s="5"/>
    </row>
    <row r="403" customFormat="false" ht="18.75" hidden="false" customHeight="false" outlineLevel="0" collapsed="false">
      <c r="A403" s="28"/>
      <c r="B403" s="32"/>
      <c r="C403" s="41" t="s">
        <v>21</v>
      </c>
      <c r="D403" s="18" t="n">
        <v>5583.4</v>
      </c>
      <c r="E403" s="18" t="n">
        <v>5583.4</v>
      </c>
      <c r="F403" s="18" t="n">
        <v>5583.4</v>
      </c>
      <c r="G403" s="18" t="n">
        <v>5583.2</v>
      </c>
      <c r="H403" s="18" t="n">
        <v>5583.2</v>
      </c>
      <c r="I403" s="18" t="n">
        <f aca="false">G403/D403*100</f>
        <v>99.9964179532185</v>
      </c>
      <c r="J403" s="18" t="n">
        <f aca="false">G403/E403*100</f>
        <v>99.9964179532185</v>
      </c>
      <c r="K403" s="19" t="n">
        <f aca="false">G403/F403*100</f>
        <v>99.9964179532185</v>
      </c>
      <c r="L403" s="5"/>
    </row>
    <row r="404" customFormat="false" ht="33" hidden="false" customHeight="false" outlineLevel="0" collapsed="false">
      <c r="A404" s="28"/>
      <c r="B404" s="32"/>
      <c r="C404" s="45" t="s">
        <v>22</v>
      </c>
      <c r="D404" s="18"/>
      <c r="E404" s="18" t="n">
        <v>5583.4</v>
      </c>
      <c r="F404" s="22"/>
      <c r="G404" s="18" t="n">
        <v>5583.2</v>
      </c>
      <c r="H404" s="18" t="n">
        <v>5583.2</v>
      </c>
      <c r="I404" s="18"/>
      <c r="J404" s="18" t="n">
        <f aca="false">G404/E404*100</f>
        <v>99.9964179532185</v>
      </c>
      <c r="K404" s="19"/>
      <c r="L404" s="5"/>
    </row>
    <row r="405" customFormat="false" ht="33" hidden="false" customHeight="false" outlineLevel="0" collapsed="false">
      <c r="A405" s="28"/>
      <c r="B405" s="32"/>
      <c r="C405" s="41" t="s">
        <v>23</v>
      </c>
      <c r="D405" s="18" t="n">
        <v>43038.8</v>
      </c>
      <c r="E405" s="18" t="n">
        <v>43038.8</v>
      </c>
      <c r="F405" s="18" t="n">
        <v>43038.8</v>
      </c>
      <c r="G405" s="18" t="n">
        <v>43037.1</v>
      </c>
      <c r="H405" s="18" t="n">
        <v>43037.1</v>
      </c>
      <c r="I405" s="18" t="n">
        <f aca="false">G405/D405*100</f>
        <v>99.9960500757456</v>
      </c>
      <c r="J405" s="18" t="n">
        <f aca="false">G405/E405*100</f>
        <v>99.9960500757456</v>
      </c>
      <c r="K405" s="19" t="n">
        <f aca="false">G405/F405*100</f>
        <v>99.9960500757456</v>
      </c>
      <c r="L405" s="5"/>
    </row>
    <row r="406" customFormat="false" ht="33" hidden="false" customHeight="false" outlineLevel="0" collapsed="false">
      <c r="A406" s="28"/>
      <c r="B406" s="32"/>
      <c r="C406" s="45" t="s">
        <v>24</v>
      </c>
      <c r="D406" s="18"/>
      <c r="E406" s="18" t="n">
        <v>43038.8</v>
      </c>
      <c r="F406" s="22"/>
      <c r="G406" s="18" t="n">
        <v>43037.1</v>
      </c>
      <c r="H406" s="18" t="n">
        <v>43037.1</v>
      </c>
      <c r="I406" s="18"/>
      <c r="J406" s="18" t="n">
        <f aca="false">G406/E406*100</f>
        <v>99.9960500757456</v>
      </c>
      <c r="K406" s="19"/>
      <c r="L406" s="5"/>
    </row>
    <row r="407" customFormat="false" ht="33" hidden="false" customHeight="false" outlineLevel="0" collapsed="false">
      <c r="A407" s="28"/>
      <c r="B407" s="32"/>
      <c r="C407" s="41" t="s">
        <v>26</v>
      </c>
      <c r="D407" s="18" t="n">
        <v>341608.5</v>
      </c>
      <c r="E407" s="22"/>
      <c r="F407" s="22"/>
      <c r="G407" s="22"/>
      <c r="H407" s="18" t="n">
        <v>341608.5</v>
      </c>
      <c r="I407" s="18" t="n">
        <f aca="false">H407/D407*100</f>
        <v>100</v>
      </c>
      <c r="J407" s="22"/>
      <c r="K407" s="39"/>
      <c r="L407" s="5"/>
    </row>
    <row r="408" customFormat="false" ht="18.75" hidden="false" customHeight="false" outlineLevel="0" collapsed="false">
      <c r="A408" s="47"/>
      <c r="B408" s="47"/>
      <c r="C408" s="48"/>
      <c r="D408" s="31"/>
      <c r="H408" s="31"/>
      <c r="I408" s="31"/>
      <c r="L408" s="5"/>
    </row>
    <row r="409" customFormat="false" ht="27.75" hidden="false" customHeight="true" outlineLevel="0" collapsed="false">
      <c r="A409" s="49" t="s">
        <v>92</v>
      </c>
      <c r="B409" s="47" t="s">
        <v>93</v>
      </c>
      <c r="C409" s="47"/>
      <c r="D409" s="47"/>
      <c r="E409" s="47"/>
      <c r="F409" s="47"/>
      <c r="G409" s="47"/>
      <c r="H409" s="31"/>
      <c r="I409" s="31"/>
      <c r="L409" s="5"/>
    </row>
    <row r="410" customFormat="false" ht="18.75" hidden="false" customHeight="false" outlineLevel="0" collapsed="false">
      <c r="A410" s="47"/>
      <c r="B410" s="47"/>
      <c r="C410" s="48"/>
      <c r="D410" s="31"/>
      <c r="H410" s="31"/>
      <c r="I410" s="31"/>
      <c r="L410" s="5"/>
    </row>
    <row r="411" customFormat="false" ht="20.25" hidden="false" customHeight="false" outlineLevel="0" collapsed="false">
      <c r="A411" s="50" t="s">
        <v>94</v>
      </c>
      <c r="B411" s="5" t="s">
        <v>95</v>
      </c>
      <c r="C411" s="5"/>
      <c r="D411" s="5"/>
      <c r="E411" s="5"/>
      <c r="F411" s="5"/>
      <c r="G411" s="5"/>
      <c r="L411" s="5"/>
    </row>
    <row r="412" customFormat="false" ht="18.75" hidden="false" customHeight="false" outlineLevel="0" collapsed="false">
      <c r="J412" s="2"/>
      <c r="L412" s="5"/>
    </row>
    <row r="413" customFormat="false" ht="18.75" hidden="false" customHeight="false" outlineLevel="0" collapsed="false">
      <c r="K413" s="5"/>
      <c r="L413" s="1"/>
    </row>
    <row r="414" customFormat="false" ht="18.75" hidden="false" customHeight="false" outlineLevel="0" collapsed="false">
      <c r="B414" s="47"/>
      <c r="C414" s="48"/>
      <c r="L414" s="5"/>
    </row>
    <row r="415" customFormat="false" ht="18.75" hidden="false" customHeight="false" outlineLevel="0" collapsed="false">
      <c r="B415" s="47"/>
      <c r="C415" s="7"/>
      <c r="L415" s="5"/>
    </row>
    <row r="416" customFormat="false" ht="18.75" hidden="false" customHeight="false" outlineLevel="0" collapsed="false">
      <c r="B416" s="47"/>
      <c r="C416" s="48"/>
      <c r="L416" s="5"/>
    </row>
    <row r="417" customFormat="false" ht="18.75" hidden="false" customHeight="false" outlineLevel="0" collapsed="false">
      <c r="B417" s="51"/>
      <c r="C417" s="52"/>
      <c r="D417" s="31"/>
      <c r="L417" s="5"/>
    </row>
    <row r="418" customFormat="false" ht="18.75" hidden="false" customHeight="false" outlineLevel="0" collapsed="false">
      <c r="B418" s="51"/>
      <c r="C418" s="48"/>
      <c r="L418" s="5"/>
    </row>
    <row r="419" customFormat="false" ht="18.75" hidden="false" customHeight="false" outlineLevel="0" collapsed="false">
      <c r="B419" s="51"/>
      <c r="C419" s="7"/>
      <c r="L419" s="5"/>
    </row>
    <row r="420" customFormat="false" ht="18.75" hidden="false" customHeight="false" outlineLevel="0" collapsed="false">
      <c r="L420" s="5"/>
    </row>
  </sheetData>
  <mergeCells count="138">
    <mergeCell ref="A1:J1"/>
    <mergeCell ref="A2:J2"/>
    <mergeCell ref="A3:J3"/>
    <mergeCell ref="A4:J4"/>
    <mergeCell ref="I5:K5"/>
    <mergeCell ref="A6:A7"/>
    <mergeCell ref="B6:B7"/>
    <mergeCell ref="C6:C7"/>
    <mergeCell ref="D6:D7"/>
    <mergeCell ref="E6:E7"/>
    <mergeCell ref="F6:F7"/>
    <mergeCell ref="G6:H6"/>
    <mergeCell ref="I6:K6"/>
    <mergeCell ref="G8:H8"/>
    <mergeCell ref="A9:A36"/>
    <mergeCell ref="B9:B15"/>
    <mergeCell ref="B16:I16"/>
    <mergeCell ref="B17:B23"/>
    <mergeCell ref="B24:B29"/>
    <mergeCell ref="B30:B36"/>
    <mergeCell ref="A37:A42"/>
    <mergeCell ref="B37:B42"/>
    <mergeCell ref="A43:A48"/>
    <mergeCell ref="B43:B48"/>
    <mergeCell ref="A49:A54"/>
    <mergeCell ref="B49:B54"/>
    <mergeCell ref="A55:A60"/>
    <mergeCell ref="B55:B60"/>
    <mergeCell ref="A61:A66"/>
    <mergeCell ref="B61:B66"/>
    <mergeCell ref="A67:A72"/>
    <mergeCell ref="B67:B72"/>
    <mergeCell ref="A73:A78"/>
    <mergeCell ref="B73:B78"/>
    <mergeCell ref="A79:A100"/>
    <mergeCell ref="B79:B85"/>
    <mergeCell ref="B86:I86"/>
    <mergeCell ref="B87:B93"/>
    <mergeCell ref="B94:B100"/>
    <mergeCell ref="A101:A107"/>
    <mergeCell ref="B101:B107"/>
    <mergeCell ref="A108:A114"/>
    <mergeCell ref="B108:B114"/>
    <mergeCell ref="A115:A122"/>
    <mergeCell ref="B115:K115"/>
    <mergeCell ref="B116:B122"/>
    <mergeCell ref="A123:A129"/>
    <mergeCell ref="B123:B129"/>
    <mergeCell ref="A130:A136"/>
    <mergeCell ref="B130:B136"/>
    <mergeCell ref="A137:A143"/>
    <mergeCell ref="B137:B143"/>
    <mergeCell ref="A144:K144"/>
    <mergeCell ref="A145:A151"/>
    <mergeCell ref="B145:B151"/>
    <mergeCell ref="A152:A158"/>
    <mergeCell ref="B152:B158"/>
    <mergeCell ref="A159:A165"/>
    <mergeCell ref="B159:B165"/>
    <mergeCell ref="A166:A171"/>
    <mergeCell ref="B166:B171"/>
    <mergeCell ref="A172:A177"/>
    <mergeCell ref="B172:B177"/>
    <mergeCell ref="A178:A196"/>
    <mergeCell ref="B178:B183"/>
    <mergeCell ref="B184:I184"/>
    <mergeCell ref="B185:B190"/>
    <mergeCell ref="B191:B196"/>
    <mergeCell ref="A197:A202"/>
    <mergeCell ref="B197:B202"/>
    <mergeCell ref="A203:A208"/>
    <mergeCell ref="B203:B208"/>
    <mergeCell ref="A209:A214"/>
    <mergeCell ref="B209:B214"/>
    <mergeCell ref="A215:A220"/>
    <mergeCell ref="B215:B220"/>
    <mergeCell ref="A221:A226"/>
    <mergeCell ref="B221:B226"/>
    <mergeCell ref="A227:A232"/>
    <mergeCell ref="B227:B232"/>
    <mergeCell ref="A233:A238"/>
    <mergeCell ref="B233:B238"/>
    <mergeCell ref="A239:A244"/>
    <mergeCell ref="B239:B244"/>
    <mergeCell ref="A245:A250"/>
    <mergeCell ref="B245:B250"/>
    <mergeCell ref="A251:A269"/>
    <mergeCell ref="B251:B256"/>
    <mergeCell ref="B257:I257"/>
    <mergeCell ref="B258:B263"/>
    <mergeCell ref="B264:B269"/>
    <mergeCell ref="A270:A275"/>
    <mergeCell ref="B270:B275"/>
    <mergeCell ref="A276:A281"/>
    <mergeCell ref="B276:B281"/>
    <mergeCell ref="A282:A287"/>
    <mergeCell ref="B282:B287"/>
    <mergeCell ref="A288:A293"/>
    <mergeCell ref="B288:B293"/>
    <mergeCell ref="A294:A299"/>
    <mergeCell ref="B294:B299"/>
    <mergeCell ref="A300:A305"/>
    <mergeCell ref="B300:B305"/>
    <mergeCell ref="A306:A311"/>
    <mergeCell ref="B306:B311"/>
    <mergeCell ref="A312:A317"/>
    <mergeCell ref="B312:B317"/>
    <mergeCell ref="A318:A323"/>
    <mergeCell ref="B318:B323"/>
    <mergeCell ref="A324:A329"/>
    <mergeCell ref="B324:B329"/>
    <mergeCell ref="A330:A335"/>
    <mergeCell ref="B330:B335"/>
    <mergeCell ref="A336:A341"/>
    <mergeCell ref="B336:B341"/>
    <mergeCell ref="A342:A347"/>
    <mergeCell ref="B342:B347"/>
    <mergeCell ref="A348:A353"/>
    <mergeCell ref="B348:B353"/>
    <mergeCell ref="A354:A359"/>
    <mergeCell ref="B354:B359"/>
    <mergeCell ref="A360:A365"/>
    <mergeCell ref="B360:B365"/>
    <mergeCell ref="A366:A371"/>
    <mergeCell ref="B366:B371"/>
    <mergeCell ref="A372:A377"/>
    <mergeCell ref="B372:B377"/>
    <mergeCell ref="A378:A383"/>
    <mergeCell ref="B378:B383"/>
    <mergeCell ref="A384:A389"/>
    <mergeCell ref="B384:B389"/>
    <mergeCell ref="A390:A395"/>
    <mergeCell ref="B390:B395"/>
    <mergeCell ref="A396:A401"/>
    <mergeCell ref="B396:B401"/>
    <mergeCell ref="A402:A407"/>
    <mergeCell ref="B402:B407"/>
    <mergeCell ref="B409:G409"/>
  </mergeCells>
  <printOptions headings="false" gridLines="false" gridLinesSet="true" horizontalCentered="false" verticalCentered="false"/>
  <pageMargins left="0.984027777777778" right="0.196527777777778" top="0.393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P336"/>
  <sheetViews>
    <sheetView showFormulas="false" showGridLines="true" showRowColHeaders="true" showZeros="true" rightToLeft="false" tabSelected="false" showOutlineSymbols="true" defaultGridColor="true" view="normal" topLeftCell="B257" colorId="64" zoomScale="70" zoomScaleNormal="70" zoomScalePageLayoutView="100" workbookViewId="0">
      <selection pane="topLeft" activeCell="G299" activeCellId="0" sqref="G299"/>
    </sheetView>
  </sheetViews>
  <sheetFormatPr defaultColWidth="9.13671875" defaultRowHeight="18.75" zeroHeight="false" outlineLevelRow="0" outlineLevelCol="0"/>
  <cols>
    <col collapsed="false" customWidth="true" hidden="false" outlineLevel="0" max="1" min="1" style="53" width="9.7"/>
    <col collapsed="false" customWidth="true" hidden="false" outlineLevel="0" max="2" min="2" style="54" width="55.14"/>
    <col collapsed="false" customWidth="true" hidden="false" outlineLevel="0" max="3" min="3" style="54" width="27.85"/>
    <col collapsed="false" customWidth="true" hidden="false" outlineLevel="0" max="4" min="4" style="55" width="9.7"/>
    <col collapsed="false" customWidth="true" hidden="false" outlineLevel="0" max="5" min="5" style="55" width="10.71"/>
    <col collapsed="false" customWidth="true" hidden="false" outlineLevel="0" max="6" min="6" style="56" width="43.56"/>
    <col collapsed="false" customWidth="true" hidden="false" outlineLevel="0" max="7" min="7" style="54" width="101.41"/>
    <col collapsed="false" customWidth="true" hidden="false" outlineLevel="0" max="8" min="8" style="54" width="36.99"/>
    <col collapsed="false" customWidth="false" hidden="false" outlineLevel="0" max="257" min="9" style="54" width="9.14"/>
  </cols>
  <sheetData>
    <row r="2" customFormat="false" ht="23.25" hidden="false" customHeight="true" outlineLevel="0" collapsed="false">
      <c r="A2" s="57" t="s">
        <v>0</v>
      </c>
      <c r="B2" s="57"/>
      <c r="C2" s="57"/>
      <c r="D2" s="57"/>
      <c r="E2" s="57"/>
      <c r="F2" s="57"/>
      <c r="G2" s="57"/>
      <c r="H2" s="57"/>
    </row>
    <row r="3" customFormat="false" ht="21" hidden="false" customHeight="true" outlineLevel="0" collapsed="false">
      <c r="A3" s="57" t="s">
        <v>96</v>
      </c>
      <c r="B3" s="57"/>
      <c r="C3" s="57"/>
      <c r="D3" s="57"/>
      <c r="E3" s="57"/>
      <c r="F3" s="57"/>
      <c r="G3" s="57"/>
      <c r="H3" s="57"/>
    </row>
    <row r="4" customFormat="false" ht="18.75" hidden="false" customHeight="true" outlineLevel="0" collapsed="false">
      <c r="A4" s="58" t="s">
        <v>3</v>
      </c>
      <c r="B4" s="58"/>
      <c r="C4" s="58"/>
      <c r="D4" s="58"/>
      <c r="E4" s="58"/>
      <c r="F4" s="58"/>
      <c r="G4" s="58"/>
      <c r="H4" s="58"/>
    </row>
    <row r="5" customFormat="false" ht="21.75" hidden="false" customHeight="true" outlineLevel="0" collapsed="false">
      <c r="A5" s="58" t="s">
        <v>97</v>
      </c>
      <c r="B5" s="58"/>
      <c r="C5" s="58"/>
      <c r="D5" s="58"/>
      <c r="E5" s="58"/>
      <c r="F5" s="58"/>
      <c r="G5" s="58"/>
      <c r="H5" s="58"/>
    </row>
    <row r="6" customFormat="false" ht="33.75" hidden="false" customHeight="true" outlineLevel="0" collapsed="false">
      <c r="B6" s="59"/>
      <c r="C6" s="60"/>
      <c r="D6" s="60"/>
      <c r="E6" s="60"/>
      <c r="F6" s="60"/>
      <c r="G6" s="60"/>
    </row>
    <row r="7" customFormat="false" ht="44.25" hidden="false" customHeight="true" outlineLevel="0" collapsed="false">
      <c r="A7" s="61" t="s">
        <v>98</v>
      </c>
      <c r="B7" s="62" t="s">
        <v>99</v>
      </c>
      <c r="C7" s="63" t="s">
        <v>100</v>
      </c>
      <c r="D7" s="64" t="s">
        <v>101</v>
      </c>
      <c r="E7" s="64"/>
      <c r="F7" s="65" t="s">
        <v>102</v>
      </c>
      <c r="G7" s="65"/>
      <c r="H7" s="66" t="s">
        <v>103</v>
      </c>
    </row>
    <row r="8" customFormat="false" ht="138.75" hidden="false" customHeight="true" outlineLevel="0" collapsed="false">
      <c r="A8" s="61"/>
      <c r="B8" s="62"/>
      <c r="C8" s="63"/>
      <c r="D8" s="67" t="s">
        <v>104</v>
      </c>
      <c r="E8" s="67" t="s">
        <v>105</v>
      </c>
      <c r="F8" s="68" t="s">
        <v>106</v>
      </c>
      <c r="G8" s="69" t="s">
        <v>107</v>
      </c>
      <c r="H8" s="66"/>
    </row>
    <row r="9" customFormat="false" ht="24" hidden="false" customHeight="true" outlineLevel="0" collapsed="false">
      <c r="A9" s="70" t="n">
        <v>1</v>
      </c>
      <c r="B9" s="71" t="n">
        <v>2</v>
      </c>
      <c r="C9" s="71" t="n">
        <v>3</v>
      </c>
      <c r="D9" s="72" t="n">
        <v>4</v>
      </c>
      <c r="E9" s="72" t="n">
        <v>5</v>
      </c>
      <c r="F9" s="71" t="n">
        <v>6</v>
      </c>
      <c r="G9" s="71" t="n">
        <v>7</v>
      </c>
      <c r="H9" s="73" t="n">
        <v>8</v>
      </c>
    </row>
    <row r="10" customFormat="false" ht="24.75" hidden="false" customHeight="true" outlineLevel="0" collapsed="false">
      <c r="A10" s="74" t="s">
        <v>108</v>
      </c>
      <c r="B10" s="74"/>
      <c r="C10" s="74"/>
      <c r="D10" s="74"/>
      <c r="E10" s="74"/>
      <c r="F10" s="74"/>
      <c r="G10" s="74"/>
      <c r="H10" s="74"/>
    </row>
    <row r="11" customFormat="false" ht="158.25" hidden="false" customHeight="true" outlineLevel="0" collapsed="false">
      <c r="A11" s="75" t="s">
        <v>109</v>
      </c>
      <c r="B11" s="76" t="s">
        <v>110</v>
      </c>
      <c r="C11" s="77" t="s">
        <v>69</v>
      </c>
      <c r="D11" s="78" t="n">
        <v>2014</v>
      </c>
      <c r="E11" s="78" t="n">
        <v>2015</v>
      </c>
      <c r="F11" s="77" t="s">
        <v>111</v>
      </c>
      <c r="G11" s="79" t="s">
        <v>112</v>
      </c>
      <c r="H11" s="80"/>
    </row>
    <row r="12" customFormat="false" ht="202.5" hidden="false" customHeight="true" outlineLevel="0" collapsed="false">
      <c r="A12" s="75" t="s">
        <v>113</v>
      </c>
      <c r="B12" s="81" t="s">
        <v>114</v>
      </c>
      <c r="C12" s="77" t="s">
        <v>69</v>
      </c>
      <c r="D12" s="78" t="n">
        <v>2014</v>
      </c>
      <c r="E12" s="78" t="n">
        <v>2015</v>
      </c>
      <c r="F12" s="82" t="s">
        <v>115</v>
      </c>
      <c r="G12" s="83" t="s">
        <v>116</v>
      </c>
      <c r="H12" s="80"/>
    </row>
    <row r="13" customFormat="false" ht="153" hidden="false" customHeight="true" outlineLevel="0" collapsed="false">
      <c r="A13" s="75" t="s">
        <v>117</v>
      </c>
      <c r="B13" s="81" t="s">
        <v>118</v>
      </c>
      <c r="C13" s="84" t="s">
        <v>69</v>
      </c>
      <c r="D13" s="78" t="n">
        <v>2014</v>
      </c>
      <c r="E13" s="78" t="n">
        <v>2015</v>
      </c>
      <c r="F13" s="85" t="s">
        <v>119</v>
      </c>
      <c r="G13" s="86" t="s">
        <v>120</v>
      </c>
      <c r="H13" s="80"/>
    </row>
    <row r="14" customFormat="false" ht="333.75" hidden="false" customHeight="true" outlineLevel="0" collapsed="false">
      <c r="A14" s="75" t="s">
        <v>121</v>
      </c>
      <c r="B14" s="76" t="s">
        <v>122</v>
      </c>
      <c r="C14" s="77" t="s">
        <v>69</v>
      </c>
      <c r="D14" s="78" t="n">
        <v>2014</v>
      </c>
      <c r="E14" s="78" t="n">
        <v>2016</v>
      </c>
      <c r="F14" s="77" t="s">
        <v>123</v>
      </c>
      <c r="G14" s="79" t="s">
        <v>124</v>
      </c>
      <c r="H14" s="80"/>
    </row>
    <row r="15" customFormat="false" ht="323.25" hidden="false" customHeight="true" outlineLevel="0" collapsed="false">
      <c r="A15" s="75" t="s">
        <v>125</v>
      </c>
      <c r="B15" s="67" t="s">
        <v>126</v>
      </c>
      <c r="C15" s="84" t="s">
        <v>69</v>
      </c>
      <c r="D15" s="78" t="n">
        <v>2014</v>
      </c>
      <c r="E15" s="78" t="n">
        <v>2016</v>
      </c>
      <c r="F15" s="82" t="s">
        <v>115</v>
      </c>
      <c r="G15" s="83" t="s">
        <v>127</v>
      </c>
      <c r="H15" s="80"/>
    </row>
    <row r="16" customFormat="false" ht="204.75" hidden="false" customHeight="true" outlineLevel="0" collapsed="false">
      <c r="A16" s="75" t="s">
        <v>128</v>
      </c>
      <c r="B16" s="67" t="s">
        <v>129</v>
      </c>
      <c r="C16" s="84" t="s">
        <v>69</v>
      </c>
      <c r="D16" s="78" t="n">
        <v>2014</v>
      </c>
      <c r="E16" s="78" t="n">
        <v>2016</v>
      </c>
      <c r="F16" s="85" t="s">
        <v>119</v>
      </c>
      <c r="G16" s="87" t="s">
        <v>130</v>
      </c>
      <c r="H16" s="80"/>
    </row>
    <row r="17" customFormat="false" ht="162" hidden="false" customHeight="true" outlineLevel="0" collapsed="false">
      <c r="A17" s="75" t="s">
        <v>131</v>
      </c>
      <c r="B17" s="76" t="s">
        <v>132</v>
      </c>
      <c r="C17" s="77" t="s">
        <v>69</v>
      </c>
      <c r="D17" s="78" t="n">
        <v>2014</v>
      </c>
      <c r="E17" s="78" t="n">
        <v>2016</v>
      </c>
      <c r="F17" s="77" t="s">
        <v>133</v>
      </c>
      <c r="G17" s="87" t="s">
        <v>134</v>
      </c>
      <c r="H17" s="80"/>
    </row>
    <row r="18" customFormat="false" ht="183.75" hidden="false" customHeight="true" outlineLevel="0" collapsed="false">
      <c r="A18" s="75" t="s">
        <v>135</v>
      </c>
      <c r="B18" s="81" t="s">
        <v>136</v>
      </c>
      <c r="C18" s="84" t="s">
        <v>69</v>
      </c>
      <c r="D18" s="78" t="n">
        <v>2014</v>
      </c>
      <c r="E18" s="78" t="n">
        <v>2016</v>
      </c>
      <c r="F18" s="82" t="s">
        <v>115</v>
      </c>
      <c r="G18" s="83" t="s">
        <v>137</v>
      </c>
      <c r="H18" s="80"/>
    </row>
    <row r="19" customFormat="false" ht="120" hidden="false" customHeight="true" outlineLevel="0" collapsed="false">
      <c r="A19" s="75" t="s">
        <v>138</v>
      </c>
      <c r="B19" s="81" t="s">
        <v>139</v>
      </c>
      <c r="C19" s="84" t="s">
        <v>69</v>
      </c>
      <c r="D19" s="78" t="n">
        <v>2014</v>
      </c>
      <c r="E19" s="78" t="n">
        <v>2016</v>
      </c>
      <c r="F19" s="85" t="s">
        <v>119</v>
      </c>
      <c r="G19" s="81" t="s">
        <v>140</v>
      </c>
      <c r="H19" s="80"/>
    </row>
    <row r="20" customFormat="false" ht="139.5" hidden="false" customHeight="true" outlineLevel="0" collapsed="false">
      <c r="A20" s="75" t="s">
        <v>141</v>
      </c>
      <c r="B20" s="76" t="s">
        <v>142</v>
      </c>
      <c r="C20" s="77" t="s">
        <v>69</v>
      </c>
      <c r="D20" s="78" t="n">
        <v>2014</v>
      </c>
      <c r="E20" s="78" t="n">
        <v>2016</v>
      </c>
      <c r="F20" s="77" t="s">
        <v>143</v>
      </c>
      <c r="G20" s="81" t="s">
        <v>144</v>
      </c>
      <c r="H20" s="80"/>
    </row>
    <row r="21" customFormat="false" ht="318" hidden="false" customHeight="true" outlineLevel="0" collapsed="false">
      <c r="A21" s="75" t="s">
        <v>145</v>
      </c>
      <c r="B21" s="81" t="s">
        <v>146</v>
      </c>
      <c r="C21" s="84" t="s">
        <v>69</v>
      </c>
      <c r="D21" s="78" t="n">
        <v>2014</v>
      </c>
      <c r="E21" s="78" t="n">
        <v>2016</v>
      </c>
      <c r="F21" s="82" t="s">
        <v>115</v>
      </c>
      <c r="G21" s="83" t="s">
        <v>147</v>
      </c>
      <c r="H21" s="80"/>
    </row>
    <row r="22" customFormat="false" ht="180.75" hidden="false" customHeight="true" outlineLevel="0" collapsed="false">
      <c r="A22" s="75" t="s">
        <v>148</v>
      </c>
      <c r="B22" s="81" t="s">
        <v>149</v>
      </c>
      <c r="C22" s="84" t="s">
        <v>69</v>
      </c>
      <c r="D22" s="78" t="n">
        <v>2014</v>
      </c>
      <c r="E22" s="78" t="n">
        <v>2016</v>
      </c>
      <c r="F22" s="85" t="s">
        <v>119</v>
      </c>
      <c r="G22" s="81" t="s">
        <v>150</v>
      </c>
      <c r="H22" s="80"/>
    </row>
    <row r="23" customFormat="false" ht="105" hidden="false" customHeight="true" outlineLevel="0" collapsed="false">
      <c r="A23" s="75" t="s">
        <v>151</v>
      </c>
      <c r="B23" s="76" t="s">
        <v>152</v>
      </c>
      <c r="C23" s="77" t="s">
        <v>69</v>
      </c>
      <c r="D23" s="78" t="n">
        <v>2015</v>
      </c>
      <c r="E23" s="78" t="n">
        <v>2015</v>
      </c>
      <c r="F23" s="77" t="s">
        <v>153</v>
      </c>
      <c r="G23" s="88"/>
      <c r="H23" s="80"/>
    </row>
    <row r="24" customFormat="false" ht="105" hidden="false" customHeight="true" outlineLevel="0" collapsed="false">
      <c r="A24" s="75" t="s">
        <v>154</v>
      </c>
      <c r="B24" s="81" t="s">
        <v>155</v>
      </c>
      <c r="C24" s="84" t="s">
        <v>69</v>
      </c>
      <c r="D24" s="89" t="n">
        <v>2015</v>
      </c>
      <c r="E24" s="78" t="n">
        <v>2015</v>
      </c>
      <c r="F24" s="82" t="s">
        <v>156</v>
      </c>
      <c r="G24" s="90" t="s">
        <v>157</v>
      </c>
      <c r="H24" s="91"/>
    </row>
    <row r="25" customFormat="false" ht="128.25" hidden="false" customHeight="true" outlineLevel="0" collapsed="false">
      <c r="A25" s="75" t="s">
        <v>158</v>
      </c>
      <c r="B25" s="81" t="s">
        <v>159</v>
      </c>
      <c r="C25" s="84" t="s">
        <v>69</v>
      </c>
      <c r="D25" s="89" t="n">
        <v>2015</v>
      </c>
      <c r="E25" s="78" t="n">
        <v>2015</v>
      </c>
      <c r="F25" s="82" t="s">
        <v>115</v>
      </c>
      <c r="G25" s="92" t="s">
        <v>160</v>
      </c>
      <c r="H25" s="93"/>
    </row>
    <row r="26" customFormat="false" ht="63" hidden="false" customHeight="true" outlineLevel="0" collapsed="false">
      <c r="A26" s="75" t="s">
        <v>161</v>
      </c>
      <c r="B26" s="81" t="s">
        <v>162</v>
      </c>
      <c r="C26" s="84" t="s">
        <v>69</v>
      </c>
      <c r="D26" s="89" t="n">
        <v>2015</v>
      </c>
      <c r="E26" s="78" t="n">
        <v>2015</v>
      </c>
      <c r="F26" s="85" t="s">
        <v>119</v>
      </c>
      <c r="G26" s="85" t="s">
        <v>163</v>
      </c>
      <c r="H26" s="94"/>
    </row>
    <row r="27" customFormat="false" ht="186" hidden="false" customHeight="true" outlineLevel="0" collapsed="false">
      <c r="A27" s="75" t="s">
        <v>164</v>
      </c>
      <c r="B27" s="76" t="s">
        <v>165</v>
      </c>
      <c r="C27" s="77" t="s">
        <v>69</v>
      </c>
      <c r="D27" s="78" t="n">
        <v>2014</v>
      </c>
      <c r="E27" s="78" t="n">
        <v>2016</v>
      </c>
      <c r="F27" s="77" t="s">
        <v>166</v>
      </c>
      <c r="G27" s="84" t="s">
        <v>167</v>
      </c>
      <c r="H27" s="80"/>
    </row>
    <row r="28" customFormat="false" ht="314.25" hidden="false" customHeight="true" outlineLevel="0" collapsed="false">
      <c r="A28" s="75" t="s">
        <v>168</v>
      </c>
      <c r="B28" s="81" t="s">
        <v>169</v>
      </c>
      <c r="C28" s="84" t="s">
        <v>69</v>
      </c>
      <c r="D28" s="78" t="n">
        <v>2014</v>
      </c>
      <c r="E28" s="78" t="n">
        <v>2016</v>
      </c>
      <c r="F28" s="82" t="s">
        <v>115</v>
      </c>
      <c r="G28" s="83" t="s">
        <v>170</v>
      </c>
      <c r="H28" s="80"/>
    </row>
    <row r="29" customFormat="false" ht="163.5" hidden="false" customHeight="true" outlineLevel="0" collapsed="false">
      <c r="A29" s="75" t="s">
        <v>171</v>
      </c>
      <c r="B29" s="81" t="s">
        <v>172</v>
      </c>
      <c r="C29" s="84" t="s">
        <v>69</v>
      </c>
      <c r="D29" s="78" t="n">
        <v>2014</v>
      </c>
      <c r="E29" s="78" t="n">
        <v>2016</v>
      </c>
      <c r="F29" s="85" t="s">
        <v>119</v>
      </c>
      <c r="G29" s="81" t="s">
        <v>173</v>
      </c>
      <c r="H29" s="80"/>
    </row>
    <row r="30" customFormat="false" ht="167.25" hidden="false" customHeight="true" outlineLevel="0" collapsed="false">
      <c r="A30" s="75" t="s">
        <v>174</v>
      </c>
      <c r="B30" s="76" t="s">
        <v>175</v>
      </c>
      <c r="C30" s="77" t="s">
        <v>69</v>
      </c>
      <c r="D30" s="78" t="n">
        <v>2014</v>
      </c>
      <c r="E30" s="78" t="n">
        <v>2016</v>
      </c>
      <c r="F30" s="77" t="s">
        <v>176</v>
      </c>
      <c r="G30" s="84" t="s">
        <v>177</v>
      </c>
      <c r="H30" s="80"/>
    </row>
    <row r="31" customFormat="false" ht="323.25" hidden="false" customHeight="true" outlineLevel="0" collapsed="false">
      <c r="A31" s="75" t="s">
        <v>178</v>
      </c>
      <c r="B31" s="81" t="s">
        <v>179</v>
      </c>
      <c r="C31" s="84" t="s">
        <v>69</v>
      </c>
      <c r="D31" s="78" t="n">
        <v>2014</v>
      </c>
      <c r="E31" s="78" t="n">
        <v>2016</v>
      </c>
      <c r="F31" s="82" t="s">
        <v>115</v>
      </c>
      <c r="G31" s="83" t="s">
        <v>180</v>
      </c>
      <c r="H31" s="80"/>
    </row>
    <row r="32" customFormat="false" ht="126.75" hidden="false" customHeight="true" outlineLevel="0" collapsed="false">
      <c r="A32" s="75" t="s">
        <v>181</v>
      </c>
      <c r="B32" s="81" t="s">
        <v>182</v>
      </c>
      <c r="C32" s="84" t="s">
        <v>69</v>
      </c>
      <c r="D32" s="78" t="n">
        <v>2014</v>
      </c>
      <c r="E32" s="78" t="n">
        <v>2016</v>
      </c>
      <c r="F32" s="85" t="s">
        <v>119</v>
      </c>
      <c r="G32" s="81" t="s">
        <v>183</v>
      </c>
      <c r="H32" s="80"/>
    </row>
    <row r="33" customFormat="false" ht="141.75" hidden="false" customHeight="true" outlineLevel="0" collapsed="false">
      <c r="A33" s="75" t="s">
        <v>184</v>
      </c>
      <c r="B33" s="76" t="s">
        <v>185</v>
      </c>
      <c r="C33" s="77" t="s">
        <v>69</v>
      </c>
      <c r="D33" s="78" t="n">
        <v>2014</v>
      </c>
      <c r="E33" s="78" t="n">
        <v>2016</v>
      </c>
      <c r="F33" s="77" t="s">
        <v>186</v>
      </c>
      <c r="G33" s="84" t="s">
        <v>187</v>
      </c>
      <c r="H33" s="80"/>
    </row>
    <row r="34" customFormat="false" ht="318.75" hidden="false" customHeight="true" outlineLevel="0" collapsed="false">
      <c r="A34" s="75" t="s">
        <v>188</v>
      </c>
      <c r="B34" s="81" t="s">
        <v>189</v>
      </c>
      <c r="C34" s="84" t="s">
        <v>69</v>
      </c>
      <c r="D34" s="78" t="n">
        <v>2014</v>
      </c>
      <c r="E34" s="78" t="n">
        <v>2016</v>
      </c>
      <c r="F34" s="82" t="s">
        <v>115</v>
      </c>
      <c r="G34" s="83" t="s">
        <v>190</v>
      </c>
      <c r="H34" s="80"/>
    </row>
    <row r="35" customFormat="false" ht="168.75" hidden="false" customHeight="true" outlineLevel="0" collapsed="false">
      <c r="A35" s="75" t="s">
        <v>191</v>
      </c>
      <c r="B35" s="81" t="s">
        <v>192</v>
      </c>
      <c r="C35" s="84" t="s">
        <v>69</v>
      </c>
      <c r="D35" s="78" t="n">
        <v>2014</v>
      </c>
      <c r="E35" s="78" t="n">
        <v>2016</v>
      </c>
      <c r="F35" s="85" t="s">
        <v>119</v>
      </c>
      <c r="G35" s="81" t="s">
        <v>193</v>
      </c>
      <c r="H35" s="80"/>
    </row>
    <row r="36" customFormat="false" ht="103.5" hidden="false" customHeight="true" outlineLevel="0" collapsed="false">
      <c r="A36" s="75" t="s">
        <v>194</v>
      </c>
      <c r="B36" s="76" t="s">
        <v>195</v>
      </c>
      <c r="C36" s="77" t="s">
        <v>69</v>
      </c>
      <c r="D36" s="78" t="n">
        <v>2015</v>
      </c>
      <c r="E36" s="78" t="n">
        <v>2015</v>
      </c>
      <c r="F36" s="77" t="s">
        <v>196</v>
      </c>
      <c r="G36" s="77" t="s">
        <v>197</v>
      </c>
      <c r="H36" s="80"/>
    </row>
    <row r="37" customFormat="false" ht="103.5" hidden="false" customHeight="true" outlineLevel="0" collapsed="false">
      <c r="A37" s="75" t="s">
        <v>198</v>
      </c>
      <c r="B37" s="76" t="s">
        <v>199</v>
      </c>
      <c r="C37" s="77" t="s">
        <v>69</v>
      </c>
      <c r="D37" s="78" t="n">
        <v>2015</v>
      </c>
      <c r="E37" s="78" t="n">
        <v>2015</v>
      </c>
      <c r="F37" s="77" t="s">
        <v>200</v>
      </c>
      <c r="G37" s="77" t="s">
        <v>201</v>
      </c>
      <c r="H37" s="80"/>
    </row>
    <row r="38" customFormat="false" ht="230.25" hidden="false" customHeight="true" outlineLevel="0" collapsed="false">
      <c r="A38" s="75" t="s">
        <v>202</v>
      </c>
      <c r="B38" s="76" t="s">
        <v>203</v>
      </c>
      <c r="C38" s="77" t="s">
        <v>69</v>
      </c>
      <c r="D38" s="78" t="n">
        <v>2014</v>
      </c>
      <c r="E38" s="78" t="n">
        <v>2016</v>
      </c>
      <c r="F38" s="77" t="s">
        <v>204</v>
      </c>
      <c r="G38" s="84" t="s">
        <v>205</v>
      </c>
      <c r="H38" s="80"/>
    </row>
    <row r="39" customFormat="false" ht="318.75" hidden="false" customHeight="true" outlineLevel="0" collapsed="false">
      <c r="A39" s="75" t="s">
        <v>206</v>
      </c>
      <c r="B39" s="67" t="s">
        <v>207</v>
      </c>
      <c r="C39" s="84" t="s">
        <v>69</v>
      </c>
      <c r="D39" s="78" t="n">
        <v>2014</v>
      </c>
      <c r="E39" s="78" t="n">
        <v>2016</v>
      </c>
      <c r="F39" s="82" t="s">
        <v>115</v>
      </c>
      <c r="G39" s="83" t="s">
        <v>208</v>
      </c>
      <c r="H39" s="80"/>
    </row>
    <row r="40" customFormat="false" ht="122.25" hidden="false" customHeight="true" outlineLevel="0" collapsed="false">
      <c r="A40" s="75" t="s">
        <v>209</v>
      </c>
      <c r="B40" s="67" t="s">
        <v>210</v>
      </c>
      <c r="C40" s="84" t="s">
        <v>69</v>
      </c>
      <c r="D40" s="78" t="n">
        <v>2014</v>
      </c>
      <c r="E40" s="78" t="n">
        <v>2016</v>
      </c>
      <c r="F40" s="85" t="s">
        <v>119</v>
      </c>
      <c r="G40" s="81" t="s">
        <v>211</v>
      </c>
      <c r="H40" s="80"/>
    </row>
    <row r="41" customFormat="false" ht="164.25" hidden="false" customHeight="true" outlineLevel="0" collapsed="false">
      <c r="A41" s="75" t="s">
        <v>212</v>
      </c>
      <c r="B41" s="95" t="s">
        <v>213</v>
      </c>
      <c r="C41" s="96" t="s">
        <v>69</v>
      </c>
      <c r="D41" s="78" t="n">
        <v>2015</v>
      </c>
      <c r="E41" s="78" t="n">
        <v>2015</v>
      </c>
      <c r="F41" s="96" t="s">
        <v>214</v>
      </c>
      <c r="G41" s="84" t="s">
        <v>215</v>
      </c>
      <c r="H41" s="80"/>
    </row>
    <row r="42" customFormat="false" ht="158.25" hidden="false" customHeight="true" outlineLevel="0" collapsed="false">
      <c r="A42" s="75" t="s">
        <v>216</v>
      </c>
      <c r="B42" s="67" t="s">
        <v>217</v>
      </c>
      <c r="C42" s="84" t="s">
        <v>69</v>
      </c>
      <c r="D42" s="89" t="n">
        <v>2015</v>
      </c>
      <c r="E42" s="78" t="n">
        <v>2015</v>
      </c>
      <c r="F42" s="97" t="s">
        <v>218</v>
      </c>
      <c r="G42" s="97" t="s">
        <v>219</v>
      </c>
      <c r="H42" s="98"/>
    </row>
    <row r="43" customFormat="false" ht="201" hidden="false" customHeight="true" outlineLevel="0" collapsed="false">
      <c r="A43" s="75" t="s">
        <v>220</v>
      </c>
      <c r="B43" s="67" t="s">
        <v>221</v>
      </c>
      <c r="C43" s="84" t="s">
        <v>69</v>
      </c>
      <c r="D43" s="89" t="n">
        <v>2015</v>
      </c>
      <c r="E43" s="78" t="n">
        <v>2015</v>
      </c>
      <c r="F43" s="82" t="s">
        <v>115</v>
      </c>
      <c r="G43" s="97" t="s">
        <v>222</v>
      </c>
      <c r="H43" s="98"/>
    </row>
    <row r="44" customFormat="false" ht="73.5" hidden="false" customHeight="true" outlineLevel="0" collapsed="false">
      <c r="A44" s="75" t="s">
        <v>223</v>
      </c>
      <c r="B44" s="67" t="s">
        <v>224</v>
      </c>
      <c r="C44" s="84" t="s">
        <v>69</v>
      </c>
      <c r="D44" s="89" t="n">
        <v>2015</v>
      </c>
      <c r="E44" s="78" t="n">
        <v>2015</v>
      </c>
      <c r="F44" s="85" t="s">
        <v>119</v>
      </c>
      <c r="G44" s="97" t="s">
        <v>225</v>
      </c>
      <c r="H44" s="98"/>
    </row>
    <row r="45" customFormat="false" ht="164.25" hidden="false" customHeight="true" outlineLevel="0" collapsed="false">
      <c r="A45" s="75" t="s">
        <v>226</v>
      </c>
      <c r="B45" s="95" t="s">
        <v>227</v>
      </c>
      <c r="C45" s="77" t="s">
        <v>69</v>
      </c>
      <c r="D45" s="78" t="n">
        <v>2014</v>
      </c>
      <c r="E45" s="78" t="n">
        <v>2014</v>
      </c>
      <c r="F45" s="77" t="s">
        <v>228</v>
      </c>
      <c r="G45" s="77" t="s">
        <v>229</v>
      </c>
      <c r="H45" s="99"/>
    </row>
    <row r="46" customFormat="false" ht="92.25" hidden="false" customHeight="true" outlineLevel="0" collapsed="false">
      <c r="A46" s="75" t="s">
        <v>230</v>
      </c>
      <c r="B46" s="81" t="s">
        <v>231</v>
      </c>
      <c r="C46" s="84" t="s">
        <v>69</v>
      </c>
      <c r="D46" s="78" t="n">
        <v>2014</v>
      </c>
      <c r="E46" s="78" t="n">
        <v>2014</v>
      </c>
      <c r="F46" s="82" t="s">
        <v>156</v>
      </c>
      <c r="G46" s="84" t="s">
        <v>232</v>
      </c>
      <c r="H46" s="99"/>
    </row>
    <row r="47" customFormat="false" ht="180" hidden="false" customHeight="true" outlineLevel="0" collapsed="false">
      <c r="A47" s="75" t="s">
        <v>233</v>
      </c>
      <c r="B47" s="81" t="s">
        <v>234</v>
      </c>
      <c r="C47" s="84" t="s">
        <v>69</v>
      </c>
      <c r="D47" s="78" t="n">
        <v>2014</v>
      </c>
      <c r="E47" s="78" t="n">
        <v>2014</v>
      </c>
      <c r="F47" s="82" t="s">
        <v>115</v>
      </c>
      <c r="G47" s="100" t="s">
        <v>235</v>
      </c>
      <c r="H47" s="99"/>
    </row>
    <row r="48" customFormat="false" ht="121.5" hidden="false" customHeight="true" outlineLevel="0" collapsed="false">
      <c r="A48" s="75" t="s">
        <v>236</v>
      </c>
      <c r="B48" s="81" t="s">
        <v>237</v>
      </c>
      <c r="C48" s="84" t="s">
        <v>69</v>
      </c>
      <c r="D48" s="78" t="n">
        <v>2014</v>
      </c>
      <c r="E48" s="78" t="n">
        <v>2014</v>
      </c>
      <c r="F48" s="85" t="s">
        <v>119</v>
      </c>
      <c r="G48" s="84" t="s">
        <v>238</v>
      </c>
      <c r="H48" s="99"/>
    </row>
    <row r="49" customFormat="false" ht="120" hidden="false" customHeight="true" outlineLevel="0" collapsed="false">
      <c r="A49" s="75" t="s">
        <v>239</v>
      </c>
      <c r="B49" s="81" t="s">
        <v>240</v>
      </c>
      <c r="C49" s="84" t="s">
        <v>69</v>
      </c>
      <c r="D49" s="78" t="n">
        <v>2014</v>
      </c>
      <c r="E49" s="78" t="n">
        <v>2014</v>
      </c>
      <c r="F49" s="82" t="s">
        <v>241</v>
      </c>
      <c r="G49" s="82" t="s">
        <v>242</v>
      </c>
      <c r="H49" s="99"/>
    </row>
    <row r="50" customFormat="false" ht="137.25" hidden="false" customHeight="true" outlineLevel="0" collapsed="false">
      <c r="A50" s="75" t="s">
        <v>243</v>
      </c>
      <c r="B50" s="95" t="s">
        <v>244</v>
      </c>
      <c r="C50" s="90" t="s">
        <v>69</v>
      </c>
      <c r="D50" s="101" t="n">
        <v>2014</v>
      </c>
      <c r="E50" s="101" t="n">
        <v>2014</v>
      </c>
      <c r="F50" s="90" t="s">
        <v>245</v>
      </c>
      <c r="G50" s="88"/>
      <c r="H50" s="80"/>
    </row>
    <row r="51" customFormat="false" ht="137.25" hidden="false" customHeight="true" outlineLevel="0" collapsed="false">
      <c r="A51" s="75" t="s">
        <v>246</v>
      </c>
      <c r="B51" s="81" t="s">
        <v>247</v>
      </c>
      <c r="C51" s="84" t="s">
        <v>69</v>
      </c>
      <c r="D51" s="101" t="n">
        <v>2014</v>
      </c>
      <c r="E51" s="101" t="n">
        <v>2014</v>
      </c>
      <c r="F51" s="82" t="s">
        <v>156</v>
      </c>
      <c r="G51" s="84" t="s">
        <v>248</v>
      </c>
      <c r="H51" s="80"/>
    </row>
    <row r="52" customFormat="false" ht="137.25" hidden="false" customHeight="true" outlineLevel="0" collapsed="false">
      <c r="A52" s="75" t="s">
        <v>249</v>
      </c>
      <c r="B52" s="81" t="s">
        <v>250</v>
      </c>
      <c r="C52" s="84" t="s">
        <v>69</v>
      </c>
      <c r="D52" s="101" t="n">
        <v>2014</v>
      </c>
      <c r="E52" s="101" t="n">
        <v>2014</v>
      </c>
      <c r="F52" s="82" t="s">
        <v>115</v>
      </c>
      <c r="G52" s="100" t="s">
        <v>235</v>
      </c>
      <c r="H52" s="80"/>
    </row>
    <row r="53" customFormat="false" ht="137.25" hidden="false" customHeight="true" outlineLevel="0" collapsed="false">
      <c r="A53" s="75" t="s">
        <v>251</v>
      </c>
      <c r="B53" s="81" t="s">
        <v>252</v>
      </c>
      <c r="C53" s="84" t="s">
        <v>69</v>
      </c>
      <c r="D53" s="101" t="n">
        <v>2014</v>
      </c>
      <c r="E53" s="101" t="n">
        <v>2014</v>
      </c>
      <c r="F53" s="85" t="s">
        <v>119</v>
      </c>
      <c r="G53" s="82" t="s">
        <v>253</v>
      </c>
      <c r="H53" s="80"/>
    </row>
    <row r="54" customFormat="false" ht="137.25" hidden="false" customHeight="true" outlineLevel="0" collapsed="false">
      <c r="A54" s="75" t="s">
        <v>254</v>
      </c>
      <c r="B54" s="81" t="s">
        <v>255</v>
      </c>
      <c r="C54" s="84" t="s">
        <v>69</v>
      </c>
      <c r="D54" s="101" t="n">
        <v>2014</v>
      </c>
      <c r="E54" s="101" t="n">
        <v>2014</v>
      </c>
      <c r="F54" s="82" t="s">
        <v>241</v>
      </c>
      <c r="G54" s="82" t="s">
        <v>242</v>
      </c>
      <c r="H54" s="80"/>
    </row>
    <row r="55" customFormat="false" ht="24.75" hidden="false" customHeight="true" outlineLevel="0" collapsed="false">
      <c r="A55" s="74" t="s">
        <v>256</v>
      </c>
      <c r="B55" s="74"/>
      <c r="C55" s="74"/>
      <c r="D55" s="74"/>
      <c r="E55" s="74"/>
      <c r="F55" s="74"/>
      <c r="G55" s="74"/>
      <c r="H55" s="74"/>
    </row>
    <row r="56" customFormat="false" ht="177.75" hidden="false" customHeight="true" outlineLevel="0" collapsed="false">
      <c r="A56" s="75" t="s">
        <v>257</v>
      </c>
      <c r="B56" s="95" t="s">
        <v>258</v>
      </c>
      <c r="C56" s="77" t="s">
        <v>69</v>
      </c>
      <c r="D56" s="78" t="n">
        <v>2014</v>
      </c>
      <c r="E56" s="78" t="n">
        <v>2015</v>
      </c>
      <c r="F56" s="77" t="s">
        <v>259</v>
      </c>
      <c r="G56" s="79" t="s">
        <v>260</v>
      </c>
      <c r="H56" s="80"/>
    </row>
    <row r="57" customFormat="false" ht="198.75" hidden="false" customHeight="true" outlineLevel="0" collapsed="false">
      <c r="A57" s="75" t="s">
        <v>261</v>
      </c>
      <c r="B57" s="81" t="s">
        <v>262</v>
      </c>
      <c r="C57" s="84" t="s">
        <v>69</v>
      </c>
      <c r="D57" s="78" t="n">
        <v>2014</v>
      </c>
      <c r="E57" s="78" t="n">
        <v>2015</v>
      </c>
      <c r="F57" s="82" t="s">
        <v>115</v>
      </c>
      <c r="G57" s="83" t="s">
        <v>263</v>
      </c>
      <c r="H57" s="80"/>
    </row>
    <row r="58" customFormat="false" ht="226.5" hidden="false" customHeight="true" outlineLevel="0" collapsed="false">
      <c r="A58" s="75" t="s">
        <v>264</v>
      </c>
      <c r="B58" s="81" t="s">
        <v>265</v>
      </c>
      <c r="C58" s="84" t="s">
        <v>69</v>
      </c>
      <c r="D58" s="78" t="n">
        <v>2014</v>
      </c>
      <c r="E58" s="78" t="n">
        <v>2015</v>
      </c>
      <c r="F58" s="85" t="s">
        <v>119</v>
      </c>
      <c r="G58" s="81" t="s">
        <v>266</v>
      </c>
      <c r="H58" s="80"/>
    </row>
    <row r="59" customFormat="false" ht="313.5" hidden="false" customHeight="true" outlineLevel="0" collapsed="false">
      <c r="A59" s="75" t="s">
        <v>267</v>
      </c>
      <c r="B59" s="95" t="s">
        <v>268</v>
      </c>
      <c r="C59" s="77" t="s">
        <v>69</v>
      </c>
      <c r="D59" s="78" t="n">
        <v>2014</v>
      </c>
      <c r="E59" s="78" t="n">
        <v>2015</v>
      </c>
      <c r="F59" s="77" t="s">
        <v>269</v>
      </c>
      <c r="G59" s="81" t="s">
        <v>270</v>
      </c>
      <c r="H59" s="80"/>
    </row>
    <row r="60" customFormat="false" ht="197.25" hidden="false" customHeight="true" outlineLevel="0" collapsed="false">
      <c r="A60" s="75" t="s">
        <v>271</v>
      </c>
      <c r="B60" s="81" t="s">
        <v>272</v>
      </c>
      <c r="C60" s="84" t="s">
        <v>69</v>
      </c>
      <c r="D60" s="78" t="n">
        <v>2014</v>
      </c>
      <c r="E60" s="78" t="n">
        <v>2015</v>
      </c>
      <c r="F60" s="82" t="s">
        <v>115</v>
      </c>
      <c r="G60" s="83" t="s">
        <v>273</v>
      </c>
      <c r="H60" s="80"/>
    </row>
    <row r="61" customFormat="false" ht="183" hidden="false" customHeight="true" outlineLevel="0" collapsed="false">
      <c r="A61" s="75" t="s">
        <v>274</v>
      </c>
      <c r="B61" s="81" t="s">
        <v>275</v>
      </c>
      <c r="C61" s="84" t="s">
        <v>69</v>
      </c>
      <c r="D61" s="78" t="n">
        <v>2014</v>
      </c>
      <c r="E61" s="78" t="n">
        <v>2015</v>
      </c>
      <c r="F61" s="85" t="s">
        <v>119</v>
      </c>
      <c r="G61" s="102" t="s">
        <v>276</v>
      </c>
      <c r="H61" s="80"/>
    </row>
    <row r="62" customFormat="false" ht="235.5" hidden="false" customHeight="true" outlineLevel="0" collapsed="false">
      <c r="A62" s="75" t="s">
        <v>277</v>
      </c>
      <c r="B62" s="95" t="s">
        <v>278</v>
      </c>
      <c r="C62" s="77" t="s">
        <v>69</v>
      </c>
      <c r="D62" s="78" t="n">
        <v>2014</v>
      </c>
      <c r="E62" s="78" t="n">
        <v>2016</v>
      </c>
      <c r="F62" s="77" t="s">
        <v>279</v>
      </c>
      <c r="G62" s="79" t="s">
        <v>280</v>
      </c>
      <c r="H62" s="80"/>
    </row>
    <row r="63" customFormat="false" ht="313.5" hidden="false" customHeight="true" outlineLevel="0" collapsed="false">
      <c r="A63" s="75" t="s">
        <v>281</v>
      </c>
      <c r="B63" s="81" t="s">
        <v>282</v>
      </c>
      <c r="C63" s="84" t="s">
        <v>69</v>
      </c>
      <c r="D63" s="78" t="n">
        <v>2014</v>
      </c>
      <c r="E63" s="78" t="n">
        <v>2016</v>
      </c>
      <c r="F63" s="82" t="s">
        <v>115</v>
      </c>
      <c r="G63" s="83" t="s">
        <v>283</v>
      </c>
      <c r="H63" s="80"/>
    </row>
    <row r="64" customFormat="false" ht="261" hidden="false" customHeight="true" outlineLevel="0" collapsed="false">
      <c r="A64" s="75" t="s">
        <v>284</v>
      </c>
      <c r="B64" s="81" t="s">
        <v>285</v>
      </c>
      <c r="C64" s="84" t="s">
        <v>69</v>
      </c>
      <c r="D64" s="78" t="n">
        <v>2014</v>
      </c>
      <c r="E64" s="78" t="n">
        <v>2016</v>
      </c>
      <c r="F64" s="85" t="s">
        <v>119</v>
      </c>
      <c r="G64" s="102" t="s">
        <v>286</v>
      </c>
      <c r="H64" s="80"/>
    </row>
    <row r="65" customFormat="false" ht="102.75" hidden="false" customHeight="true" outlineLevel="0" collapsed="false">
      <c r="A65" s="75" t="s">
        <v>287</v>
      </c>
      <c r="B65" s="95" t="s">
        <v>288</v>
      </c>
      <c r="C65" s="96" t="s">
        <v>69</v>
      </c>
      <c r="D65" s="78" t="n">
        <v>2015</v>
      </c>
      <c r="E65" s="78" t="n">
        <v>2016</v>
      </c>
      <c r="F65" s="96" t="s">
        <v>289</v>
      </c>
      <c r="G65" s="102" t="s">
        <v>290</v>
      </c>
      <c r="H65" s="80"/>
    </row>
    <row r="66" customFormat="false" ht="255.75" hidden="false" customHeight="true" outlineLevel="0" collapsed="false">
      <c r="A66" s="75" t="s">
        <v>291</v>
      </c>
      <c r="B66" s="81" t="s">
        <v>292</v>
      </c>
      <c r="C66" s="84" t="s">
        <v>69</v>
      </c>
      <c r="D66" s="89" t="n">
        <v>2015</v>
      </c>
      <c r="E66" s="78" t="n">
        <v>2016</v>
      </c>
      <c r="F66" s="82" t="s">
        <v>115</v>
      </c>
      <c r="G66" s="83" t="s">
        <v>293</v>
      </c>
      <c r="H66" s="80"/>
    </row>
    <row r="67" customFormat="false" ht="99" hidden="false" customHeight="true" outlineLevel="0" collapsed="false">
      <c r="A67" s="75" t="s">
        <v>294</v>
      </c>
      <c r="B67" s="81" t="s">
        <v>295</v>
      </c>
      <c r="C67" s="84" t="s">
        <v>69</v>
      </c>
      <c r="D67" s="89" t="n">
        <v>2015</v>
      </c>
      <c r="E67" s="78" t="n">
        <v>2016</v>
      </c>
      <c r="F67" s="85" t="s">
        <v>119</v>
      </c>
      <c r="G67" s="102" t="s">
        <v>296</v>
      </c>
      <c r="H67" s="80"/>
    </row>
    <row r="68" customFormat="false" ht="119.25" hidden="false" customHeight="true" outlineLevel="0" collapsed="false">
      <c r="A68" s="75" t="s">
        <v>297</v>
      </c>
      <c r="B68" s="103" t="s">
        <v>298</v>
      </c>
      <c r="C68" s="77" t="s">
        <v>69</v>
      </c>
      <c r="D68" s="78" t="n">
        <v>2014</v>
      </c>
      <c r="E68" s="78" t="n">
        <v>2016</v>
      </c>
      <c r="F68" s="77" t="s">
        <v>299</v>
      </c>
      <c r="G68" s="77" t="s">
        <v>300</v>
      </c>
      <c r="H68" s="80"/>
    </row>
    <row r="69" customFormat="false" ht="408.75" hidden="false" customHeight="true" outlineLevel="0" collapsed="false">
      <c r="A69" s="75" t="s">
        <v>301</v>
      </c>
      <c r="B69" s="104" t="s">
        <v>302</v>
      </c>
      <c r="C69" s="105" t="s">
        <v>69</v>
      </c>
      <c r="D69" s="89" t="n">
        <v>2014</v>
      </c>
      <c r="E69" s="101" t="n">
        <v>2016</v>
      </c>
      <c r="F69" s="90" t="s">
        <v>200</v>
      </c>
      <c r="G69" s="106" t="s">
        <v>303</v>
      </c>
      <c r="H69" s="80"/>
    </row>
    <row r="70" customFormat="false" ht="54" hidden="false" customHeight="true" outlineLevel="0" collapsed="false">
      <c r="A70" s="75"/>
      <c r="B70" s="104"/>
      <c r="C70" s="104"/>
      <c r="D70" s="89"/>
      <c r="E70" s="101"/>
      <c r="F70" s="90"/>
      <c r="G70" s="90"/>
      <c r="H70" s="80"/>
    </row>
    <row r="71" customFormat="false" ht="162" hidden="false" customHeight="true" outlineLevel="0" collapsed="false">
      <c r="A71" s="75" t="s">
        <v>304</v>
      </c>
      <c r="B71" s="103" t="s">
        <v>305</v>
      </c>
      <c r="C71" s="96" t="s">
        <v>29</v>
      </c>
      <c r="D71" s="78" t="n">
        <v>2014</v>
      </c>
      <c r="E71" s="78" t="n">
        <v>2016</v>
      </c>
      <c r="F71" s="96" t="s">
        <v>306</v>
      </c>
      <c r="G71" s="81"/>
      <c r="H71" s="80"/>
    </row>
    <row r="72" customFormat="false" ht="180.75" hidden="false" customHeight="true" outlineLevel="0" collapsed="false">
      <c r="A72" s="75" t="s">
        <v>307</v>
      </c>
      <c r="B72" s="81" t="s">
        <v>308</v>
      </c>
      <c r="C72" s="84" t="s">
        <v>29</v>
      </c>
      <c r="D72" s="78" t="n">
        <v>2014</v>
      </c>
      <c r="E72" s="78" t="n">
        <v>2016</v>
      </c>
      <c r="F72" s="85" t="s">
        <v>119</v>
      </c>
      <c r="G72" s="81" t="s">
        <v>309</v>
      </c>
      <c r="H72" s="80"/>
    </row>
    <row r="73" customFormat="false" ht="119.25" hidden="false" customHeight="true" outlineLevel="0" collapsed="false">
      <c r="A73" s="75" t="s">
        <v>310</v>
      </c>
      <c r="B73" s="103" t="s">
        <v>311</v>
      </c>
      <c r="C73" s="77" t="s">
        <v>69</v>
      </c>
      <c r="D73" s="78" t="n">
        <v>2014</v>
      </c>
      <c r="E73" s="78" t="n">
        <v>2016</v>
      </c>
      <c r="F73" s="77" t="s">
        <v>312</v>
      </c>
      <c r="G73" s="77" t="s">
        <v>313</v>
      </c>
      <c r="H73" s="80"/>
    </row>
    <row r="74" customFormat="false" ht="316.5" hidden="false" customHeight="true" outlineLevel="0" collapsed="false">
      <c r="A74" s="75" t="s">
        <v>314</v>
      </c>
      <c r="B74" s="81" t="s">
        <v>315</v>
      </c>
      <c r="C74" s="84" t="s">
        <v>69</v>
      </c>
      <c r="D74" s="78" t="n">
        <v>2014</v>
      </c>
      <c r="E74" s="78" t="n">
        <v>2016</v>
      </c>
      <c r="F74" s="82" t="s">
        <v>115</v>
      </c>
      <c r="G74" s="79" t="s">
        <v>316</v>
      </c>
      <c r="H74" s="80"/>
    </row>
    <row r="75" customFormat="false" ht="176.25" hidden="false" customHeight="true" outlineLevel="0" collapsed="false">
      <c r="A75" s="75" t="s">
        <v>317</v>
      </c>
      <c r="B75" s="81" t="s">
        <v>318</v>
      </c>
      <c r="C75" s="84" t="s">
        <v>69</v>
      </c>
      <c r="D75" s="78" t="n">
        <v>2014</v>
      </c>
      <c r="E75" s="78" t="n">
        <v>2016</v>
      </c>
      <c r="F75" s="85" t="s">
        <v>119</v>
      </c>
      <c r="G75" s="79" t="s">
        <v>319</v>
      </c>
      <c r="H75" s="80"/>
    </row>
    <row r="76" customFormat="false" ht="182.25" hidden="false" customHeight="true" outlineLevel="0" collapsed="false">
      <c r="A76" s="75" t="s">
        <v>320</v>
      </c>
      <c r="B76" s="103" t="s">
        <v>321</v>
      </c>
      <c r="C76" s="77" t="s">
        <v>69</v>
      </c>
      <c r="D76" s="78" t="n">
        <v>2014</v>
      </c>
      <c r="E76" s="78" t="n">
        <v>2016</v>
      </c>
      <c r="F76" s="77" t="s">
        <v>322</v>
      </c>
      <c r="G76" s="84" t="s">
        <v>323</v>
      </c>
      <c r="H76" s="80"/>
    </row>
    <row r="77" customFormat="false" ht="321" hidden="false" customHeight="true" outlineLevel="0" collapsed="false">
      <c r="A77" s="75" t="s">
        <v>324</v>
      </c>
      <c r="B77" s="81" t="s">
        <v>325</v>
      </c>
      <c r="C77" s="84" t="s">
        <v>69</v>
      </c>
      <c r="D77" s="78" t="n">
        <v>2014</v>
      </c>
      <c r="E77" s="78" t="n">
        <v>2016</v>
      </c>
      <c r="F77" s="82" t="s">
        <v>115</v>
      </c>
      <c r="G77" s="67" t="s">
        <v>326</v>
      </c>
      <c r="H77" s="80"/>
    </row>
    <row r="78" customFormat="false" ht="130.5" hidden="false" customHeight="true" outlineLevel="0" collapsed="false">
      <c r="A78" s="75" t="s">
        <v>327</v>
      </c>
      <c r="B78" s="81" t="s">
        <v>328</v>
      </c>
      <c r="C78" s="84" t="s">
        <v>69</v>
      </c>
      <c r="D78" s="101" t="n">
        <v>2014</v>
      </c>
      <c r="E78" s="101" t="n">
        <v>2016</v>
      </c>
      <c r="F78" s="85" t="s">
        <v>119</v>
      </c>
      <c r="G78" s="81" t="s">
        <v>329</v>
      </c>
      <c r="H78" s="80"/>
    </row>
    <row r="79" customFormat="false" ht="164.25" hidden="false" customHeight="true" outlineLevel="0" collapsed="false">
      <c r="A79" s="75" t="s">
        <v>330</v>
      </c>
      <c r="B79" s="103" t="s">
        <v>331</v>
      </c>
      <c r="C79" s="77" t="s">
        <v>69</v>
      </c>
      <c r="D79" s="78" t="n">
        <v>2014</v>
      </c>
      <c r="E79" s="78" t="n">
        <v>2016</v>
      </c>
      <c r="F79" s="77" t="s">
        <v>332</v>
      </c>
      <c r="G79" s="84" t="s">
        <v>333</v>
      </c>
      <c r="H79" s="80"/>
    </row>
    <row r="80" customFormat="false" ht="323.25" hidden="false" customHeight="true" outlineLevel="0" collapsed="false">
      <c r="A80" s="75" t="s">
        <v>334</v>
      </c>
      <c r="B80" s="81" t="s">
        <v>335</v>
      </c>
      <c r="C80" s="84" t="s">
        <v>69</v>
      </c>
      <c r="D80" s="78" t="n">
        <v>2014</v>
      </c>
      <c r="E80" s="78" t="n">
        <v>2016</v>
      </c>
      <c r="F80" s="82" t="s">
        <v>115</v>
      </c>
      <c r="G80" s="83" t="s">
        <v>336</v>
      </c>
      <c r="H80" s="80"/>
    </row>
    <row r="81" customFormat="false" ht="144" hidden="false" customHeight="true" outlineLevel="0" collapsed="false">
      <c r="A81" s="75" t="s">
        <v>337</v>
      </c>
      <c r="B81" s="81" t="s">
        <v>338</v>
      </c>
      <c r="C81" s="84" t="s">
        <v>69</v>
      </c>
      <c r="D81" s="78" t="n">
        <v>2014</v>
      </c>
      <c r="E81" s="78" t="n">
        <v>2016</v>
      </c>
      <c r="F81" s="85" t="s">
        <v>119</v>
      </c>
      <c r="G81" s="81" t="s">
        <v>339</v>
      </c>
      <c r="H81" s="80"/>
    </row>
    <row r="82" customFormat="false" ht="101.25" hidden="false" customHeight="true" outlineLevel="0" collapsed="false">
      <c r="A82" s="75" t="s">
        <v>340</v>
      </c>
      <c r="B82" s="103" t="s">
        <v>341</v>
      </c>
      <c r="C82" s="77" t="s">
        <v>69</v>
      </c>
      <c r="D82" s="78" t="n">
        <v>2014</v>
      </c>
      <c r="E82" s="78" t="n">
        <v>2015</v>
      </c>
      <c r="F82" s="77" t="s">
        <v>332</v>
      </c>
      <c r="G82" s="102" t="s">
        <v>342</v>
      </c>
      <c r="H82" s="80"/>
    </row>
    <row r="83" customFormat="false" ht="201" hidden="false" customHeight="true" outlineLevel="0" collapsed="false">
      <c r="A83" s="75" t="s">
        <v>343</v>
      </c>
      <c r="B83" s="81" t="s">
        <v>344</v>
      </c>
      <c r="C83" s="77" t="s">
        <v>69</v>
      </c>
      <c r="D83" s="78" t="n">
        <v>2014</v>
      </c>
      <c r="E83" s="78" t="n">
        <v>2015</v>
      </c>
      <c r="F83" s="82" t="s">
        <v>115</v>
      </c>
      <c r="G83" s="102" t="s">
        <v>345</v>
      </c>
      <c r="H83" s="80"/>
    </row>
    <row r="84" customFormat="false" ht="110.25" hidden="false" customHeight="true" outlineLevel="0" collapsed="false">
      <c r="A84" s="75" t="s">
        <v>346</v>
      </c>
      <c r="B84" s="81" t="s">
        <v>347</v>
      </c>
      <c r="C84" s="77" t="s">
        <v>69</v>
      </c>
      <c r="D84" s="78" t="n">
        <v>2014</v>
      </c>
      <c r="E84" s="78" t="n">
        <v>2015</v>
      </c>
      <c r="F84" s="85" t="s">
        <v>119</v>
      </c>
      <c r="G84" s="102" t="s">
        <v>348</v>
      </c>
      <c r="H84" s="80"/>
    </row>
    <row r="85" customFormat="false" ht="158.25" hidden="false" customHeight="true" outlineLevel="0" collapsed="false">
      <c r="A85" s="75" t="s">
        <v>349</v>
      </c>
      <c r="B85" s="103" t="s">
        <v>350</v>
      </c>
      <c r="C85" s="77" t="s">
        <v>69</v>
      </c>
      <c r="D85" s="78" t="n">
        <v>2014</v>
      </c>
      <c r="E85" s="78" t="n">
        <v>2015</v>
      </c>
      <c r="F85" s="77" t="s">
        <v>351</v>
      </c>
      <c r="G85" s="102" t="s">
        <v>352</v>
      </c>
      <c r="H85" s="80"/>
    </row>
    <row r="86" customFormat="false" ht="192" hidden="false" customHeight="true" outlineLevel="0" collapsed="false">
      <c r="A86" s="75" t="s">
        <v>353</v>
      </c>
      <c r="B86" s="81" t="s">
        <v>354</v>
      </c>
      <c r="C86" s="84" t="s">
        <v>69</v>
      </c>
      <c r="D86" s="78" t="n">
        <v>2014</v>
      </c>
      <c r="E86" s="78" t="n">
        <v>2015</v>
      </c>
      <c r="F86" s="82" t="s">
        <v>115</v>
      </c>
      <c r="G86" s="83" t="s">
        <v>355</v>
      </c>
      <c r="H86" s="80"/>
    </row>
    <row r="87" customFormat="false" ht="199.5" hidden="false" customHeight="true" outlineLevel="0" collapsed="false">
      <c r="A87" s="75" t="s">
        <v>356</v>
      </c>
      <c r="B87" s="81" t="s">
        <v>357</v>
      </c>
      <c r="C87" s="84" t="s">
        <v>69</v>
      </c>
      <c r="D87" s="78" t="n">
        <v>2014</v>
      </c>
      <c r="E87" s="78" t="n">
        <v>2015</v>
      </c>
      <c r="F87" s="85" t="s">
        <v>119</v>
      </c>
      <c r="G87" s="81" t="s">
        <v>358</v>
      </c>
      <c r="H87" s="80"/>
    </row>
    <row r="88" customFormat="false" ht="99" hidden="false" customHeight="true" outlineLevel="0" collapsed="false">
      <c r="A88" s="75" t="s">
        <v>359</v>
      </c>
      <c r="B88" s="107" t="s">
        <v>360</v>
      </c>
      <c r="C88" s="96" t="s">
        <v>69</v>
      </c>
      <c r="D88" s="78" t="n">
        <v>2015</v>
      </c>
      <c r="E88" s="78" t="n">
        <v>2015</v>
      </c>
      <c r="F88" s="96" t="s">
        <v>361</v>
      </c>
      <c r="G88" s="84" t="s">
        <v>362</v>
      </c>
      <c r="H88" s="80"/>
    </row>
    <row r="89" customFormat="false" ht="141.75" hidden="false" customHeight="true" outlineLevel="0" collapsed="false">
      <c r="A89" s="108" t="s">
        <v>363</v>
      </c>
      <c r="B89" s="81" t="s">
        <v>364</v>
      </c>
      <c r="C89" s="84" t="s">
        <v>69</v>
      </c>
      <c r="D89" s="89" t="n">
        <v>2015</v>
      </c>
      <c r="E89" s="78" t="n">
        <v>2015</v>
      </c>
      <c r="F89" s="82" t="s">
        <v>115</v>
      </c>
      <c r="G89" s="100" t="s">
        <v>365</v>
      </c>
      <c r="H89" s="80"/>
    </row>
    <row r="90" customFormat="false" ht="63" hidden="false" customHeight="true" outlineLevel="0" collapsed="false">
      <c r="A90" s="108" t="s">
        <v>366</v>
      </c>
      <c r="B90" s="81" t="s">
        <v>367</v>
      </c>
      <c r="C90" s="84" t="s">
        <v>69</v>
      </c>
      <c r="D90" s="89" t="n">
        <v>2015</v>
      </c>
      <c r="E90" s="78" t="n">
        <v>2015</v>
      </c>
      <c r="F90" s="85" t="s">
        <v>119</v>
      </c>
      <c r="G90" s="84" t="s">
        <v>368</v>
      </c>
      <c r="H90" s="80"/>
    </row>
    <row r="91" customFormat="false" ht="89.25" hidden="false" customHeight="true" outlineLevel="0" collapsed="false">
      <c r="A91" s="108" t="s">
        <v>369</v>
      </c>
      <c r="B91" s="76" t="s">
        <v>370</v>
      </c>
      <c r="C91" s="96" t="s">
        <v>69</v>
      </c>
      <c r="D91" s="78" t="n">
        <v>2015</v>
      </c>
      <c r="E91" s="78" t="n">
        <v>2015</v>
      </c>
      <c r="F91" s="77" t="s">
        <v>332</v>
      </c>
      <c r="G91" s="109" t="s">
        <v>371</v>
      </c>
      <c r="H91" s="80"/>
    </row>
    <row r="92" customFormat="false" ht="120" hidden="false" customHeight="true" outlineLevel="0" collapsed="false">
      <c r="A92" s="108" t="s">
        <v>372</v>
      </c>
      <c r="B92" s="81" t="s">
        <v>373</v>
      </c>
      <c r="C92" s="84" t="s">
        <v>69</v>
      </c>
      <c r="D92" s="89" t="n">
        <v>2015</v>
      </c>
      <c r="E92" s="78" t="n">
        <v>2015</v>
      </c>
      <c r="F92" s="82" t="s">
        <v>115</v>
      </c>
      <c r="G92" s="100" t="s">
        <v>374</v>
      </c>
      <c r="H92" s="110"/>
    </row>
    <row r="93" customFormat="false" ht="71.25" hidden="false" customHeight="true" outlineLevel="0" collapsed="false">
      <c r="A93" s="108" t="s">
        <v>375</v>
      </c>
      <c r="B93" s="81" t="s">
        <v>376</v>
      </c>
      <c r="C93" s="84" t="s">
        <v>69</v>
      </c>
      <c r="D93" s="89" t="n">
        <v>2015</v>
      </c>
      <c r="E93" s="78" t="n">
        <v>2015</v>
      </c>
      <c r="F93" s="85" t="s">
        <v>119</v>
      </c>
      <c r="G93" s="84" t="s">
        <v>377</v>
      </c>
      <c r="H93" s="110"/>
    </row>
    <row r="94" customFormat="false" ht="197.25" hidden="false" customHeight="true" outlineLevel="0" collapsed="false">
      <c r="A94" s="75" t="s">
        <v>378</v>
      </c>
      <c r="B94" s="76" t="s">
        <v>379</v>
      </c>
      <c r="C94" s="77" t="s">
        <v>69</v>
      </c>
      <c r="D94" s="78" t="n">
        <v>2014</v>
      </c>
      <c r="E94" s="78" t="n">
        <v>2015</v>
      </c>
      <c r="F94" s="77" t="s">
        <v>380</v>
      </c>
      <c r="G94" s="111" t="s">
        <v>381</v>
      </c>
      <c r="H94" s="112"/>
    </row>
    <row r="95" customFormat="false" ht="117" hidden="false" customHeight="true" outlineLevel="0" collapsed="false">
      <c r="A95" s="75" t="s">
        <v>382</v>
      </c>
      <c r="B95" s="81" t="s">
        <v>383</v>
      </c>
      <c r="C95" s="77" t="s">
        <v>69</v>
      </c>
      <c r="D95" s="78" t="n">
        <v>2014</v>
      </c>
      <c r="E95" s="78" t="n">
        <v>2015</v>
      </c>
      <c r="F95" s="82" t="s">
        <v>156</v>
      </c>
      <c r="G95" s="81" t="s">
        <v>384</v>
      </c>
      <c r="H95" s="80"/>
    </row>
    <row r="96" customFormat="false" ht="201.75" hidden="false" customHeight="true" outlineLevel="0" collapsed="false">
      <c r="A96" s="75" t="s">
        <v>385</v>
      </c>
      <c r="B96" s="81" t="s">
        <v>386</v>
      </c>
      <c r="C96" s="77" t="s">
        <v>69</v>
      </c>
      <c r="D96" s="78" t="n">
        <v>2014</v>
      </c>
      <c r="E96" s="78" t="n">
        <v>2015</v>
      </c>
      <c r="F96" s="82" t="s">
        <v>115</v>
      </c>
      <c r="G96" s="83" t="s">
        <v>387</v>
      </c>
      <c r="H96" s="80"/>
    </row>
    <row r="97" customFormat="false" ht="252" hidden="false" customHeight="true" outlineLevel="0" collapsed="false">
      <c r="A97" s="75" t="s">
        <v>388</v>
      </c>
      <c r="B97" s="81" t="s">
        <v>389</v>
      </c>
      <c r="C97" s="77" t="s">
        <v>69</v>
      </c>
      <c r="D97" s="78" t="n">
        <v>2014</v>
      </c>
      <c r="E97" s="78" t="n">
        <v>2015</v>
      </c>
      <c r="F97" s="85" t="s">
        <v>119</v>
      </c>
      <c r="G97" s="111" t="s">
        <v>390</v>
      </c>
      <c r="H97" s="80"/>
    </row>
    <row r="98" customFormat="false" ht="125.25" hidden="false" customHeight="true" outlineLevel="0" collapsed="false">
      <c r="A98" s="75" t="s">
        <v>391</v>
      </c>
      <c r="B98" s="81" t="s">
        <v>392</v>
      </c>
      <c r="C98" s="77" t="s">
        <v>69</v>
      </c>
      <c r="D98" s="78" t="n">
        <v>2014</v>
      </c>
      <c r="E98" s="78" t="n">
        <v>2015</v>
      </c>
      <c r="F98" s="82" t="s">
        <v>241</v>
      </c>
      <c r="G98" s="102" t="s">
        <v>393</v>
      </c>
      <c r="H98" s="80"/>
    </row>
    <row r="99" customFormat="false" ht="198" hidden="false" customHeight="true" outlineLevel="0" collapsed="false">
      <c r="A99" s="75" t="s">
        <v>394</v>
      </c>
      <c r="B99" s="76" t="s">
        <v>395</v>
      </c>
      <c r="C99" s="90" t="s">
        <v>29</v>
      </c>
      <c r="D99" s="101" t="n">
        <v>2015</v>
      </c>
      <c r="E99" s="101" t="n">
        <v>2016</v>
      </c>
      <c r="F99" s="109" t="s">
        <v>396</v>
      </c>
      <c r="G99" s="88"/>
      <c r="H99" s="80"/>
    </row>
    <row r="100" customFormat="false" ht="98.25" hidden="false" customHeight="true" outlineLevel="0" collapsed="false">
      <c r="A100" s="75" t="s">
        <v>397</v>
      </c>
      <c r="B100" s="81" t="s">
        <v>398</v>
      </c>
      <c r="C100" s="84" t="s">
        <v>29</v>
      </c>
      <c r="D100" s="89" t="n">
        <v>2015</v>
      </c>
      <c r="E100" s="101" t="n">
        <v>2016</v>
      </c>
      <c r="F100" s="82" t="s">
        <v>241</v>
      </c>
      <c r="G100" s="84" t="s">
        <v>399</v>
      </c>
      <c r="H100" s="80"/>
    </row>
    <row r="101" customFormat="false" ht="36" hidden="false" customHeight="true" outlineLevel="0" collapsed="false">
      <c r="A101" s="74" t="s">
        <v>400</v>
      </c>
      <c r="B101" s="74"/>
      <c r="C101" s="74"/>
      <c r="D101" s="74"/>
      <c r="E101" s="74"/>
      <c r="F101" s="74"/>
      <c r="G101" s="74"/>
      <c r="H101" s="74"/>
    </row>
    <row r="102" customFormat="false" ht="98.25" hidden="false" customHeight="true" outlineLevel="0" collapsed="false">
      <c r="A102" s="75" t="s">
        <v>401</v>
      </c>
      <c r="B102" s="76" t="s">
        <v>402</v>
      </c>
      <c r="C102" s="77" t="s">
        <v>69</v>
      </c>
      <c r="D102" s="78" t="n">
        <v>2014</v>
      </c>
      <c r="E102" s="78" t="n">
        <v>2016</v>
      </c>
      <c r="F102" s="77" t="s">
        <v>403</v>
      </c>
      <c r="G102" s="77" t="s">
        <v>404</v>
      </c>
      <c r="H102" s="113"/>
    </row>
    <row r="103" customFormat="false" ht="139.5" hidden="false" customHeight="true" outlineLevel="0" collapsed="false">
      <c r="A103" s="75" t="s">
        <v>405</v>
      </c>
      <c r="B103" s="81" t="s">
        <v>406</v>
      </c>
      <c r="C103" s="84" t="s">
        <v>69</v>
      </c>
      <c r="D103" s="78" t="n">
        <v>2014</v>
      </c>
      <c r="E103" s="78" t="n">
        <v>2016</v>
      </c>
      <c r="F103" s="82" t="s">
        <v>156</v>
      </c>
      <c r="G103" s="82" t="s">
        <v>407</v>
      </c>
      <c r="H103" s="113"/>
    </row>
    <row r="104" customFormat="false" ht="311.25" hidden="false" customHeight="true" outlineLevel="0" collapsed="false">
      <c r="A104" s="75" t="s">
        <v>408</v>
      </c>
      <c r="B104" s="81" t="s">
        <v>409</v>
      </c>
      <c r="C104" s="84" t="s">
        <v>69</v>
      </c>
      <c r="D104" s="78" t="n">
        <v>2014</v>
      </c>
      <c r="E104" s="78" t="n">
        <v>2016</v>
      </c>
      <c r="F104" s="82" t="s">
        <v>115</v>
      </c>
      <c r="G104" s="83" t="s">
        <v>410</v>
      </c>
      <c r="H104" s="113"/>
    </row>
    <row r="105" customFormat="false" ht="195.75" hidden="false" customHeight="true" outlineLevel="0" collapsed="false">
      <c r="A105" s="75" t="s">
        <v>411</v>
      </c>
      <c r="B105" s="81" t="s">
        <v>412</v>
      </c>
      <c r="C105" s="84" t="s">
        <v>69</v>
      </c>
      <c r="D105" s="78" t="n">
        <v>2014</v>
      </c>
      <c r="E105" s="78" t="n">
        <v>2016</v>
      </c>
      <c r="F105" s="82" t="s">
        <v>413</v>
      </c>
      <c r="G105" s="83" t="s">
        <v>414</v>
      </c>
      <c r="H105" s="113"/>
    </row>
    <row r="106" customFormat="false" ht="227.25" hidden="false" customHeight="true" outlineLevel="0" collapsed="false">
      <c r="A106" s="75" t="s">
        <v>415</v>
      </c>
      <c r="B106" s="81" t="s">
        <v>416</v>
      </c>
      <c r="C106" s="84" t="s">
        <v>69</v>
      </c>
      <c r="D106" s="78" t="n">
        <v>2014</v>
      </c>
      <c r="E106" s="78" t="n">
        <v>2016</v>
      </c>
      <c r="F106" s="82" t="s">
        <v>417</v>
      </c>
      <c r="G106" s="81" t="s">
        <v>418</v>
      </c>
      <c r="H106" s="113"/>
    </row>
    <row r="107" customFormat="false" ht="249.75" hidden="false" customHeight="true" outlineLevel="0" collapsed="false">
      <c r="A107" s="75" t="s">
        <v>419</v>
      </c>
      <c r="B107" s="81" t="s">
        <v>420</v>
      </c>
      <c r="C107" s="84" t="s">
        <v>69</v>
      </c>
      <c r="D107" s="78" t="n">
        <v>2014</v>
      </c>
      <c r="E107" s="78" t="n">
        <v>2016</v>
      </c>
      <c r="F107" s="82" t="s">
        <v>421</v>
      </c>
      <c r="G107" s="67" t="s">
        <v>422</v>
      </c>
      <c r="H107" s="113"/>
    </row>
    <row r="108" customFormat="false" ht="105" hidden="false" customHeight="true" outlineLevel="0" collapsed="false">
      <c r="A108" s="75" t="s">
        <v>423</v>
      </c>
      <c r="B108" s="76" t="s">
        <v>424</v>
      </c>
      <c r="C108" s="77" t="s">
        <v>69</v>
      </c>
      <c r="D108" s="78" t="n">
        <v>2014</v>
      </c>
      <c r="E108" s="78" t="n">
        <v>2016</v>
      </c>
      <c r="F108" s="77" t="s">
        <v>425</v>
      </c>
      <c r="G108" s="114" t="s">
        <v>426</v>
      </c>
      <c r="H108" s="113"/>
    </row>
    <row r="109" customFormat="false" ht="142.5" hidden="false" customHeight="true" outlineLevel="0" collapsed="false">
      <c r="A109" s="75" t="s">
        <v>427</v>
      </c>
      <c r="B109" s="81" t="s">
        <v>428</v>
      </c>
      <c r="C109" s="84" t="s">
        <v>69</v>
      </c>
      <c r="D109" s="89" t="n">
        <v>2014</v>
      </c>
      <c r="E109" s="78" t="n">
        <v>2016</v>
      </c>
      <c r="F109" s="82" t="s">
        <v>156</v>
      </c>
      <c r="G109" s="82" t="s">
        <v>429</v>
      </c>
      <c r="H109" s="113"/>
    </row>
    <row r="110" customFormat="false" ht="323.25" hidden="false" customHeight="true" outlineLevel="0" collapsed="false">
      <c r="A110" s="75" t="s">
        <v>430</v>
      </c>
      <c r="B110" s="81" t="s">
        <v>431</v>
      </c>
      <c r="C110" s="84" t="s">
        <v>69</v>
      </c>
      <c r="D110" s="89" t="n">
        <v>2014</v>
      </c>
      <c r="E110" s="78" t="n">
        <v>2016</v>
      </c>
      <c r="F110" s="82" t="s">
        <v>115</v>
      </c>
      <c r="G110" s="83" t="s">
        <v>432</v>
      </c>
      <c r="H110" s="113"/>
    </row>
    <row r="111" customFormat="false" ht="207.75" hidden="false" customHeight="true" outlineLevel="0" collapsed="false">
      <c r="A111" s="75" t="s">
        <v>433</v>
      </c>
      <c r="B111" s="81" t="s">
        <v>434</v>
      </c>
      <c r="C111" s="84" t="s">
        <v>69</v>
      </c>
      <c r="D111" s="89" t="n">
        <v>2014</v>
      </c>
      <c r="E111" s="78" t="n">
        <v>2016</v>
      </c>
      <c r="F111" s="82" t="s">
        <v>413</v>
      </c>
      <c r="G111" s="83" t="s">
        <v>435</v>
      </c>
      <c r="H111" s="113"/>
    </row>
    <row r="112" customFormat="false" ht="187.5" hidden="false" customHeight="true" outlineLevel="0" collapsed="false">
      <c r="A112" s="75" t="s">
        <v>436</v>
      </c>
      <c r="B112" s="81" t="s">
        <v>437</v>
      </c>
      <c r="C112" s="84" t="s">
        <v>69</v>
      </c>
      <c r="D112" s="89" t="n">
        <v>2014</v>
      </c>
      <c r="E112" s="78" t="n">
        <v>2016</v>
      </c>
      <c r="F112" s="97" t="s">
        <v>417</v>
      </c>
      <c r="G112" s="81" t="s">
        <v>438</v>
      </c>
      <c r="H112" s="113"/>
    </row>
    <row r="113" customFormat="false" ht="216.75" hidden="false" customHeight="true" outlineLevel="0" collapsed="false">
      <c r="A113" s="75" t="s">
        <v>439</v>
      </c>
      <c r="B113" s="81" t="s">
        <v>440</v>
      </c>
      <c r="C113" s="84" t="s">
        <v>69</v>
      </c>
      <c r="D113" s="89" t="n">
        <v>2014</v>
      </c>
      <c r="E113" s="78" t="n">
        <v>2016</v>
      </c>
      <c r="F113" s="97" t="s">
        <v>421</v>
      </c>
      <c r="G113" s="67" t="s">
        <v>441</v>
      </c>
      <c r="H113" s="113"/>
    </row>
    <row r="114" customFormat="false" ht="163.5" hidden="false" customHeight="true" outlineLevel="0" collapsed="false">
      <c r="A114" s="75" t="s">
        <v>442</v>
      </c>
      <c r="B114" s="76" t="s">
        <v>443</v>
      </c>
      <c r="C114" s="77" t="s">
        <v>69</v>
      </c>
      <c r="D114" s="78" t="n">
        <v>2014</v>
      </c>
      <c r="E114" s="78" t="n">
        <v>2016</v>
      </c>
      <c r="F114" s="115" t="s">
        <v>444</v>
      </c>
      <c r="G114" s="81" t="s">
        <v>445</v>
      </c>
      <c r="H114" s="113"/>
    </row>
    <row r="115" customFormat="false" ht="313.5" hidden="false" customHeight="true" outlineLevel="0" collapsed="false">
      <c r="A115" s="75" t="s">
        <v>446</v>
      </c>
      <c r="B115" s="81" t="s">
        <v>447</v>
      </c>
      <c r="C115" s="84" t="s">
        <v>69</v>
      </c>
      <c r="D115" s="78" t="n">
        <v>2014</v>
      </c>
      <c r="E115" s="78" t="n">
        <v>2016</v>
      </c>
      <c r="F115" s="82" t="s">
        <v>115</v>
      </c>
      <c r="G115" s="83" t="s">
        <v>448</v>
      </c>
      <c r="H115" s="113"/>
    </row>
    <row r="116" customFormat="false" ht="123.75" hidden="false" customHeight="true" outlineLevel="0" collapsed="false">
      <c r="A116" s="75" t="s">
        <v>449</v>
      </c>
      <c r="B116" s="81" t="s">
        <v>450</v>
      </c>
      <c r="C116" s="84" t="s">
        <v>69</v>
      </c>
      <c r="D116" s="78" t="n">
        <v>2014</v>
      </c>
      <c r="E116" s="78" t="n">
        <v>2016</v>
      </c>
      <c r="F116" s="85" t="s">
        <v>119</v>
      </c>
      <c r="G116" s="116" t="s">
        <v>451</v>
      </c>
      <c r="H116" s="113"/>
    </row>
    <row r="117" customFormat="false" ht="147" hidden="false" customHeight="true" outlineLevel="0" collapsed="false">
      <c r="A117" s="75" t="s">
        <v>452</v>
      </c>
      <c r="B117" s="76" t="s">
        <v>453</v>
      </c>
      <c r="C117" s="77" t="s">
        <v>69</v>
      </c>
      <c r="D117" s="78" t="n">
        <v>2014</v>
      </c>
      <c r="E117" s="78" t="n">
        <v>2016</v>
      </c>
      <c r="F117" s="82" t="s">
        <v>454</v>
      </c>
      <c r="G117" s="111" t="s">
        <v>455</v>
      </c>
      <c r="H117" s="112"/>
    </row>
    <row r="118" customFormat="false" ht="195" hidden="false" customHeight="true" outlineLevel="0" collapsed="false">
      <c r="A118" s="75" t="s">
        <v>456</v>
      </c>
      <c r="B118" s="81" t="s">
        <v>457</v>
      </c>
      <c r="C118" s="84" t="s">
        <v>69</v>
      </c>
      <c r="D118" s="89" t="n">
        <v>2014</v>
      </c>
      <c r="E118" s="78" t="n">
        <v>2016</v>
      </c>
      <c r="F118" s="82" t="s">
        <v>115</v>
      </c>
      <c r="G118" s="83" t="s">
        <v>458</v>
      </c>
      <c r="H118" s="112"/>
    </row>
    <row r="119" customFormat="false" ht="213" hidden="false" customHeight="true" outlineLevel="0" collapsed="false">
      <c r="A119" s="75" t="s">
        <v>459</v>
      </c>
      <c r="B119" s="81" t="s">
        <v>460</v>
      </c>
      <c r="C119" s="84" t="s">
        <v>69</v>
      </c>
      <c r="D119" s="89" t="n">
        <v>2014</v>
      </c>
      <c r="E119" s="78" t="n">
        <v>2016</v>
      </c>
      <c r="F119" s="85" t="s">
        <v>119</v>
      </c>
      <c r="G119" s="111" t="s">
        <v>461</v>
      </c>
      <c r="H119" s="112"/>
    </row>
    <row r="120" customFormat="false" ht="140.25" hidden="false" customHeight="true" outlineLevel="0" collapsed="false">
      <c r="A120" s="75" t="s">
        <v>462</v>
      </c>
      <c r="B120" s="76" t="s">
        <v>463</v>
      </c>
      <c r="C120" s="109" t="s">
        <v>69</v>
      </c>
      <c r="D120" s="101" t="n">
        <v>2015</v>
      </c>
      <c r="E120" s="101" t="n">
        <v>2016</v>
      </c>
      <c r="F120" s="109" t="s">
        <v>464</v>
      </c>
      <c r="G120" s="117" t="s">
        <v>465</v>
      </c>
      <c r="H120" s="113"/>
    </row>
    <row r="121" customFormat="false" ht="180" hidden="false" customHeight="true" outlineLevel="0" collapsed="false">
      <c r="A121" s="75" t="s">
        <v>466</v>
      </c>
      <c r="B121" s="81" t="s">
        <v>467</v>
      </c>
      <c r="C121" s="84" t="s">
        <v>69</v>
      </c>
      <c r="D121" s="89" t="n">
        <v>2016</v>
      </c>
      <c r="E121" s="101" t="n">
        <v>2016</v>
      </c>
      <c r="F121" s="82" t="s">
        <v>156</v>
      </c>
      <c r="G121" s="109" t="s">
        <v>468</v>
      </c>
      <c r="H121" s="113"/>
    </row>
    <row r="122" customFormat="false" ht="117.75" hidden="false" customHeight="true" outlineLevel="0" collapsed="false">
      <c r="A122" s="75" t="s">
        <v>469</v>
      </c>
      <c r="B122" s="81" t="s">
        <v>470</v>
      </c>
      <c r="C122" s="84" t="s">
        <v>69</v>
      </c>
      <c r="D122" s="89" t="n">
        <v>2016</v>
      </c>
      <c r="E122" s="101" t="n">
        <v>2016</v>
      </c>
      <c r="F122" s="82" t="s">
        <v>115</v>
      </c>
      <c r="G122" s="114" t="s">
        <v>471</v>
      </c>
      <c r="H122" s="113"/>
    </row>
    <row r="123" customFormat="false" ht="100.5" hidden="false" customHeight="true" outlineLevel="0" collapsed="false">
      <c r="A123" s="75" t="s">
        <v>472</v>
      </c>
      <c r="B123" s="81" t="s">
        <v>473</v>
      </c>
      <c r="C123" s="84" t="s">
        <v>69</v>
      </c>
      <c r="D123" s="89" t="n">
        <v>2016</v>
      </c>
      <c r="E123" s="101" t="n">
        <v>2016</v>
      </c>
      <c r="F123" s="82" t="s">
        <v>413</v>
      </c>
      <c r="G123" s="109" t="s">
        <v>474</v>
      </c>
      <c r="H123" s="113"/>
    </row>
    <row r="124" customFormat="false" ht="120" hidden="false" customHeight="true" outlineLevel="0" collapsed="false">
      <c r="A124" s="75" t="s">
        <v>475</v>
      </c>
      <c r="B124" s="81" t="s">
        <v>476</v>
      </c>
      <c r="C124" s="84" t="s">
        <v>69</v>
      </c>
      <c r="D124" s="89" t="n">
        <v>2016</v>
      </c>
      <c r="E124" s="101" t="n">
        <v>2016</v>
      </c>
      <c r="F124" s="97" t="s">
        <v>417</v>
      </c>
      <c r="G124" s="109" t="s">
        <v>477</v>
      </c>
      <c r="H124" s="113"/>
    </row>
    <row r="125" customFormat="false" ht="145.5" hidden="false" customHeight="true" outlineLevel="0" collapsed="false">
      <c r="A125" s="75" t="s">
        <v>478</v>
      </c>
      <c r="B125" s="81" t="s">
        <v>479</v>
      </c>
      <c r="C125" s="84" t="s">
        <v>69</v>
      </c>
      <c r="D125" s="89" t="n">
        <v>2016</v>
      </c>
      <c r="E125" s="101" t="n">
        <v>2016</v>
      </c>
      <c r="F125" s="97" t="s">
        <v>421</v>
      </c>
      <c r="G125" s="109" t="s">
        <v>480</v>
      </c>
      <c r="H125" s="113"/>
    </row>
    <row r="126" customFormat="false" ht="32.25" hidden="false" customHeight="true" outlineLevel="0" collapsed="false">
      <c r="A126" s="74" t="s">
        <v>481</v>
      </c>
      <c r="B126" s="74"/>
      <c r="C126" s="74"/>
      <c r="D126" s="74"/>
      <c r="E126" s="74"/>
      <c r="F126" s="74"/>
      <c r="G126" s="74"/>
      <c r="H126" s="74"/>
    </row>
    <row r="127" customFormat="false" ht="135" hidden="false" customHeight="true" outlineLevel="0" collapsed="false">
      <c r="A127" s="118" t="s">
        <v>482</v>
      </c>
      <c r="B127" s="67" t="s">
        <v>483</v>
      </c>
      <c r="C127" s="114" t="s">
        <v>69</v>
      </c>
      <c r="D127" s="119" t="n">
        <v>2014</v>
      </c>
      <c r="E127" s="119" t="n">
        <v>2014</v>
      </c>
      <c r="F127" s="82" t="s">
        <v>484</v>
      </c>
      <c r="G127" s="67" t="s">
        <v>485</v>
      </c>
      <c r="H127" s="120"/>
    </row>
    <row r="128" customFormat="false" ht="65.25" hidden="false" customHeight="true" outlineLevel="0" collapsed="false">
      <c r="A128" s="118" t="s">
        <v>486</v>
      </c>
      <c r="B128" s="81" t="s">
        <v>487</v>
      </c>
      <c r="C128" s="84" t="s">
        <v>69</v>
      </c>
      <c r="D128" s="89" t="n">
        <v>2014</v>
      </c>
      <c r="E128" s="119" t="n">
        <v>2014</v>
      </c>
      <c r="F128" s="85" t="s">
        <v>119</v>
      </c>
      <c r="G128" s="81" t="s">
        <v>488</v>
      </c>
      <c r="H128" s="120"/>
    </row>
    <row r="129" customFormat="false" ht="409.5" hidden="false" customHeight="true" outlineLevel="0" collapsed="false">
      <c r="A129" s="121" t="s">
        <v>489</v>
      </c>
      <c r="B129" s="69" t="s">
        <v>490</v>
      </c>
      <c r="C129" s="122" t="s">
        <v>69</v>
      </c>
      <c r="D129" s="119" t="n">
        <v>2014</v>
      </c>
      <c r="E129" s="119" t="n">
        <v>2018</v>
      </c>
      <c r="F129" s="123" t="s">
        <v>491</v>
      </c>
      <c r="G129" s="124" t="s">
        <v>492</v>
      </c>
      <c r="H129" s="125"/>
    </row>
    <row r="130" customFormat="false" ht="408.75" hidden="false" customHeight="true" outlineLevel="0" collapsed="false">
      <c r="A130" s="121"/>
      <c r="B130" s="69"/>
      <c r="C130" s="69"/>
      <c r="D130" s="119"/>
      <c r="E130" s="119"/>
      <c r="F130" s="123"/>
      <c r="G130" s="124"/>
      <c r="H130" s="125"/>
    </row>
    <row r="131" customFormat="false" ht="304.5" hidden="false" customHeight="true" outlineLevel="0" collapsed="false">
      <c r="A131" s="121"/>
      <c r="B131" s="69"/>
      <c r="C131" s="69"/>
      <c r="D131" s="119"/>
      <c r="E131" s="119"/>
      <c r="F131" s="123"/>
      <c r="G131" s="124"/>
      <c r="H131" s="125"/>
    </row>
    <row r="132" customFormat="false" ht="61.5" hidden="false" customHeight="true" outlineLevel="0" collapsed="false">
      <c r="A132" s="118" t="s">
        <v>493</v>
      </c>
      <c r="B132" s="81" t="s">
        <v>494</v>
      </c>
      <c r="C132" s="84" t="s">
        <v>69</v>
      </c>
      <c r="D132" s="89" t="n">
        <v>2014</v>
      </c>
      <c r="E132" s="119" t="n">
        <v>2018</v>
      </c>
      <c r="F132" s="85" t="s">
        <v>119</v>
      </c>
      <c r="G132" s="84" t="s">
        <v>495</v>
      </c>
      <c r="H132" s="126"/>
    </row>
    <row r="133" customFormat="false" ht="409.5" hidden="false" customHeight="true" outlineLevel="0" collapsed="false">
      <c r="A133" s="121" t="s">
        <v>496</v>
      </c>
      <c r="B133" s="124" t="s">
        <v>497</v>
      </c>
      <c r="C133" s="127" t="s">
        <v>69</v>
      </c>
      <c r="D133" s="119" t="n">
        <v>2014</v>
      </c>
      <c r="E133" s="119" t="n">
        <v>2018</v>
      </c>
      <c r="F133" s="123" t="s">
        <v>498</v>
      </c>
      <c r="G133" s="128" t="s">
        <v>499</v>
      </c>
      <c r="H133" s="125"/>
    </row>
    <row r="134" customFormat="false" ht="177" hidden="false" customHeight="true" outlineLevel="0" collapsed="false">
      <c r="A134" s="121"/>
      <c r="B134" s="124"/>
      <c r="C134" s="124"/>
      <c r="D134" s="119"/>
      <c r="E134" s="119"/>
      <c r="F134" s="123"/>
      <c r="G134" s="123"/>
      <c r="H134" s="125"/>
    </row>
    <row r="135" customFormat="false" ht="87" hidden="false" customHeight="true" outlineLevel="0" collapsed="false">
      <c r="A135" s="118" t="s">
        <v>500</v>
      </c>
      <c r="B135" s="67" t="s">
        <v>501</v>
      </c>
      <c r="C135" s="114" t="s">
        <v>69</v>
      </c>
      <c r="D135" s="119" t="n">
        <v>2014</v>
      </c>
      <c r="E135" s="119" t="n">
        <v>2018</v>
      </c>
      <c r="F135" s="115" t="s">
        <v>502</v>
      </c>
      <c r="G135" s="115" t="s">
        <v>503</v>
      </c>
      <c r="H135" s="126"/>
    </row>
    <row r="136" customFormat="false" ht="90" hidden="false" customHeight="true" outlineLevel="0" collapsed="false">
      <c r="A136" s="118" t="s">
        <v>504</v>
      </c>
      <c r="B136" s="67" t="s">
        <v>505</v>
      </c>
      <c r="C136" s="114" t="s">
        <v>69</v>
      </c>
      <c r="D136" s="119" t="n">
        <v>2014</v>
      </c>
      <c r="E136" s="119" t="n">
        <v>2018</v>
      </c>
      <c r="F136" s="115" t="s">
        <v>506</v>
      </c>
      <c r="G136" s="115" t="s">
        <v>507</v>
      </c>
      <c r="H136" s="126"/>
    </row>
    <row r="137" customFormat="false" ht="105" hidden="false" customHeight="true" outlineLevel="0" collapsed="false">
      <c r="A137" s="118" t="s">
        <v>508</v>
      </c>
      <c r="B137" s="67" t="s">
        <v>509</v>
      </c>
      <c r="C137" s="114" t="s">
        <v>69</v>
      </c>
      <c r="D137" s="119" t="n">
        <v>2014</v>
      </c>
      <c r="E137" s="119" t="n">
        <v>2018</v>
      </c>
      <c r="F137" s="115" t="s">
        <v>510</v>
      </c>
      <c r="G137" s="115" t="s">
        <v>511</v>
      </c>
      <c r="H137" s="126"/>
    </row>
    <row r="138" customFormat="false" ht="106.5" hidden="false" customHeight="true" outlineLevel="0" collapsed="false">
      <c r="A138" s="118" t="s">
        <v>512</v>
      </c>
      <c r="B138" s="67" t="s">
        <v>513</v>
      </c>
      <c r="C138" s="114" t="s">
        <v>69</v>
      </c>
      <c r="D138" s="119" t="n">
        <v>2014</v>
      </c>
      <c r="E138" s="119" t="n">
        <v>2018</v>
      </c>
      <c r="F138" s="115" t="s">
        <v>514</v>
      </c>
      <c r="G138" s="115" t="s">
        <v>515</v>
      </c>
      <c r="H138" s="126"/>
    </row>
    <row r="139" customFormat="false" ht="88.5" hidden="false" customHeight="true" outlineLevel="0" collapsed="false">
      <c r="A139" s="121" t="s">
        <v>516</v>
      </c>
      <c r="B139" s="124" t="s">
        <v>517</v>
      </c>
      <c r="C139" s="127" t="s">
        <v>69</v>
      </c>
      <c r="D139" s="119" t="n">
        <v>2014</v>
      </c>
      <c r="E139" s="119" t="n">
        <v>2018</v>
      </c>
      <c r="F139" s="123" t="s">
        <v>119</v>
      </c>
      <c r="G139" s="128" t="s">
        <v>518</v>
      </c>
      <c r="H139" s="125"/>
    </row>
    <row r="140" customFormat="false" ht="201.75" hidden="true" customHeight="true" outlineLevel="0" collapsed="false">
      <c r="A140" s="121"/>
      <c r="B140" s="124"/>
      <c r="C140" s="124"/>
      <c r="D140" s="119"/>
      <c r="E140" s="119"/>
      <c r="F140" s="123"/>
      <c r="G140" s="123"/>
      <c r="H140" s="125"/>
    </row>
    <row r="141" customFormat="false" ht="88.5" hidden="false" customHeight="true" outlineLevel="0" collapsed="false">
      <c r="A141" s="118" t="s">
        <v>519</v>
      </c>
      <c r="B141" s="83" t="s">
        <v>520</v>
      </c>
      <c r="C141" s="109" t="s">
        <v>69</v>
      </c>
      <c r="D141" s="101" t="n">
        <v>2014</v>
      </c>
      <c r="E141" s="101" t="n">
        <v>2014</v>
      </c>
      <c r="F141" s="82" t="s">
        <v>521</v>
      </c>
      <c r="G141" s="114" t="s">
        <v>522</v>
      </c>
      <c r="H141" s="126"/>
    </row>
    <row r="142" customFormat="false" ht="99.75" hidden="false" customHeight="true" outlineLevel="0" collapsed="false">
      <c r="A142" s="118"/>
      <c r="B142" s="81" t="s">
        <v>523</v>
      </c>
      <c r="C142" s="84" t="s">
        <v>69</v>
      </c>
      <c r="D142" s="89" t="n">
        <v>2014</v>
      </c>
      <c r="E142" s="101" t="n">
        <v>2014</v>
      </c>
      <c r="F142" s="85" t="s">
        <v>119</v>
      </c>
      <c r="G142" s="114" t="s">
        <v>524</v>
      </c>
      <c r="H142" s="126"/>
    </row>
    <row r="143" customFormat="false" ht="355.5" hidden="false" customHeight="true" outlineLevel="0" collapsed="false">
      <c r="A143" s="118" t="s">
        <v>525</v>
      </c>
      <c r="B143" s="67" t="s">
        <v>526</v>
      </c>
      <c r="C143" s="114" t="s">
        <v>69</v>
      </c>
      <c r="D143" s="119" t="n">
        <v>2014</v>
      </c>
      <c r="E143" s="119" t="n">
        <v>2018</v>
      </c>
      <c r="F143" s="115" t="s">
        <v>527</v>
      </c>
      <c r="G143" s="114" t="s">
        <v>528</v>
      </c>
      <c r="H143" s="129"/>
    </row>
    <row r="144" customFormat="false" ht="377.25" hidden="false" customHeight="true" outlineLevel="0" collapsed="false">
      <c r="A144" s="118" t="s">
        <v>529</v>
      </c>
      <c r="B144" s="67" t="s">
        <v>530</v>
      </c>
      <c r="C144" s="130" t="s">
        <v>69</v>
      </c>
      <c r="D144" s="131" t="n">
        <v>2014</v>
      </c>
      <c r="E144" s="131" t="n">
        <v>2018</v>
      </c>
      <c r="F144" s="132" t="s">
        <v>119</v>
      </c>
      <c r="G144" s="67" t="s">
        <v>531</v>
      </c>
      <c r="H144" s="133"/>
    </row>
    <row r="145" customFormat="false" ht="216.75" hidden="false" customHeight="true" outlineLevel="0" collapsed="false">
      <c r="A145" s="118" t="s">
        <v>532</v>
      </c>
      <c r="B145" s="83" t="s">
        <v>533</v>
      </c>
      <c r="C145" s="77" t="s">
        <v>69</v>
      </c>
      <c r="D145" s="78" t="n">
        <v>2014</v>
      </c>
      <c r="E145" s="78" t="n">
        <v>2015</v>
      </c>
      <c r="F145" s="77" t="s">
        <v>534</v>
      </c>
      <c r="G145" s="82" t="s">
        <v>535</v>
      </c>
      <c r="H145" s="112"/>
    </row>
    <row r="146" customFormat="false" ht="66" hidden="false" customHeight="true" outlineLevel="0" collapsed="false">
      <c r="A146" s="118" t="s">
        <v>536</v>
      </c>
      <c r="B146" s="67" t="s">
        <v>530</v>
      </c>
      <c r="C146" s="130" t="s">
        <v>69</v>
      </c>
      <c r="D146" s="131" t="n">
        <v>2014</v>
      </c>
      <c r="E146" s="119" t="n">
        <v>2015</v>
      </c>
      <c r="F146" s="114" t="s">
        <v>119</v>
      </c>
      <c r="G146" s="134" t="s">
        <v>537</v>
      </c>
      <c r="H146" s="112"/>
    </row>
    <row r="147" customFormat="false" ht="102.75" hidden="false" customHeight="true" outlineLevel="0" collapsed="false">
      <c r="A147" s="121" t="s">
        <v>538</v>
      </c>
      <c r="B147" s="83" t="s">
        <v>539</v>
      </c>
      <c r="C147" s="96" t="s">
        <v>69</v>
      </c>
      <c r="D147" s="78" t="n">
        <v>2015</v>
      </c>
      <c r="E147" s="78" t="n">
        <v>2015</v>
      </c>
      <c r="F147" s="96" t="s">
        <v>322</v>
      </c>
      <c r="G147" s="134" t="s">
        <v>540</v>
      </c>
      <c r="H147" s="133"/>
    </row>
    <row r="148" customFormat="false" ht="141" hidden="false" customHeight="true" outlineLevel="0" collapsed="false">
      <c r="A148" s="121" t="s">
        <v>541</v>
      </c>
      <c r="B148" s="81" t="s">
        <v>542</v>
      </c>
      <c r="C148" s="84" t="s">
        <v>69</v>
      </c>
      <c r="D148" s="78" t="n">
        <v>2015</v>
      </c>
      <c r="E148" s="78" t="n">
        <v>2015</v>
      </c>
      <c r="F148" s="82" t="s">
        <v>115</v>
      </c>
      <c r="G148" s="100" t="s">
        <v>374</v>
      </c>
      <c r="H148" s="133"/>
    </row>
    <row r="149" customFormat="false" ht="64.5" hidden="false" customHeight="true" outlineLevel="0" collapsed="false">
      <c r="A149" s="121" t="s">
        <v>543</v>
      </c>
      <c r="B149" s="81" t="s">
        <v>544</v>
      </c>
      <c r="C149" s="84" t="s">
        <v>69</v>
      </c>
      <c r="D149" s="78" t="n">
        <v>2015</v>
      </c>
      <c r="E149" s="78" t="n">
        <v>2015</v>
      </c>
      <c r="F149" s="85" t="s">
        <v>119</v>
      </c>
      <c r="G149" s="82" t="s">
        <v>545</v>
      </c>
      <c r="H149" s="133"/>
    </row>
    <row r="150" customFormat="false" ht="223.5" hidden="false" customHeight="true" outlineLevel="0" collapsed="false">
      <c r="A150" s="121" t="s">
        <v>546</v>
      </c>
      <c r="B150" s="83" t="s">
        <v>547</v>
      </c>
      <c r="C150" s="90" t="s">
        <v>69</v>
      </c>
      <c r="D150" s="101" t="n">
        <v>2015</v>
      </c>
      <c r="E150" s="101" t="n">
        <v>2015</v>
      </c>
      <c r="F150" s="109" t="s">
        <v>534</v>
      </c>
      <c r="G150" s="134" t="s">
        <v>548</v>
      </c>
      <c r="H150" s="133"/>
    </row>
    <row r="151" s="135" customFormat="true" ht="34.5" hidden="false" customHeight="true" outlineLevel="0" collapsed="false">
      <c r="A151" s="74" t="s">
        <v>549</v>
      </c>
      <c r="B151" s="74"/>
      <c r="C151" s="74"/>
      <c r="D151" s="74"/>
      <c r="E151" s="74"/>
      <c r="F151" s="74"/>
      <c r="G151" s="74"/>
      <c r="H151" s="74"/>
    </row>
    <row r="152" customFormat="false" ht="102" hidden="false" customHeight="true" outlineLevel="0" collapsed="false">
      <c r="A152" s="118" t="s">
        <v>550</v>
      </c>
      <c r="B152" s="67" t="s">
        <v>551</v>
      </c>
      <c r="C152" s="114" t="s">
        <v>69</v>
      </c>
      <c r="D152" s="119" t="n">
        <v>2014</v>
      </c>
      <c r="E152" s="119" t="n">
        <v>2018</v>
      </c>
      <c r="F152" s="82" t="s">
        <v>552</v>
      </c>
      <c r="G152" s="114" t="s">
        <v>553</v>
      </c>
      <c r="H152" s="126"/>
      <c r="I152" s="136"/>
      <c r="J152" s="136"/>
      <c r="K152" s="136"/>
      <c r="L152" s="136"/>
      <c r="M152" s="136"/>
      <c r="N152" s="136"/>
      <c r="O152" s="136"/>
      <c r="P152" s="5"/>
    </row>
    <row r="153" customFormat="false" ht="84.75" hidden="false" customHeight="true" outlineLevel="0" collapsed="false">
      <c r="A153" s="118" t="s">
        <v>554</v>
      </c>
      <c r="B153" s="81" t="s">
        <v>555</v>
      </c>
      <c r="C153" s="84" t="s">
        <v>69</v>
      </c>
      <c r="D153" s="89" t="n">
        <v>2014</v>
      </c>
      <c r="E153" s="89" t="n">
        <v>2018</v>
      </c>
      <c r="F153" s="82" t="s">
        <v>556</v>
      </c>
      <c r="G153" s="84" t="s">
        <v>557</v>
      </c>
      <c r="H153" s="126"/>
      <c r="I153" s="136"/>
      <c r="J153" s="136"/>
      <c r="K153" s="136"/>
      <c r="L153" s="136"/>
      <c r="M153" s="136"/>
      <c r="N153" s="136"/>
      <c r="O153" s="136"/>
      <c r="P153" s="5"/>
    </row>
    <row r="154" customFormat="false" ht="65.25" hidden="false" customHeight="true" outlineLevel="0" collapsed="false">
      <c r="A154" s="118" t="s">
        <v>558</v>
      </c>
      <c r="B154" s="81" t="s">
        <v>559</v>
      </c>
      <c r="C154" s="84" t="s">
        <v>69</v>
      </c>
      <c r="D154" s="89" t="n">
        <v>2014</v>
      </c>
      <c r="E154" s="89" t="n">
        <v>2018</v>
      </c>
      <c r="F154" s="82" t="s">
        <v>560</v>
      </c>
      <c r="G154" s="84" t="s">
        <v>561</v>
      </c>
      <c r="H154" s="126"/>
      <c r="I154" s="136"/>
      <c r="J154" s="136"/>
      <c r="K154" s="136"/>
      <c r="L154" s="136"/>
      <c r="M154" s="136"/>
      <c r="N154" s="136"/>
      <c r="O154" s="136"/>
      <c r="P154" s="5"/>
    </row>
    <row r="155" customFormat="false" ht="105.75" hidden="false" customHeight="true" outlineLevel="0" collapsed="false">
      <c r="A155" s="118" t="s">
        <v>562</v>
      </c>
      <c r="B155" s="81" t="s">
        <v>563</v>
      </c>
      <c r="C155" s="84" t="s">
        <v>69</v>
      </c>
      <c r="D155" s="89" t="n">
        <v>2014</v>
      </c>
      <c r="E155" s="89" t="n">
        <v>2018</v>
      </c>
      <c r="F155" s="82" t="s">
        <v>564</v>
      </c>
      <c r="G155" s="84" t="s">
        <v>565</v>
      </c>
      <c r="H155" s="126"/>
      <c r="I155" s="136"/>
      <c r="J155" s="136"/>
      <c r="K155" s="136"/>
      <c r="L155" s="136"/>
      <c r="M155" s="136"/>
      <c r="N155" s="136"/>
      <c r="O155" s="136"/>
      <c r="P155" s="5"/>
    </row>
    <row r="156" customFormat="false" ht="197.25" hidden="false" customHeight="true" outlineLevel="0" collapsed="false">
      <c r="A156" s="118" t="s">
        <v>566</v>
      </c>
      <c r="B156" s="81" t="s">
        <v>567</v>
      </c>
      <c r="C156" s="84" t="s">
        <v>69</v>
      </c>
      <c r="D156" s="89" t="n">
        <v>2014</v>
      </c>
      <c r="E156" s="89" t="n">
        <v>2018</v>
      </c>
      <c r="F156" s="82" t="s">
        <v>568</v>
      </c>
      <c r="G156" s="84" t="s">
        <v>569</v>
      </c>
      <c r="H156" s="126"/>
      <c r="I156" s="136"/>
      <c r="J156" s="136"/>
      <c r="K156" s="136"/>
      <c r="L156" s="136"/>
      <c r="M156" s="136"/>
      <c r="N156" s="136"/>
      <c r="O156" s="136"/>
      <c r="P156" s="5"/>
    </row>
    <row r="157" customFormat="false" ht="119.25" hidden="false" customHeight="true" outlineLevel="0" collapsed="false">
      <c r="A157" s="118" t="s">
        <v>570</v>
      </c>
      <c r="B157" s="81" t="s">
        <v>571</v>
      </c>
      <c r="C157" s="84" t="s">
        <v>69</v>
      </c>
      <c r="D157" s="89" t="n">
        <v>2014</v>
      </c>
      <c r="E157" s="89" t="n">
        <v>2018</v>
      </c>
      <c r="F157" s="82" t="s">
        <v>156</v>
      </c>
      <c r="G157" s="114" t="s">
        <v>572</v>
      </c>
      <c r="H157" s="126"/>
      <c r="I157" s="136"/>
      <c r="J157" s="136"/>
      <c r="K157" s="136"/>
      <c r="L157" s="136"/>
      <c r="M157" s="136"/>
      <c r="N157" s="136"/>
      <c r="O157" s="136"/>
      <c r="P157" s="5"/>
    </row>
    <row r="158" customFormat="false" ht="186.75" hidden="false" customHeight="true" outlineLevel="0" collapsed="false">
      <c r="A158" s="118" t="s">
        <v>573</v>
      </c>
      <c r="B158" s="81" t="s">
        <v>574</v>
      </c>
      <c r="C158" s="84" t="s">
        <v>69</v>
      </c>
      <c r="D158" s="89" t="n">
        <v>2014</v>
      </c>
      <c r="E158" s="89" t="n">
        <v>2018</v>
      </c>
      <c r="F158" s="82" t="s">
        <v>115</v>
      </c>
      <c r="G158" s="81" t="s">
        <v>575</v>
      </c>
      <c r="H158" s="126"/>
      <c r="I158" s="136"/>
      <c r="J158" s="136"/>
      <c r="K158" s="136"/>
      <c r="L158" s="136"/>
      <c r="M158" s="136"/>
      <c r="N158" s="136"/>
      <c r="O158" s="136"/>
      <c r="P158" s="5"/>
    </row>
    <row r="159" customFormat="false" ht="150" hidden="false" customHeight="true" outlineLevel="0" collapsed="false">
      <c r="A159" s="118" t="s">
        <v>576</v>
      </c>
      <c r="B159" s="67" t="s">
        <v>577</v>
      </c>
      <c r="C159" s="137" t="s">
        <v>69</v>
      </c>
      <c r="D159" s="138" t="n">
        <v>2014</v>
      </c>
      <c r="E159" s="138" t="n">
        <v>2018</v>
      </c>
      <c r="F159" s="139" t="s">
        <v>578</v>
      </c>
      <c r="G159" s="81" t="s">
        <v>579</v>
      </c>
      <c r="H159" s="126"/>
      <c r="I159" s="136"/>
      <c r="J159" s="136"/>
      <c r="K159" s="136"/>
      <c r="L159" s="136"/>
      <c r="M159" s="136"/>
      <c r="N159" s="136"/>
      <c r="O159" s="136"/>
      <c r="P159" s="5"/>
    </row>
    <row r="160" customFormat="false" ht="239.25" hidden="false" customHeight="true" outlineLevel="0" collapsed="false">
      <c r="A160" s="121" t="s">
        <v>580</v>
      </c>
      <c r="B160" s="83" t="s">
        <v>581</v>
      </c>
      <c r="C160" s="109" t="s">
        <v>69</v>
      </c>
      <c r="D160" s="101" t="n">
        <v>2014</v>
      </c>
      <c r="E160" s="101" t="n">
        <v>2014</v>
      </c>
      <c r="F160" s="109" t="s">
        <v>582</v>
      </c>
      <c r="G160" s="140"/>
      <c r="H160" s="126"/>
      <c r="I160" s="136"/>
      <c r="J160" s="136"/>
      <c r="K160" s="136"/>
      <c r="L160" s="136"/>
      <c r="M160" s="136"/>
      <c r="N160" s="136"/>
      <c r="O160" s="136"/>
      <c r="P160" s="5"/>
    </row>
    <row r="161" customFormat="false" ht="84.75" hidden="false" customHeight="true" outlineLevel="0" collapsed="false">
      <c r="A161" s="121"/>
      <c r="B161" s="84" t="s">
        <v>51</v>
      </c>
      <c r="C161" s="84" t="s">
        <v>69</v>
      </c>
      <c r="D161" s="89" t="n">
        <v>2014</v>
      </c>
      <c r="E161" s="101" t="n">
        <v>2014</v>
      </c>
      <c r="F161" s="76"/>
      <c r="G161" s="84" t="s">
        <v>583</v>
      </c>
      <c r="H161" s="141"/>
      <c r="I161" s="136"/>
      <c r="J161" s="136"/>
      <c r="K161" s="136"/>
      <c r="L161" s="136"/>
      <c r="M161" s="136"/>
      <c r="N161" s="136"/>
      <c r="O161" s="136"/>
      <c r="P161" s="5"/>
    </row>
    <row r="162" customFormat="false" ht="60" hidden="false" customHeight="true" outlineLevel="0" collapsed="false">
      <c r="A162" s="121"/>
      <c r="B162" s="84" t="s">
        <v>584</v>
      </c>
      <c r="C162" s="84" t="s">
        <v>69</v>
      </c>
      <c r="D162" s="89" t="n">
        <v>2014</v>
      </c>
      <c r="E162" s="101" t="n">
        <v>2014</v>
      </c>
      <c r="F162" s="76"/>
      <c r="G162" s="84" t="s">
        <v>585</v>
      </c>
      <c r="H162" s="141"/>
      <c r="I162" s="136"/>
      <c r="J162" s="136"/>
      <c r="K162" s="136"/>
      <c r="L162" s="136"/>
      <c r="M162" s="136"/>
      <c r="N162" s="136"/>
      <c r="O162" s="136"/>
      <c r="P162" s="5"/>
    </row>
    <row r="163" customFormat="false" ht="65.25" hidden="false" customHeight="true" outlineLevel="0" collapsed="false">
      <c r="A163" s="121"/>
      <c r="B163" s="84" t="s">
        <v>586</v>
      </c>
      <c r="C163" s="84" t="s">
        <v>69</v>
      </c>
      <c r="D163" s="89" t="n">
        <v>2014</v>
      </c>
      <c r="E163" s="101" t="n">
        <v>2014</v>
      </c>
      <c r="F163" s="76"/>
      <c r="G163" s="84" t="s">
        <v>587</v>
      </c>
      <c r="H163" s="141"/>
      <c r="I163" s="136"/>
      <c r="J163" s="136"/>
      <c r="K163" s="136"/>
      <c r="L163" s="136"/>
      <c r="M163" s="136"/>
      <c r="N163" s="136"/>
      <c r="O163" s="136"/>
      <c r="P163" s="5"/>
    </row>
    <row r="164" customFormat="false" ht="66" hidden="false" customHeight="true" outlineLevel="0" collapsed="false">
      <c r="A164" s="121"/>
      <c r="B164" s="84" t="s">
        <v>588</v>
      </c>
      <c r="C164" s="84" t="s">
        <v>69</v>
      </c>
      <c r="D164" s="89" t="n">
        <v>2014</v>
      </c>
      <c r="E164" s="101" t="n">
        <v>2014</v>
      </c>
      <c r="F164" s="76"/>
      <c r="G164" s="84" t="s">
        <v>589</v>
      </c>
      <c r="H164" s="141"/>
      <c r="I164" s="136"/>
      <c r="J164" s="136"/>
      <c r="K164" s="136"/>
      <c r="L164" s="136"/>
      <c r="M164" s="136"/>
      <c r="N164" s="136"/>
      <c r="O164" s="136"/>
      <c r="P164" s="5"/>
    </row>
    <row r="165" customFormat="false" ht="78.75" hidden="false" customHeight="true" outlineLevel="0" collapsed="false">
      <c r="A165" s="118" t="s">
        <v>590</v>
      </c>
      <c r="B165" s="81" t="s">
        <v>591</v>
      </c>
      <c r="C165" s="84" t="s">
        <v>69</v>
      </c>
      <c r="D165" s="89" t="n">
        <v>2014</v>
      </c>
      <c r="E165" s="101" t="n">
        <v>2014</v>
      </c>
      <c r="F165" s="82" t="s">
        <v>556</v>
      </c>
      <c r="G165" s="84" t="s">
        <v>557</v>
      </c>
      <c r="H165" s="141"/>
      <c r="I165" s="136"/>
      <c r="J165" s="136"/>
      <c r="K165" s="136"/>
      <c r="L165" s="136"/>
      <c r="M165" s="136"/>
      <c r="N165" s="136"/>
      <c r="O165" s="136"/>
      <c r="P165" s="5"/>
    </row>
    <row r="166" customFormat="false" ht="80.25" hidden="false" customHeight="true" outlineLevel="0" collapsed="false">
      <c r="A166" s="118" t="s">
        <v>592</v>
      </c>
      <c r="B166" s="81" t="s">
        <v>593</v>
      </c>
      <c r="C166" s="84" t="s">
        <v>69</v>
      </c>
      <c r="D166" s="89" t="n">
        <v>2014</v>
      </c>
      <c r="E166" s="101" t="n">
        <v>2014</v>
      </c>
      <c r="F166" s="82" t="s">
        <v>560</v>
      </c>
      <c r="G166" s="84" t="s">
        <v>594</v>
      </c>
      <c r="H166" s="141"/>
      <c r="I166" s="136"/>
      <c r="J166" s="136"/>
      <c r="K166" s="136"/>
      <c r="L166" s="136"/>
      <c r="M166" s="136"/>
      <c r="N166" s="136"/>
      <c r="O166" s="136"/>
      <c r="P166" s="5"/>
    </row>
    <row r="167" customFormat="false" ht="106.5" hidden="false" customHeight="true" outlineLevel="0" collapsed="false">
      <c r="A167" s="118" t="s">
        <v>595</v>
      </c>
      <c r="B167" s="81" t="s">
        <v>596</v>
      </c>
      <c r="C167" s="84" t="s">
        <v>69</v>
      </c>
      <c r="D167" s="89" t="n">
        <v>2014</v>
      </c>
      <c r="E167" s="101" t="n">
        <v>2014</v>
      </c>
      <c r="F167" s="82" t="s">
        <v>597</v>
      </c>
      <c r="G167" s="84" t="s">
        <v>598</v>
      </c>
      <c r="H167" s="141"/>
      <c r="I167" s="136"/>
      <c r="J167" s="136"/>
      <c r="K167" s="136"/>
      <c r="L167" s="136"/>
      <c r="M167" s="136"/>
      <c r="N167" s="136"/>
      <c r="O167" s="136"/>
      <c r="P167" s="5"/>
    </row>
    <row r="168" customFormat="false" ht="80.25" hidden="false" customHeight="true" outlineLevel="0" collapsed="false">
      <c r="A168" s="118" t="s">
        <v>599</v>
      </c>
      <c r="B168" s="81" t="s">
        <v>600</v>
      </c>
      <c r="C168" s="84" t="s">
        <v>69</v>
      </c>
      <c r="D168" s="89" t="n">
        <v>2014</v>
      </c>
      <c r="E168" s="101" t="n">
        <v>2014</v>
      </c>
      <c r="F168" s="82" t="s">
        <v>156</v>
      </c>
      <c r="G168" s="114" t="s">
        <v>601</v>
      </c>
      <c r="H168" s="141"/>
      <c r="I168" s="136"/>
      <c r="J168" s="136"/>
      <c r="K168" s="136"/>
      <c r="L168" s="136"/>
      <c r="M168" s="136"/>
      <c r="N168" s="136"/>
      <c r="O168" s="136"/>
      <c r="P168" s="5"/>
    </row>
    <row r="169" customFormat="false" ht="129" hidden="false" customHeight="true" outlineLevel="0" collapsed="false">
      <c r="A169" s="118" t="s">
        <v>602</v>
      </c>
      <c r="B169" s="81" t="s">
        <v>603</v>
      </c>
      <c r="C169" s="84" t="s">
        <v>69</v>
      </c>
      <c r="D169" s="89" t="n">
        <v>2014</v>
      </c>
      <c r="E169" s="101" t="n">
        <v>2014</v>
      </c>
      <c r="F169" s="82" t="s">
        <v>115</v>
      </c>
      <c r="G169" s="84" t="s">
        <v>604</v>
      </c>
      <c r="H169" s="126"/>
      <c r="I169" s="136"/>
      <c r="J169" s="136"/>
      <c r="K169" s="136"/>
      <c r="L169" s="136"/>
      <c r="M169" s="136"/>
      <c r="N169" s="136"/>
      <c r="O169" s="136"/>
      <c r="P169" s="5"/>
    </row>
    <row r="170" customFormat="false" ht="82.5" hidden="false" customHeight="true" outlineLevel="0" collapsed="false">
      <c r="A170" s="118" t="s">
        <v>605</v>
      </c>
      <c r="B170" s="81" t="s">
        <v>606</v>
      </c>
      <c r="C170" s="84" t="s">
        <v>69</v>
      </c>
      <c r="D170" s="89" t="n">
        <v>2014</v>
      </c>
      <c r="E170" s="101" t="n">
        <v>2014</v>
      </c>
      <c r="F170" s="85" t="s">
        <v>119</v>
      </c>
      <c r="G170" s="84" t="s">
        <v>607</v>
      </c>
      <c r="H170" s="126"/>
      <c r="I170" s="136"/>
      <c r="J170" s="136"/>
      <c r="K170" s="136"/>
      <c r="L170" s="136"/>
      <c r="M170" s="136"/>
      <c r="N170" s="136"/>
      <c r="O170" s="136"/>
      <c r="P170" s="5"/>
    </row>
    <row r="171" customFormat="false" ht="216.75" hidden="false" customHeight="true" outlineLevel="0" collapsed="false">
      <c r="A171" s="118" t="s">
        <v>608</v>
      </c>
      <c r="B171" s="67" t="s">
        <v>609</v>
      </c>
      <c r="C171" s="114" t="s">
        <v>610</v>
      </c>
      <c r="D171" s="119" t="n">
        <v>2014</v>
      </c>
      <c r="E171" s="119" t="n">
        <v>2018</v>
      </c>
      <c r="F171" s="115" t="s">
        <v>611</v>
      </c>
      <c r="G171" s="67" t="s">
        <v>612</v>
      </c>
      <c r="H171" s="126"/>
    </row>
    <row r="172" customFormat="false" ht="186.75" hidden="false" customHeight="true" outlineLevel="0" collapsed="false">
      <c r="A172" s="118" t="s">
        <v>613</v>
      </c>
      <c r="B172" s="67" t="s">
        <v>614</v>
      </c>
      <c r="C172" s="114" t="s">
        <v>69</v>
      </c>
      <c r="D172" s="119" t="n">
        <v>2017</v>
      </c>
      <c r="E172" s="119" t="n">
        <v>2018</v>
      </c>
      <c r="F172" s="115" t="s">
        <v>615</v>
      </c>
      <c r="G172" s="115"/>
      <c r="H172" s="126"/>
    </row>
    <row r="173" customFormat="false" ht="120" hidden="false" customHeight="true" outlineLevel="0" collapsed="false">
      <c r="A173" s="118" t="s">
        <v>616</v>
      </c>
      <c r="B173" s="67" t="s">
        <v>617</v>
      </c>
      <c r="C173" s="114" t="s">
        <v>69</v>
      </c>
      <c r="D173" s="119" t="n">
        <v>2017</v>
      </c>
      <c r="E173" s="119" t="n">
        <v>2018</v>
      </c>
      <c r="F173" s="115"/>
      <c r="G173" s="100"/>
      <c r="H173" s="126"/>
    </row>
    <row r="174" customFormat="false" ht="81" hidden="false" customHeight="true" outlineLevel="0" collapsed="false">
      <c r="A174" s="118" t="s">
        <v>618</v>
      </c>
      <c r="B174" s="67" t="s">
        <v>619</v>
      </c>
      <c r="C174" s="114" t="s">
        <v>69</v>
      </c>
      <c r="D174" s="119" t="n">
        <v>2017</v>
      </c>
      <c r="E174" s="119" t="n">
        <v>2018</v>
      </c>
      <c r="F174" s="115" t="s">
        <v>556</v>
      </c>
      <c r="G174" s="114" t="s">
        <v>620</v>
      </c>
      <c r="H174" s="126"/>
    </row>
    <row r="175" customFormat="false" ht="78.75" hidden="false" customHeight="true" outlineLevel="0" collapsed="false">
      <c r="A175" s="118" t="s">
        <v>621</v>
      </c>
      <c r="B175" s="67" t="s">
        <v>622</v>
      </c>
      <c r="C175" s="114" t="s">
        <v>69</v>
      </c>
      <c r="D175" s="119" t="n">
        <v>2017</v>
      </c>
      <c r="E175" s="119" t="n">
        <v>2018</v>
      </c>
      <c r="F175" s="115" t="s">
        <v>560</v>
      </c>
      <c r="G175" s="114" t="s">
        <v>623</v>
      </c>
      <c r="H175" s="126"/>
    </row>
    <row r="176" customFormat="false" ht="63" hidden="false" customHeight="true" outlineLevel="0" collapsed="false">
      <c r="A176" s="118" t="s">
        <v>624</v>
      </c>
      <c r="B176" s="67" t="s">
        <v>625</v>
      </c>
      <c r="C176" s="114" t="s">
        <v>69</v>
      </c>
      <c r="D176" s="119" t="n">
        <v>2017</v>
      </c>
      <c r="E176" s="119" t="n">
        <v>2018</v>
      </c>
      <c r="F176" s="115" t="s">
        <v>597</v>
      </c>
      <c r="G176" s="114" t="s">
        <v>626</v>
      </c>
      <c r="H176" s="126"/>
    </row>
    <row r="177" customFormat="false" ht="182.25" hidden="false" customHeight="true" outlineLevel="0" collapsed="false">
      <c r="A177" s="118" t="s">
        <v>627</v>
      </c>
      <c r="B177" s="67" t="s">
        <v>628</v>
      </c>
      <c r="C177" s="114" t="s">
        <v>69</v>
      </c>
      <c r="D177" s="119" t="n">
        <v>2017</v>
      </c>
      <c r="E177" s="119" t="n">
        <v>2018</v>
      </c>
      <c r="F177" s="115" t="s">
        <v>568</v>
      </c>
      <c r="G177" s="114" t="s">
        <v>569</v>
      </c>
      <c r="H177" s="126"/>
    </row>
    <row r="178" customFormat="false" ht="80.25" hidden="false" customHeight="true" outlineLevel="0" collapsed="false">
      <c r="A178" s="118" t="s">
        <v>629</v>
      </c>
      <c r="B178" s="67" t="s">
        <v>630</v>
      </c>
      <c r="C178" s="114" t="s">
        <v>69</v>
      </c>
      <c r="D178" s="119" t="n">
        <v>2017</v>
      </c>
      <c r="E178" s="119" t="n">
        <v>2018</v>
      </c>
      <c r="F178" s="115" t="s">
        <v>156</v>
      </c>
      <c r="G178" s="114" t="s">
        <v>631</v>
      </c>
      <c r="H178" s="126"/>
    </row>
    <row r="179" customFormat="false" ht="120" hidden="false" customHeight="true" outlineLevel="0" collapsed="false">
      <c r="A179" s="118" t="s">
        <v>632</v>
      </c>
      <c r="B179" s="67" t="s">
        <v>633</v>
      </c>
      <c r="C179" s="114" t="s">
        <v>69</v>
      </c>
      <c r="D179" s="119" t="n">
        <v>2017</v>
      </c>
      <c r="E179" s="119" t="n">
        <v>2018</v>
      </c>
      <c r="F179" s="115" t="s">
        <v>115</v>
      </c>
      <c r="G179" s="83" t="s">
        <v>634</v>
      </c>
      <c r="H179" s="133"/>
    </row>
    <row r="180" customFormat="false" ht="121.5" hidden="false" customHeight="true" outlineLevel="0" collapsed="false">
      <c r="A180" s="118" t="s">
        <v>635</v>
      </c>
      <c r="B180" s="67" t="s">
        <v>636</v>
      </c>
      <c r="C180" s="130" t="s">
        <v>69</v>
      </c>
      <c r="D180" s="131" t="n">
        <v>2017</v>
      </c>
      <c r="E180" s="131" t="n">
        <v>2018</v>
      </c>
      <c r="F180" s="132" t="s">
        <v>119</v>
      </c>
      <c r="G180" s="100" t="s">
        <v>637</v>
      </c>
      <c r="H180" s="133"/>
    </row>
    <row r="181" customFormat="false" ht="169.5" hidden="false" customHeight="true" outlineLevel="0" collapsed="false">
      <c r="A181" s="121" t="s">
        <v>638</v>
      </c>
      <c r="B181" s="83" t="s">
        <v>639</v>
      </c>
      <c r="C181" s="109" t="s">
        <v>640</v>
      </c>
      <c r="D181" s="101" t="n">
        <v>2015</v>
      </c>
      <c r="E181" s="101" t="n">
        <v>2015</v>
      </c>
      <c r="F181" s="109" t="s">
        <v>641</v>
      </c>
      <c r="G181" s="142"/>
      <c r="H181" s="133"/>
    </row>
    <row r="182" customFormat="false" ht="94.5" hidden="false" customHeight="true" outlineLevel="0" collapsed="false">
      <c r="A182" s="121"/>
      <c r="B182" s="84" t="s">
        <v>51</v>
      </c>
      <c r="C182" s="84" t="s">
        <v>69</v>
      </c>
      <c r="D182" s="89" t="n">
        <v>2015</v>
      </c>
      <c r="E182" s="101" t="n">
        <v>2015</v>
      </c>
      <c r="F182" s="102"/>
      <c r="G182" s="82" t="s">
        <v>642</v>
      </c>
      <c r="H182" s="133"/>
    </row>
    <row r="183" customFormat="false" ht="60" hidden="false" customHeight="true" outlineLevel="0" collapsed="false">
      <c r="A183" s="121"/>
      <c r="B183" s="84" t="s">
        <v>584</v>
      </c>
      <c r="C183" s="84" t="s">
        <v>69</v>
      </c>
      <c r="D183" s="89" t="n">
        <v>2015</v>
      </c>
      <c r="E183" s="101" t="n">
        <v>2015</v>
      </c>
      <c r="F183" s="102"/>
      <c r="G183" s="84" t="s">
        <v>643</v>
      </c>
      <c r="H183" s="133"/>
    </row>
    <row r="184" customFormat="false" ht="60" hidden="false" customHeight="true" outlineLevel="0" collapsed="false">
      <c r="A184" s="121"/>
      <c r="B184" s="84" t="s">
        <v>586</v>
      </c>
      <c r="C184" s="84" t="s">
        <v>69</v>
      </c>
      <c r="D184" s="89" t="n">
        <v>2015</v>
      </c>
      <c r="E184" s="101" t="n">
        <v>2015</v>
      </c>
      <c r="F184" s="102"/>
      <c r="G184" s="84" t="s">
        <v>644</v>
      </c>
      <c r="H184" s="133"/>
    </row>
    <row r="185" customFormat="false" ht="86.25" hidden="false" customHeight="true" outlineLevel="0" collapsed="false">
      <c r="A185" s="143" t="s">
        <v>645</v>
      </c>
      <c r="B185" s="81" t="s">
        <v>646</v>
      </c>
      <c r="C185" s="84" t="s">
        <v>69</v>
      </c>
      <c r="D185" s="89" t="n">
        <v>2015</v>
      </c>
      <c r="E185" s="101" t="n">
        <v>2015</v>
      </c>
      <c r="F185" s="82" t="s">
        <v>556</v>
      </c>
      <c r="G185" s="84" t="s">
        <v>557</v>
      </c>
      <c r="H185" s="133"/>
    </row>
    <row r="186" customFormat="false" ht="71.25" hidden="false" customHeight="true" outlineLevel="0" collapsed="false">
      <c r="A186" s="143" t="s">
        <v>647</v>
      </c>
      <c r="B186" s="81" t="s">
        <v>648</v>
      </c>
      <c r="C186" s="84" t="s">
        <v>69</v>
      </c>
      <c r="D186" s="89" t="n">
        <v>2015</v>
      </c>
      <c r="E186" s="101" t="n">
        <v>2015</v>
      </c>
      <c r="F186" s="82" t="s">
        <v>560</v>
      </c>
      <c r="G186" s="84" t="s">
        <v>594</v>
      </c>
      <c r="H186" s="133"/>
    </row>
    <row r="187" customFormat="false" ht="102" hidden="false" customHeight="true" outlineLevel="0" collapsed="false">
      <c r="A187" s="143" t="s">
        <v>649</v>
      </c>
      <c r="B187" s="81" t="s">
        <v>650</v>
      </c>
      <c r="C187" s="84" t="s">
        <v>69</v>
      </c>
      <c r="D187" s="89" t="n">
        <v>2015</v>
      </c>
      <c r="E187" s="101" t="n">
        <v>2015</v>
      </c>
      <c r="F187" s="82" t="s">
        <v>597</v>
      </c>
      <c r="G187" s="84" t="s">
        <v>598</v>
      </c>
      <c r="H187" s="133"/>
    </row>
    <row r="188" customFormat="false" ht="182.25" hidden="false" customHeight="true" outlineLevel="0" collapsed="false">
      <c r="A188" s="143" t="s">
        <v>651</v>
      </c>
      <c r="B188" s="81" t="s">
        <v>652</v>
      </c>
      <c r="C188" s="84" t="s">
        <v>69</v>
      </c>
      <c r="D188" s="89" t="n">
        <v>2015</v>
      </c>
      <c r="E188" s="101" t="n">
        <v>2015</v>
      </c>
      <c r="F188" s="82" t="s">
        <v>568</v>
      </c>
      <c r="G188" s="84" t="s">
        <v>653</v>
      </c>
      <c r="H188" s="133"/>
    </row>
    <row r="189" customFormat="false" ht="124.5" hidden="false" customHeight="true" outlineLevel="0" collapsed="false">
      <c r="A189" s="143" t="s">
        <v>654</v>
      </c>
      <c r="B189" s="81" t="s">
        <v>655</v>
      </c>
      <c r="C189" s="84" t="s">
        <v>69</v>
      </c>
      <c r="D189" s="89" t="n">
        <v>2015</v>
      </c>
      <c r="E189" s="101" t="n">
        <v>2015</v>
      </c>
      <c r="F189" s="82" t="s">
        <v>156</v>
      </c>
      <c r="G189" s="84" t="s">
        <v>656</v>
      </c>
      <c r="H189" s="133"/>
    </row>
    <row r="190" customFormat="false" ht="169.5" hidden="false" customHeight="true" outlineLevel="0" collapsed="false">
      <c r="A190" s="143" t="s">
        <v>657</v>
      </c>
      <c r="B190" s="81" t="s">
        <v>658</v>
      </c>
      <c r="C190" s="84" t="s">
        <v>69</v>
      </c>
      <c r="D190" s="89" t="n">
        <v>2015</v>
      </c>
      <c r="E190" s="101" t="n">
        <v>2015</v>
      </c>
      <c r="F190" s="82" t="s">
        <v>115</v>
      </c>
      <c r="G190" s="84" t="s">
        <v>659</v>
      </c>
      <c r="H190" s="133"/>
    </row>
    <row r="191" customFormat="false" ht="119.25" hidden="false" customHeight="true" outlineLevel="0" collapsed="false">
      <c r="A191" s="143" t="s">
        <v>660</v>
      </c>
      <c r="B191" s="81" t="s">
        <v>661</v>
      </c>
      <c r="C191" s="84" t="s">
        <v>69</v>
      </c>
      <c r="D191" s="89" t="n">
        <v>2015</v>
      </c>
      <c r="E191" s="101" t="n">
        <v>2015</v>
      </c>
      <c r="F191" s="85" t="s">
        <v>119</v>
      </c>
      <c r="G191" s="84" t="s">
        <v>662</v>
      </c>
      <c r="H191" s="133"/>
    </row>
    <row r="192" customFormat="false" ht="253.5" hidden="false" customHeight="true" outlineLevel="0" collapsed="false">
      <c r="A192" s="121" t="s">
        <v>663</v>
      </c>
      <c r="B192" s="67" t="s">
        <v>664</v>
      </c>
      <c r="C192" s="114" t="s">
        <v>665</v>
      </c>
      <c r="D192" s="119" t="n">
        <v>2016</v>
      </c>
      <c r="E192" s="119" t="n">
        <v>2018</v>
      </c>
      <c r="F192" s="114" t="s">
        <v>666</v>
      </c>
      <c r="G192" s="114" t="s">
        <v>667</v>
      </c>
      <c r="H192" s="133"/>
    </row>
    <row r="193" customFormat="false" ht="280.5" hidden="false" customHeight="true" outlineLevel="0" collapsed="false">
      <c r="A193" s="121"/>
      <c r="B193" s="114" t="s">
        <v>51</v>
      </c>
      <c r="C193" s="114" t="s">
        <v>69</v>
      </c>
      <c r="D193" s="119" t="n">
        <v>2016</v>
      </c>
      <c r="E193" s="119" t="n">
        <v>2018</v>
      </c>
      <c r="F193" s="115" t="s">
        <v>668</v>
      </c>
      <c r="G193" s="128" t="s">
        <v>669</v>
      </c>
      <c r="H193" s="133"/>
    </row>
    <row r="194" customFormat="false" ht="89.25" hidden="false" customHeight="true" outlineLevel="0" collapsed="false">
      <c r="A194" s="121"/>
      <c r="B194" s="114" t="s">
        <v>584</v>
      </c>
      <c r="C194" s="114" t="s">
        <v>69</v>
      </c>
      <c r="D194" s="119" t="n">
        <v>2017</v>
      </c>
      <c r="E194" s="119" t="n">
        <v>2017</v>
      </c>
      <c r="F194" s="123" t="s">
        <v>670</v>
      </c>
      <c r="G194" s="128" t="s">
        <v>671</v>
      </c>
      <c r="H194" s="133"/>
    </row>
    <row r="195" customFormat="false" ht="127.5" hidden="false" customHeight="true" outlineLevel="0" collapsed="false">
      <c r="A195" s="121"/>
      <c r="B195" s="114" t="s">
        <v>52</v>
      </c>
      <c r="C195" s="114" t="s">
        <v>69</v>
      </c>
      <c r="D195" s="119" t="n">
        <v>2017</v>
      </c>
      <c r="E195" s="119" t="n">
        <v>2018</v>
      </c>
      <c r="F195" s="87" t="s">
        <v>672</v>
      </c>
      <c r="G195" s="67" t="s">
        <v>673</v>
      </c>
      <c r="H195" s="133"/>
    </row>
    <row r="196" customFormat="false" ht="334.5" hidden="false" customHeight="true" outlineLevel="0" collapsed="false">
      <c r="A196" s="121"/>
      <c r="B196" s="114" t="s">
        <v>674</v>
      </c>
      <c r="C196" s="114" t="s">
        <v>675</v>
      </c>
      <c r="D196" s="119" t="n">
        <v>2016</v>
      </c>
      <c r="E196" s="119" t="n">
        <v>2017</v>
      </c>
      <c r="F196" s="67" t="s">
        <v>676</v>
      </c>
      <c r="G196" s="128" t="s">
        <v>677</v>
      </c>
      <c r="H196" s="133"/>
    </row>
    <row r="197" customFormat="false" ht="200.25" hidden="false" customHeight="true" outlineLevel="0" collapsed="false">
      <c r="A197" s="121"/>
      <c r="B197" s="114" t="s">
        <v>53</v>
      </c>
      <c r="C197" s="114" t="s">
        <v>69</v>
      </c>
      <c r="D197" s="119" t="n">
        <v>2016</v>
      </c>
      <c r="E197" s="119" t="n">
        <v>2018</v>
      </c>
      <c r="F197" s="144" t="s">
        <v>678</v>
      </c>
      <c r="G197" s="128" t="s">
        <v>679</v>
      </c>
      <c r="H197" s="133"/>
    </row>
    <row r="198" customFormat="false" ht="99.75" hidden="false" customHeight="true" outlineLevel="0" collapsed="false">
      <c r="A198" s="118" t="s">
        <v>680</v>
      </c>
      <c r="B198" s="67" t="s">
        <v>681</v>
      </c>
      <c r="C198" s="114" t="s">
        <v>69</v>
      </c>
      <c r="D198" s="119" t="n">
        <v>2016</v>
      </c>
      <c r="E198" s="119" t="n">
        <v>2018</v>
      </c>
      <c r="F198" s="115" t="s">
        <v>556</v>
      </c>
      <c r="G198" s="114" t="s">
        <v>682</v>
      </c>
      <c r="H198" s="126"/>
    </row>
    <row r="199" customFormat="false" ht="87" hidden="false" customHeight="true" outlineLevel="0" collapsed="false">
      <c r="A199" s="118" t="s">
        <v>683</v>
      </c>
      <c r="B199" s="67" t="s">
        <v>684</v>
      </c>
      <c r="C199" s="114" t="s">
        <v>69</v>
      </c>
      <c r="D199" s="119" t="n">
        <v>2016</v>
      </c>
      <c r="E199" s="119" t="n">
        <v>2018</v>
      </c>
      <c r="F199" s="115" t="s">
        <v>560</v>
      </c>
      <c r="G199" s="114" t="s">
        <v>685</v>
      </c>
      <c r="H199" s="126"/>
    </row>
    <row r="200" customFormat="false" ht="101.25" hidden="false" customHeight="true" outlineLevel="0" collapsed="false">
      <c r="A200" s="118" t="s">
        <v>686</v>
      </c>
      <c r="B200" s="67" t="s">
        <v>687</v>
      </c>
      <c r="C200" s="114" t="s">
        <v>69</v>
      </c>
      <c r="D200" s="119" t="n">
        <v>2016</v>
      </c>
      <c r="E200" s="119" t="n">
        <v>2018</v>
      </c>
      <c r="F200" s="115" t="s">
        <v>597</v>
      </c>
      <c r="G200" s="114" t="s">
        <v>688</v>
      </c>
      <c r="H200" s="126"/>
    </row>
    <row r="201" customFormat="false" ht="202.5" hidden="false" customHeight="true" outlineLevel="0" collapsed="false">
      <c r="A201" s="118" t="s">
        <v>689</v>
      </c>
      <c r="B201" s="67" t="s">
        <v>690</v>
      </c>
      <c r="C201" s="114" t="s">
        <v>69</v>
      </c>
      <c r="D201" s="119" t="n">
        <v>2016</v>
      </c>
      <c r="E201" s="119" t="n">
        <v>2018</v>
      </c>
      <c r="F201" s="115" t="s">
        <v>568</v>
      </c>
      <c r="G201" s="114" t="s">
        <v>691</v>
      </c>
      <c r="H201" s="126"/>
    </row>
    <row r="202" customFormat="false" ht="91.5" hidden="false" customHeight="true" outlineLevel="0" collapsed="false">
      <c r="A202" s="118" t="s">
        <v>692</v>
      </c>
      <c r="B202" s="67" t="s">
        <v>693</v>
      </c>
      <c r="C202" s="114" t="s">
        <v>69</v>
      </c>
      <c r="D202" s="119" t="n">
        <v>2016</v>
      </c>
      <c r="E202" s="119" t="n">
        <v>2018</v>
      </c>
      <c r="F202" s="115" t="s">
        <v>156</v>
      </c>
      <c r="G202" s="114" t="s">
        <v>694</v>
      </c>
      <c r="H202" s="126"/>
    </row>
    <row r="203" customFormat="false" ht="408.75" hidden="false" customHeight="true" outlineLevel="0" collapsed="false">
      <c r="A203" s="121" t="s">
        <v>695</v>
      </c>
      <c r="B203" s="124" t="s">
        <v>696</v>
      </c>
      <c r="C203" s="127" t="s">
        <v>69</v>
      </c>
      <c r="D203" s="119" t="n">
        <v>2016</v>
      </c>
      <c r="E203" s="119" t="n">
        <v>2018</v>
      </c>
      <c r="F203" s="123" t="s">
        <v>115</v>
      </c>
      <c r="G203" s="124" t="s">
        <v>697</v>
      </c>
      <c r="H203" s="125"/>
    </row>
    <row r="204" customFormat="false" ht="38.25" hidden="false" customHeight="true" outlineLevel="0" collapsed="false">
      <c r="A204" s="121"/>
      <c r="B204" s="124"/>
      <c r="C204" s="124"/>
      <c r="D204" s="119"/>
      <c r="E204" s="119"/>
      <c r="F204" s="123"/>
      <c r="G204" s="124"/>
      <c r="H204" s="125"/>
    </row>
    <row r="205" customFormat="false" ht="274.5" hidden="false" customHeight="true" outlineLevel="0" collapsed="false">
      <c r="A205" s="118" t="s">
        <v>698</v>
      </c>
      <c r="B205" s="67" t="s">
        <v>699</v>
      </c>
      <c r="C205" s="114" t="s">
        <v>69</v>
      </c>
      <c r="D205" s="119" t="n">
        <v>2016</v>
      </c>
      <c r="E205" s="119" t="n">
        <v>2018</v>
      </c>
      <c r="F205" s="100" t="s">
        <v>119</v>
      </c>
      <c r="G205" s="67" t="s">
        <v>700</v>
      </c>
      <c r="H205" s="126"/>
    </row>
    <row r="206" customFormat="false" ht="32.25" hidden="false" customHeight="true" outlineLevel="0" collapsed="false">
      <c r="A206" s="74" t="s">
        <v>701</v>
      </c>
      <c r="B206" s="74"/>
      <c r="C206" s="74"/>
      <c r="D206" s="74"/>
      <c r="E206" s="74"/>
      <c r="F206" s="74"/>
      <c r="G206" s="74"/>
      <c r="H206" s="74"/>
    </row>
    <row r="207" customFormat="false" ht="336.75" hidden="false" customHeight="true" outlineLevel="0" collapsed="false">
      <c r="A207" s="118" t="s">
        <v>702</v>
      </c>
      <c r="B207" s="67" t="s">
        <v>703</v>
      </c>
      <c r="C207" s="114" t="s">
        <v>69</v>
      </c>
      <c r="D207" s="119" t="n">
        <v>2014</v>
      </c>
      <c r="E207" s="119" t="n">
        <v>2018</v>
      </c>
      <c r="F207" s="115" t="s">
        <v>704</v>
      </c>
      <c r="G207" s="87" t="s">
        <v>705</v>
      </c>
      <c r="H207" s="126"/>
    </row>
    <row r="208" customFormat="false" ht="97.5" hidden="false" customHeight="true" outlineLevel="0" collapsed="false">
      <c r="A208" s="118" t="s">
        <v>706</v>
      </c>
      <c r="B208" s="67" t="s">
        <v>707</v>
      </c>
      <c r="C208" s="114" t="s">
        <v>69</v>
      </c>
      <c r="D208" s="119" t="n">
        <v>2014</v>
      </c>
      <c r="E208" s="119" t="n">
        <v>2018</v>
      </c>
      <c r="F208" s="115" t="s">
        <v>708</v>
      </c>
      <c r="G208" s="114" t="s">
        <v>709</v>
      </c>
      <c r="H208" s="126"/>
    </row>
    <row r="209" customFormat="false" ht="218.25" hidden="false" customHeight="true" outlineLevel="0" collapsed="false">
      <c r="A209" s="118" t="s">
        <v>710</v>
      </c>
      <c r="B209" s="67" t="s">
        <v>711</v>
      </c>
      <c r="C209" s="114" t="s">
        <v>69</v>
      </c>
      <c r="D209" s="119" t="n">
        <v>2014</v>
      </c>
      <c r="E209" s="119" t="n">
        <v>2018</v>
      </c>
      <c r="F209" s="115" t="s">
        <v>597</v>
      </c>
      <c r="G209" s="114" t="s">
        <v>712</v>
      </c>
      <c r="H209" s="126"/>
    </row>
    <row r="210" customFormat="false" ht="174.75" hidden="false" customHeight="true" outlineLevel="0" collapsed="false">
      <c r="A210" s="118" t="s">
        <v>713</v>
      </c>
      <c r="B210" s="67" t="s">
        <v>714</v>
      </c>
      <c r="C210" s="114" t="s">
        <v>69</v>
      </c>
      <c r="D210" s="119" t="n">
        <v>2014</v>
      </c>
      <c r="E210" s="119" t="n">
        <v>2018</v>
      </c>
      <c r="F210" s="115" t="s">
        <v>568</v>
      </c>
      <c r="G210" s="114" t="s">
        <v>691</v>
      </c>
      <c r="H210" s="126"/>
    </row>
    <row r="211" customFormat="false" ht="87" hidden="false" customHeight="true" outlineLevel="0" collapsed="false">
      <c r="A211" s="118" t="s">
        <v>715</v>
      </c>
      <c r="B211" s="67" t="s">
        <v>716</v>
      </c>
      <c r="C211" s="114" t="s">
        <v>69</v>
      </c>
      <c r="D211" s="119" t="n">
        <v>2014</v>
      </c>
      <c r="E211" s="119" t="n">
        <v>2018</v>
      </c>
      <c r="F211" s="115" t="s">
        <v>156</v>
      </c>
      <c r="G211" s="115" t="s">
        <v>717</v>
      </c>
      <c r="H211" s="126"/>
    </row>
    <row r="212" customFormat="false" ht="331.5" hidden="false" customHeight="true" outlineLevel="0" collapsed="false">
      <c r="A212" s="118" t="s">
        <v>718</v>
      </c>
      <c r="B212" s="67" t="s">
        <v>719</v>
      </c>
      <c r="C212" s="114" t="s">
        <v>69</v>
      </c>
      <c r="D212" s="119" t="n">
        <v>2014</v>
      </c>
      <c r="E212" s="119" t="n">
        <v>2018</v>
      </c>
      <c r="F212" s="115" t="s">
        <v>115</v>
      </c>
      <c r="G212" s="87" t="s">
        <v>720</v>
      </c>
      <c r="H212" s="126"/>
    </row>
    <row r="213" customFormat="false" ht="391.5" hidden="false" customHeight="true" outlineLevel="0" collapsed="false">
      <c r="A213" s="118" t="s">
        <v>721</v>
      </c>
      <c r="B213" s="67" t="s">
        <v>722</v>
      </c>
      <c r="C213" s="130" t="s">
        <v>69</v>
      </c>
      <c r="D213" s="131" t="n">
        <v>2014</v>
      </c>
      <c r="E213" s="131" t="n">
        <v>2018</v>
      </c>
      <c r="F213" s="132" t="s">
        <v>119</v>
      </c>
      <c r="G213" s="83" t="s">
        <v>723</v>
      </c>
      <c r="H213" s="126"/>
    </row>
    <row r="214" customFormat="false" ht="141" hidden="false" customHeight="true" outlineLevel="0" collapsed="false">
      <c r="A214" s="121" t="s">
        <v>724</v>
      </c>
      <c r="B214" s="83" t="s">
        <v>725</v>
      </c>
      <c r="C214" s="109" t="s">
        <v>69</v>
      </c>
      <c r="D214" s="101" t="n">
        <v>2014</v>
      </c>
      <c r="E214" s="101" t="n">
        <v>2016</v>
      </c>
      <c r="F214" s="109" t="s">
        <v>726</v>
      </c>
      <c r="G214" s="134"/>
      <c r="H214" s="126"/>
    </row>
    <row r="215" customFormat="false" ht="372.75" hidden="false" customHeight="true" outlineLevel="0" collapsed="false">
      <c r="A215" s="121" t="s">
        <v>727</v>
      </c>
      <c r="B215" s="67" t="s">
        <v>728</v>
      </c>
      <c r="C215" s="84" t="s">
        <v>69</v>
      </c>
      <c r="D215" s="89" t="n">
        <v>2014</v>
      </c>
      <c r="E215" s="101" t="n">
        <v>2016</v>
      </c>
      <c r="F215" s="85" t="s">
        <v>119</v>
      </c>
      <c r="G215" s="81" t="s">
        <v>729</v>
      </c>
      <c r="H215" s="126"/>
    </row>
    <row r="216" customFormat="false" ht="41.25" hidden="false" customHeight="true" outlineLevel="0" collapsed="false">
      <c r="A216" s="145" t="s">
        <v>730</v>
      </c>
      <c r="B216" s="145"/>
      <c r="C216" s="145"/>
      <c r="D216" s="145"/>
      <c r="E216" s="145"/>
      <c r="F216" s="145"/>
      <c r="G216" s="145"/>
      <c r="H216" s="145"/>
    </row>
    <row r="217" customFormat="false" ht="120" hidden="false" customHeight="true" outlineLevel="0" collapsed="false">
      <c r="A217" s="118" t="s">
        <v>731</v>
      </c>
      <c r="B217" s="146" t="s">
        <v>732</v>
      </c>
      <c r="C217" s="114" t="s">
        <v>69</v>
      </c>
      <c r="D217" s="119" t="n">
        <v>2015</v>
      </c>
      <c r="E217" s="119" t="n">
        <v>2018</v>
      </c>
      <c r="F217" s="115" t="s">
        <v>733</v>
      </c>
      <c r="G217" s="115" t="s">
        <v>734</v>
      </c>
      <c r="H217" s="147"/>
    </row>
    <row r="218" customFormat="false" ht="75" hidden="false" customHeight="false" outlineLevel="0" collapsed="false">
      <c r="A218" s="118" t="s">
        <v>735</v>
      </c>
      <c r="B218" s="146" t="s">
        <v>736</v>
      </c>
      <c r="C218" s="114" t="s">
        <v>69</v>
      </c>
      <c r="D218" s="119" t="n">
        <v>2015</v>
      </c>
      <c r="E218" s="119" t="n">
        <v>2018</v>
      </c>
      <c r="F218" s="115" t="s">
        <v>737</v>
      </c>
      <c r="G218" s="148" t="s">
        <v>738</v>
      </c>
      <c r="H218" s="147"/>
    </row>
    <row r="219" customFormat="false" ht="273" hidden="false" customHeight="true" outlineLevel="0" collapsed="false">
      <c r="A219" s="118" t="s">
        <v>739</v>
      </c>
      <c r="B219" s="149" t="s">
        <v>740</v>
      </c>
      <c r="C219" s="114" t="s">
        <v>69</v>
      </c>
      <c r="D219" s="119" t="n">
        <v>2015</v>
      </c>
      <c r="E219" s="119" t="n">
        <v>2018</v>
      </c>
      <c r="F219" s="123" t="s">
        <v>741</v>
      </c>
      <c r="G219" s="123" t="s">
        <v>742</v>
      </c>
      <c r="H219" s="147"/>
    </row>
    <row r="220" customFormat="false" ht="69" hidden="false" customHeight="true" outlineLevel="0" collapsed="false">
      <c r="A220" s="118" t="s">
        <v>743</v>
      </c>
      <c r="B220" s="146" t="s">
        <v>744</v>
      </c>
      <c r="C220" s="114" t="s">
        <v>69</v>
      </c>
      <c r="D220" s="119" t="n">
        <v>2015</v>
      </c>
      <c r="E220" s="119" t="n">
        <v>2018</v>
      </c>
      <c r="F220" s="115" t="s">
        <v>737</v>
      </c>
      <c r="G220" s="148" t="s">
        <v>738</v>
      </c>
      <c r="H220" s="147"/>
    </row>
    <row r="221" customFormat="false" ht="315.75" hidden="false" customHeight="true" outlineLevel="0" collapsed="false">
      <c r="A221" s="118" t="s">
        <v>745</v>
      </c>
      <c r="B221" s="146" t="s">
        <v>746</v>
      </c>
      <c r="C221" s="150" t="s">
        <v>29</v>
      </c>
      <c r="D221" s="119" t="n">
        <v>2015</v>
      </c>
      <c r="E221" s="119" t="n">
        <v>2018</v>
      </c>
      <c r="F221" s="115" t="s">
        <v>747</v>
      </c>
      <c r="G221" s="115"/>
      <c r="H221" s="147"/>
    </row>
    <row r="222" customFormat="false" ht="64.5" hidden="false" customHeight="true" outlineLevel="0" collapsed="false">
      <c r="A222" s="118" t="s">
        <v>748</v>
      </c>
      <c r="B222" s="146" t="s">
        <v>749</v>
      </c>
      <c r="C222" s="150" t="s">
        <v>29</v>
      </c>
      <c r="D222" s="119" t="n">
        <v>2015</v>
      </c>
      <c r="E222" s="119" t="n">
        <v>2018</v>
      </c>
      <c r="F222" s="115" t="s">
        <v>737</v>
      </c>
      <c r="G222" s="148" t="s">
        <v>750</v>
      </c>
      <c r="H222" s="147"/>
    </row>
    <row r="223" customFormat="false" ht="138.75" hidden="false" customHeight="true" outlineLevel="0" collapsed="false">
      <c r="A223" s="121" t="s">
        <v>751</v>
      </c>
      <c r="B223" s="151" t="s">
        <v>752</v>
      </c>
      <c r="C223" s="152" t="s">
        <v>69</v>
      </c>
      <c r="D223" s="131" t="n">
        <v>2017</v>
      </c>
      <c r="E223" s="131" t="n">
        <v>2018</v>
      </c>
      <c r="F223" s="153" t="s">
        <v>753</v>
      </c>
      <c r="G223" s="148" t="s">
        <v>754</v>
      </c>
      <c r="H223" s="147"/>
    </row>
    <row r="224" customFormat="false" ht="291.75" hidden="false" customHeight="true" outlineLevel="0" collapsed="false">
      <c r="A224" s="118" t="s">
        <v>755</v>
      </c>
      <c r="B224" s="76" t="s">
        <v>756</v>
      </c>
      <c r="C224" s="109" t="s">
        <v>69</v>
      </c>
      <c r="D224" s="101" t="n">
        <v>2018</v>
      </c>
      <c r="E224" s="101" t="n">
        <v>2018</v>
      </c>
      <c r="F224" s="109" t="s">
        <v>757</v>
      </c>
      <c r="G224" s="154" t="s">
        <v>758</v>
      </c>
      <c r="H224" s="147"/>
    </row>
    <row r="225" customFormat="false" ht="27.75" hidden="false" customHeight="true" outlineLevel="0" collapsed="false">
      <c r="A225" s="155" t="s">
        <v>759</v>
      </c>
      <c r="B225" s="155"/>
      <c r="C225" s="155"/>
      <c r="D225" s="155"/>
      <c r="E225" s="155"/>
      <c r="F225" s="155"/>
      <c r="G225" s="155"/>
      <c r="H225" s="155"/>
    </row>
    <row r="226" customFormat="false" ht="120" hidden="false" customHeight="true" outlineLevel="0" collapsed="false">
      <c r="A226" s="156" t="s">
        <v>760</v>
      </c>
      <c r="B226" s="157" t="s">
        <v>761</v>
      </c>
      <c r="C226" s="77" t="s">
        <v>69</v>
      </c>
      <c r="D226" s="78" t="n">
        <v>2016</v>
      </c>
      <c r="E226" s="78" t="n">
        <v>2016</v>
      </c>
      <c r="F226" s="77" t="s">
        <v>762</v>
      </c>
      <c r="G226" s="158"/>
      <c r="H226" s="159"/>
    </row>
    <row r="227" customFormat="false" ht="120" hidden="false" customHeight="true" outlineLevel="0" collapsed="false">
      <c r="A227" s="156" t="s">
        <v>763</v>
      </c>
      <c r="B227" s="160" t="s">
        <v>764</v>
      </c>
      <c r="C227" s="84" t="s">
        <v>69</v>
      </c>
      <c r="D227" s="89" t="n">
        <v>2016</v>
      </c>
      <c r="E227" s="78" t="n">
        <v>2016</v>
      </c>
      <c r="F227" s="90" t="s">
        <v>765</v>
      </c>
      <c r="G227" s="84" t="s">
        <v>766</v>
      </c>
      <c r="H227" s="159"/>
    </row>
    <row r="228" customFormat="false" ht="120" hidden="false" customHeight="true" outlineLevel="0" collapsed="false">
      <c r="A228" s="156" t="s">
        <v>767</v>
      </c>
      <c r="B228" s="76" t="s">
        <v>768</v>
      </c>
      <c r="C228" s="84" t="s">
        <v>69</v>
      </c>
      <c r="D228" s="89" t="n">
        <v>2016</v>
      </c>
      <c r="E228" s="78" t="n">
        <v>2016</v>
      </c>
      <c r="F228" s="92" t="s">
        <v>769</v>
      </c>
      <c r="G228" s="84" t="s">
        <v>471</v>
      </c>
      <c r="H228" s="159"/>
    </row>
    <row r="229" customFormat="false" ht="77.25" hidden="false" customHeight="true" outlineLevel="0" collapsed="false">
      <c r="A229" s="156" t="s">
        <v>770</v>
      </c>
      <c r="B229" s="76" t="s">
        <v>771</v>
      </c>
      <c r="C229" s="84" t="s">
        <v>69</v>
      </c>
      <c r="D229" s="89" t="n">
        <v>2016</v>
      </c>
      <c r="E229" s="78" t="n">
        <v>2016</v>
      </c>
      <c r="F229" s="109" t="s">
        <v>119</v>
      </c>
      <c r="G229" s="109" t="s">
        <v>772</v>
      </c>
      <c r="H229" s="159"/>
    </row>
    <row r="230" customFormat="false" ht="104.25" hidden="false" customHeight="true" outlineLevel="0" collapsed="false">
      <c r="A230" s="156" t="s">
        <v>773</v>
      </c>
      <c r="B230" s="157" t="s">
        <v>774</v>
      </c>
      <c r="C230" s="109" t="s">
        <v>69</v>
      </c>
      <c r="D230" s="101" t="n">
        <v>2016</v>
      </c>
      <c r="E230" s="101" t="n">
        <v>2016</v>
      </c>
      <c r="F230" s="109" t="s">
        <v>204</v>
      </c>
      <c r="G230" s="158"/>
      <c r="H230" s="159"/>
    </row>
    <row r="231" customFormat="false" ht="123.75" hidden="false" customHeight="true" outlineLevel="0" collapsed="false">
      <c r="A231" s="156" t="s">
        <v>775</v>
      </c>
      <c r="B231" s="76" t="s">
        <v>776</v>
      </c>
      <c r="C231" s="84" t="s">
        <v>69</v>
      </c>
      <c r="D231" s="89" t="n">
        <v>2016</v>
      </c>
      <c r="E231" s="101" t="n">
        <v>2016</v>
      </c>
      <c r="F231" s="92" t="s">
        <v>769</v>
      </c>
      <c r="G231" s="100" t="s">
        <v>471</v>
      </c>
      <c r="H231" s="159"/>
    </row>
    <row r="232" customFormat="false" ht="63.75" hidden="false" customHeight="true" outlineLevel="0" collapsed="false">
      <c r="A232" s="156" t="s">
        <v>777</v>
      </c>
      <c r="B232" s="76" t="s">
        <v>778</v>
      </c>
      <c r="C232" s="84" t="s">
        <v>69</v>
      </c>
      <c r="D232" s="89" t="n">
        <v>2016</v>
      </c>
      <c r="E232" s="101" t="n">
        <v>2016</v>
      </c>
      <c r="F232" s="109" t="s">
        <v>119</v>
      </c>
      <c r="G232" s="100" t="s">
        <v>779</v>
      </c>
      <c r="H232" s="159"/>
    </row>
    <row r="233" customFormat="false" ht="27" hidden="false" customHeight="true" outlineLevel="0" collapsed="false">
      <c r="A233" s="155" t="s">
        <v>780</v>
      </c>
      <c r="B233" s="155"/>
      <c r="C233" s="155"/>
      <c r="D233" s="155"/>
      <c r="E233" s="155"/>
      <c r="F233" s="155"/>
      <c r="G233" s="155"/>
      <c r="H233" s="155"/>
    </row>
    <row r="234" customFormat="false" ht="203.25" hidden="false" customHeight="true" outlineLevel="0" collapsed="false">
      <c r="A234" s="156" t="s">
        <v>781</v>
      </c>
      <c r="B234" s="157" t="s">
        <v>782</v>
      </c>
      <c r="C234" s="109" t="s">
        <v>69</v>
      </c>
      <c r="D234" s="101" t="n">
        <v>2016</v>
      </c>
      <c r="E234" s="101" t="n">
        <v>2016</v>
      </c>
      <c r="F234" s="109" t="s">
        <v>783</v>
      </c>
      <c r="G234" s="109" t="s">
        <v>784</v>
      </c>
      <c r="H234" s="159"/>
    </row>
    <row r="235" customFormat="false" ht="121.5" hidden="false" customHeight="true" outlineLevel="0" collapsed="false">
      <c r="A235" s="156" t="s">
        <v>785</v>
      </c>
      <c r="B235" s="76" t="s">
        <v>786</v>
      </c>
      <c r="C235" s="84" t="s">
        <v>69</v>
      </c>
      <c r="D235" s="89" t="n">
        <v>2016</v>
      </c>
      <c r="E235" s="101" t="n">
        <v>2016</v>
      </c>
      <c r="F235" s="92" t="s">
        <v>769</v>
      </c>
      <c r="G235" s="100" t="s">
        <v>471</v>
      </c>
      <c r="H235" s="159"/>
    </row>
    <row r="236" customFormat="false" ht="63.75" hidden="false" customHeight="true" outlineLevel="0" collapsed="false">
      <c r="A236" s="156" t="s">
        <v>787</v>
      </c>
      <c r="B236" s="76" t="s">
        <v>788</v>
      </c>
      <c r="C236" s="84" t="s">
        <v>69</v>
      </c>
      <c r="D236" s="89" t="n">
        <v>2016</v>
      </c>
      <c r="E236" s="101" t="n">
        <v>2016</v>
      </c>
      <c r="F236" s="109" t="s">
        <v>119</v>
      </c>
      <c r="G236" s="109" t="s">
        <v>789</v>
      </c>
      <c r="H236" s="159"/>
    </row>
    <row r="237" customFormat="false" ht="30" hidden="false" customHeight="true" outlineLevel="0" collapsed="false">
      <c r="A237" s="155" t="s">
        <v>790</v>
      </c>
      <c r="B237" s="155"/>
      <c r="C237" s="155"/>
      <c r="D237" s="155"/>
      <c r="E237" s="155"/>
      <c r="F237" s="155"/>
      <c r="G237" s="155"/>
      <c r="H237" s="155"/>
    </row>
    <row r="238" customFormat="false" ht="179.25" hidden="false" customHeight="true" outlineLevel="0" collapsed="false">
      <c r="A238" s="156" t="s">
        <v>791</v>
      </c>
      <c r="B238" s="157" t="s">
        <v>792</v>
      </c>
      <c r="C238" s="77" t="s">
        <v>69</v>
      </c>
      <c r="D238" s="78" t="n">
        <v>2016</v>
      </c>
      <c r="E238" s="78" t="n">
        <v>2016</v>
      </c>
      <c r="F238" s="77" t="s">
        <v>793</v>
      </c>
      <c r="G238" s="100" t="s">
        <v>794</v>
      </c>
      <c r="H238" s="159"/>
    </row>
    <row r="239" customFormat="false" ht="124.5" hidden="false" customHeight="true" outlineLevel="0" collapsed="false">
      <c r="A239" s="161" t="s">
        <v>795</v>
      </c>
      <c r="B239" s="76" t="s">
        <v>796</v>
      </c>
      <c r="C239" s="84" t="s">
        <v>69</v>
      </c>
      <c r="D239" s="89" t="n">
        <v>2016</v>
      </c>
      <c r="E239" s="78" t="n">
        <v>2016</v>
      </c>
      <c r="F239" s="92" t="s">
        <v>769</v>
      </c>
      <c r="G239" s="100" t="s">
        <v>471</v>
      </c>
      <c r="H239" s="159"/>
    </row>
    <row r="240" customFormat="false" ht="147" hidden="false" customHeight="true" outlineLevel="0" collapsed="false">
      <c r="A240" s="156" t="s">
        <v>797</v>
      </c>
      <c r="B240" s="76" t="s">
        <v>798</v>
      </c>
      <c r="C240" s="84" t="s">
        <v>69</v>
      </c>
      <c r="D240" s="89" t="n">
        <v>2016</v>
      </c>
      <c r="E240" s="78" t="n">
        <v>2016</v>
      </c>
      <c r="F240" s="109" t="s">
        <v>119</v>
      </c>
      <c r="G240" s="150" t="s">
        <v>799</v>
      </c>
      <c r="H240" s="159"/>
    </row>
    <row r="241" customFormat="false" ht="106.5" hidden="false" customHeight="true" outlineLevel="0" collapsed="false">
      <c r="A241" s="156" t="s">
        <v>800</v>
      </c>
      <c r="B241" s="157" t="s">
        <v>801</v>
      </c>
      <c r="C241" s="77" t="s">
        <v>69</v>
      </c>
      <c r="D241" s="78" t="n">
        <v>2016</v>
      </c>
      <c r="E241" s="78" t="n">
        <v>2016</v>
      </c>
      <c r="F241" s="77" t="s">
        <v>322</v>
      </c>
      <c r="G241" s="109" t="s">
        <v>802</v>
      </c>
      <c r="H241" s="159"/>
    </row>
    <row r="242" customFormat="false" ht="121.5" hidden="false" customHeight="true" outlineLevel="0" collapsed="false">
      <c r="A242" s="156" t="s">
        <v>803</v>
      </c>
      <c r="B242" s="76" t="s">
        <v>804</v>
      </c>
      <c r="C242" s="84" t="s">
        <v>69</v>
      </c>
      <c r="D242" s="89" t="n">
        <v>2016</v>
      </c>
      <c r="E242" s="78" t="n">
        <v>2016</v>
      </c>
      <c r="F242" s="92" t="s">
        <v>769</v>
      </c>
      <c r="G242" s="100" t="s">
        <v>471</v>
      </c>
      <c r="H242" s="159"/>
    </row>
    <row r="243" customFormat="false" ht="64.5" hidden="false" customHeight="true" outlineLevel="0" collapsed="false">
      <c r="A243" s="156" t="s">
        <v>805</v>
      </c>
      <c r="B243" s="76" t="s">
        <v>806</v>
      </c>
      <c r="C243" s="84" t="s">
        <v>69</v>
      </c>
      <c r="D243" s="89" t="n">
        <v>2016</v>
      </c>
      <c r="E243" s="78" t="n">
        <v>2016</v>
      </c>
      <c r="F243" s="109" t="s">
        <v>119</v>
      </c>
      <c r="G243" s="109" t="s">
        <v>807</v>
      </c>
      <c r="H243" s="159"/>
    </row>
    <row r="244" customFormat="false" ht="197.25" hidden="false" customHeight="true" outlineLevel="0" collapsed="false">
      <c r="A244" s="156" t="s">
        <v>808</v>
      </c>
      <c r="B244" s="157" t="s">
        <v>809</v>
      </c>
      <c r="C244" s="109" t="s">
        <v>69</v>
      </c>
      <c r="D244" s="101" t="n">
        <v>2016</v>
      </c>
      <c r="E244" s="101" t="n">
        <v>2016</v>
      </c>
      <c r="F244" s="109" t="s">
        <v>810</v>
      </c>
      <c r="G244" s="109" t="s">
        <v>811</v>
      </c>
      <c r="H244" s="159"/>
    </row>
    <row r="245" customFormat="false" ht="123" hidden="false" customHeight="true" outlineLevel="0" collapsed="false">
      <c r="A245" s="156" t="s">
        <v>812</v>
      </c>
      <c r="B245" s="76" t="s">
        <v>813</v>
      </c>
      <c r="C245" s="84" t="s">
        <v>69</v>
      </c>
      <c r="D245" s="101" t="n">
        <v>2016</v>
      </c>
      <c r="E245" s="101" t="n">
        <v>2016</v>
      </c>
      <c r="F245" s="92" t="s">
        <v>769</v>
      </c>
      <c r="G245" s="100" t="s">
        <v>471</v>
      </c>
      <c r="H245" s="159"/>
    </row>
    <row r="246" customFormat="false" ht="65.25" hidden="false" customHeight="true" outlineLevel="0" collapsed="false">
      <c r="A246" s="156" t="s">
        <v>814</v>
      </c>
      <c r="B246" s="76" t="s">
        <v>815</v>
      </c>
      <c r="C246" s="84" t="s">
        <v>69</v>
      </c>
      <c r="D246" s="101" t="n">
        <v>2016</v>
      </c>
      <c r="E246" s="101" t="n">
        <v>2016</v>
      </c>
      <c r="F246" s="109" t="s">
        <v>119</v>
      </c>
      <c r="G246" s="109" t="s">
        <v>816</v>
      </c>
      <c r="H246" s="159"/>
    </row>
    <row r="247" customFormat="false" ht="33.75" hidden="false" customHeight="true" outlineLevel="0" collapsed="false">
      <c r="A247" s="155" t="s">
        <v>817</v>
      </c>
      <c r="B247" s="155"/>
      <c r="C247" s="155"/>
      <c r="D247" s="155"/>
      <c r="E247" s="155"/>
      <c r="F247" s="155"/>
      <c r="G247" s="155"/>
      <c r="H247" s="155"/>
    </row>
    <row r="248" customFormat="false" ht="105.75" hidden="false" customHeight="true" outlineLevel="0" collapsed="false">
      <c r="A248" s="156" t="s">
        <v>818</v>
      </c>
      <c r="B248" s="157" t="s">
        <v>819</v>
      </c>
      <c r="C248" s="77" t="s">
        <v>69</v>
      </c>
      <c r="D248" s="78" t="n">
        <v>2016</v>
      </c>
      <c r="E248" s="78" t="n">
        <v>2016</v>
      </c>
      <c r="F248" s="77" t="s">
        <v>820</v>
      </c>
      <c r="G248" s="84" t="s">
        <v>821</v>
      </c>
      <c r="H248" s="162"/>
    </row>
    <row r="249" customFormat="false" ht="122.25" hidden="false" customHeight="true" outlineLevel="0" collapsed="false">
      <c r="A249" s="156" t="s">
        <v>795</v>
      </c>
      <c r="B249" s="76" t="s">
        <v>822</v>
      </c>
      <c r="C249" s="84" t="s">
        <v>69</v>
      </c>
      <c r="D249" s="89" t="n">
        <v>2016</v>
      </c>
      <c r="E249" s="78" t="n">
        <v>2016</v>
      </c>
      <c r="F249" s="82" t="s">
        <v>115</v>
      </c>
      <c r="G249" s="100" t="s">
        <v>471</v>
      </c>
      <c r="H249" s="162"/>
    </row>
    <row r="250" customFormat="false" ht="179.25" hidden="false" customHeight="true" outlineLevel="0" collapsed="false">
      <c r="A250" s="156" t="s">
        <v>797</v>
      </c>
      <c r="B250" s="76" t="s">
        <v>823</v>
      </c>
      <c r="C250" s="84" t="s">
        <v>69</v>
      </c>
      <c r="D250" s="89" t="n">
        <v>2016</v>
      </c>
      <c r="E250" s="78" t="n">
        <v>2016</v>
      </c>
      <c r="F250" s="85" t="s">
        <v>119</v>
      </c>
      <c r="G250" s="100" t="s">
        <v>824</v>
      </c>
      <c r="H250" s="162"/>
    </row>
    <row r="251" customFormat="false" ht="65.25" hidden="false" customHeight="true" outlineLevel="0" collapsed="false">
      <c r="A251" s="156" t="s">
        <v>825</v>
      </c>
      <c r="B251" s="157" t="s">
        <v>826</v>
      </c>
      <c r="C251" s="77" t="s">
        <v>69</v>
      </c>
      <c r="D251" s="78" t="n">
        <v>2016</v>
      </c>
      <c r="E251" s="78" t="n">
        <v>2016</v>
      </c>
      <c r="F251" s="77" t="s">
        <v>827</v>
      </c>
      <c r="G251" s="100" t="s">
        <v>828</v>
      </c>
      <c r="H251" s="162"/>
    </row>
    <row r="252" customFormat="false" ht="128.25" hidden="false" customHeight="true" outlineLevel="0" collapsed="false">
      <c r="A252" s="156" t="s">
        <v>829</v>
      </c>
      <c r="B252" s="76" t="s">
        <v>830</v>
      </c>
      <c r="C252" s="84" t="s">
        <v>69</v>
      </c>
      <c r="D252" s="89" t="n">
        <v>2016</v>
      </c>
      <c r="E252" s="78" t="n">
        <v>2016</v>
      </c>
      <c r="F252" s="92" t="s">
        <v>769</v>
      </c>
      <c r="G252" s="100" t="s">
        <v>471</v>
      </c>
      <c r="H252" s="162"/>
    </row>
    <row r="253" customFormat="false" ht="72" hidden="false" customHeight="true" outlineLevel="0" collapsed="false">
      <c r="A253" s="156" t="s">
        <v>831</v>
      </c>
      <c r="B253" s="76" t="s">
        <v>832</v>
      </c>
      <c r="C253" s="84" t="s">
        <v>69</v>
      </c>
      <c r="D253" s="89" t="n">
        <v>2016</v>
      </c>
      <c r="E253" s="78" t="n">
        <v>2016</v>
      </c>
      <c r="F253" s="109" t="s">
        <v>119</v>
      </c>
      <c r="G253" s="109" t="s">
        <v>833</v>
      </c>
      <c r="H253" s="162"/>
    </row>
    <row r="254" customFormat="false" ht="159" hidden="false" customHeight="true" outlineLevel="0" collapsed="false">
      <c r="A254" s="156" t="s">
        <v>834</v>
      </c>
      <c r="B254" s="157" t="s">
        <v>835</v>
      </c>
      <c r="C254" s="77" t="s">
        <v>69</v>
      </c>
      <c r="D254" s="78" t="n">
        <v>2016</v>
      </c>
      <c r="E254" s="78" t="n">
        <v>2016</v>
      </c>
      <c r="F254" s="77" t="s">
        <v>836</v>
      </c>
      <c r="G254" s="163"/>
      <c r="H254" s="162"/>
    </row>
    <row r="255" customFormat="false" ht="127.5" hidden="false" customHeight="true" outlineLevel="0" collapsed="false">
      <c r="A255" s="156" t="s">
        <v>837</v>
      </c>
      <c r="B255" s="76" t="s">
        <v>838</v>
      </c>
      <c r="C255" s="84" t="s">
        <v>69</v>
      </c>
      <c r="D255" s="89" t="n">
        <v>2016</v>
      </c>
      <c r="E255" s="78" t="n">
        <v>2016</v>
      </c>
      <c r="F255" s="92" t="s">
        <v>769</v>
      </c>
      <c r="G255" s="100" t="s">
        <v>471</v>
      </c>
      <c r="H255" s="162"/>
    </row>
    <row r="256" customFormat="false" ht="72" hidden="false" customHeight="true" outlineLevel="0" collapsed="false">
      <c r="A256" s="156" t="s">
        <v>839</v>
      </c>
      <c r="B256" s="76" t="s">
        <v>840</v>
      </c>
      <c r="C256" s="84" t="s">
        <v>69</v>
      </c>
      <c r="D256" s="89" t="n">
        <v>2016</v>
      </c>
      <c r="E256" s="78" t="n">
        <v>2016</v>
      </c>
      <c r="F256" s="109" t="s">
        <v>119</v>
      </c>
      <c r="G256" s="109" t="s">
        <v>841</v>
      </c>
      <c r="H256" s="162"/>
    </row>
    <row r="257" customFormat="false" ht="179.25" hidden="false" customHeight="true" outlineLevel="0" collapsed="false">
      <c r="A257" s="156" t="s">
        <v>842</v>
      </c>
      <c r="B257" s="157" t="s">
        <v>843</v>
      </c>
      <c r="C257" s="109" t="s">
        <v>69</v>
      </c>
      <c r="D257" s="101" t="n">
        <v>2016</v>
      </c>
      <c r="E257" s="101" t="n">
        <v>2016</v>
      </c>
      <c r="F257" s="109" t="s">
        <v>844</v>
      </c>
      <c r="G257" s="163"/>
      <c r="H257" s="162"/>
    </row>
    <row r="258" customFormat="false" ht="123.75" hidden="false" customHeight="true" outlineLevel="0" collapsed="false">
      <c r="A258" s="156" t="s">
        <v>845</v>
      </c>
      <c r="B258" s="76" t="s">
        <v>846</v>
      </c>
      <c r="C258" s="84" t="s">
        <v>69</v>
      </c>
      <c r="D258" s="89" t="n">
        <v>2016</v>
      </c>
      <c r="E258" s="101" t="n">
        <v>2016</v>
      </c>
      <c r="F258" s="92" t="s">
        <v>769</v>
      </c>
      <c r="G258" s="100" t="s">
        <v>471</v>
      </c>
      <c r="H258" s="162"/>
    </row>
    <row r="259" customFormat="false" ht="105.75" hidden="false" customHeight="true" outlineLevel="0" collapsed="false">
      <c r="A259" s="156" t="s">
        <v>847</v>
      </c>
      <c r="B259" s="76" t="s">
        <v>848</v>
      </c>
      <c r="C259" s="84" t="s">
        <v>69</v>
      </c>
      <c r="D259" s="89" t="n">
        <v>2016</v>
      </c>
      <c r="E259" s="101" t="n">
        <v>2016</v>
      </c>
      <c r="F259" s="109" t="s">
        <v>119</v>
      </c>
      <c r="G259" s="109" t="s">
        <v>849</v>
      </c>
      <c r="H259" s="162"/>
    </row>
    <row r="260" customFormat="false" ht="34.5" hidden="false" customHeight="true" outlineLevel="0" collapsed="false">
      <c r="A260" s="155" t="s">
        <v>850</v>
      </c>
      <c r="B260" s="155"/>
      <c r="C260" s="155"/>
      <c r="D260" s="155"/>
      <c r="E260" s="155"/>
      <c r="F260" s="155"/>
      <c r="G260" s="155"/>
      <c r="H260" s="155"/>
    </row>
    <row r="261" customFormat="false" ht="120.75" hidden="false" customHeight="true" outlineLevel="0" collapsed="false">
      <c r="A261" s="156" t="s">
        <v>851</v>
      </c>
      <c r="B261" s="157" t="s">
        <v>852</v>
      </c>
      <c r="C261" s="96" t="s">
        <v>69</v>
      </c>
      <c r="D261" s="78" t="n">
        <v>2016</v>
      </c>
      <c r="E261" s="78" t="n">
        <v>2016</v>
      </c>
      <c r="F261" s="77" t="s">
        <v>322</v>
      </c>
      <c r="G261" s="109" t="s">
        <v>853</v>
      </c>
      <c r="H261" s="162"/>
    </row>
    <row r="262" customFormat="false" ht="120" hidden="false" customHeight="true" outlineLevel="0" collapsed="false">
      <c r="A262" s="156" t="s">
        <v>854</v>
      </c>
      <c r="B262" s="76" t="s">
        <v>855</v>
      </c>
      <c r="C262" s="84" t="s">
        <v>69</v>
      </c>
      <c r="D262" s="89" t="n">
        <v>2016</v>
      </c>
      <c r="E262" s="78" t="n">
        <v>2016</v>
      </c>
      <c r="F262" s="92" t="s">
        <v>769</v>
      </c>
      <c r="G262" s="100" t="s">
        <v>471</v>
      </c>
      <c r="H262" s="162"/>
    </row>
    <row r="263" customFormat="false" ht="63" hidden="false" customHeight="true" outlineLevel="0" collapsed="false">
      <c r="A263" s="156" t="s">
        <v>856</v>
      </c>
      <c r="B263" s="76" t="s">
        <v>857</v>
      </c>
      <c r="C263" s="84" t="s">
        <v>69</v>
      </c>
      <c r="D263" s="89" t="n">
        <v>2016</v>
      </c>
      <c r="E263" s="78" t="n">
        <v>2016</v>
      </c>
      <c r="F263" s="109" t="s">
        <v>119</v>
      </c>
      <c r="G263" s="109" t="s">
        <v>858</v>
      </c>
      <c r="H263" s="162"/>
    </row>
    <row r="264" customFormat="false" ht="159" hidden="false" customHeight="true" outlineLevel="0" collapsed="false">
      <c r="A264" s="156" t="s">
        <v>859</v>
      </c>
      <c r="B264" s="157" t="s">
        <v>860</v>
      </c>
      <c r="C264" s="109" t="s">
        <v>69</v>
      </c>
      <c r="D264" s="101" t="n">
        <v>2016</v>
      </c>
      <c r="E264" s="101" t="n">
        <v>2016</v>
      </c>
      <c r="F264" s="109" t="s">
        <v>861</v>
      </c>
      <c r="G264" s="117" t="s">
        <v>862</v>
      </c>
      <c r="H264" s="162"/>
    </row>
    <row r="265" customFormat="false" ht="32.25" hidden="false" customHeight="true" outlineLevel="0" collapsed="false">
      <c r="A265" s="164" t="s">
        <v>67</v>
      </c>
      <c r="B265" s="164"/>
      <c r="C265" s="164"/>
      <c r="D265" s="164"/>
      <c r="E265" s="164"/>
      <c r="F265" s="164"/>
      <c r="G265" s="164"/>
      <c r="H265" s="164"/>
    </row>
    <row r="266" customFormat="false" ht="100.5" hidden="false" customHeight="true" outlineLevel="0" collapsed="false">
      <c r="A266" s="121" t="s">
        <v>863</v>
      </c>
      <c r="B266" s="146" t="s">
        <v>864</v>
      </c>
      <c r="C266" s="114" t="s">
        <v>69</v>
      </c>
      <c r="D266" s="119" t="n">
        <v>2017</v>
      </c>
      <c r="E266" s="119" t="n">
        <v>2018</v>
      </c>
      <c r="F266" s="115" t="s">
        <v>204</v>
      </c>
      <c r="G266" s="165" t="s">
        <v>865</v>
      </c>
      <c r="H266" s="147"/>
    </row>
    <row r="267" customFormat="false" ht="121.5" hidden="false" customHeight="true" outlineLevel="0" collapsed="false">
      <c r="A267" s="121" t="s">
        <v>866</v>
      </c>
      <c r="B267" s="67" t="s">
        <v>867</v>
      </c>
      <c r="C267" s="114" t="s">
        <v>69</v>
      </c>
      <c r="D267" s="119" t="n">
        <v>2017</v>
      </c>
      <c r="E267" s="119" t="n">
        <v>2018</v>
      </c>
      <c r="F267" s="115" t="s">
        <v>115</v>
      </c>
      <c r="G267" s="83" t="s">
        <v>868</v>
      </c>
      <c r="H267" s="166"/>
    </row>
    <row r="268" customFormat="false" ht="86.25" hidden="false" customHeight="true" outlineLevel="0" collapsed="false">
      <c r="A268" s="121" t="s">
        <v>869</v>
      </c>
      <c r="B268" s="67" t="s">
        <v>870</v>
      </c>
      <c r="C268" s="114" t="s">
        <v>69</v>
      </c>
      <c r="D268" s="119" t="n">
        <v>2017</v>
      </c>
      <c r="E268" s="119" t="n">
        <v>2018</v>
      </c>
      <c r="F268" s="100" t="s">
        <v>119</v>
      </c>
      <c r="G268" s="67" t="s">
        <v>871</v>
      </c>
      <c r="H268" s="166"/>
    </row>
    <row r="269" customFormat="false" ht="222.75" hidden="false" customHeight="true" outlineLevel="0" collapsed="false">
      <c r="A269" s="121" t="s">
        <v>872</v>
      </c>
      <c r="B269" s="67" t="s">
        <v>873</v>
      </c>
      <c r="C269" s="114" t="s">
        <v>69</v>
      </c>
      <c r="D269" s="119" t="n">
        <v>2017</v>
      </c>
      <c r="E269" s="119" t="n">
        <v>2018</v>
      </c>
      <c r="F269" s="150" t="s">
        <v>874</v>
      </c>
      <c r="G269" s="146" t="s">
        <v>875</v>
      </c>
      <c r="H269" s="147"/>
    </row>
    <row r="270" customFormat="false" ht="119.25" hidden="false" customHeight="true" outlineLevel="0" collapsed="false">
      <c r="A270" s="121" t="s">
        <v>876</v>
      </c>
      <c r="B270" s="146" t="s">
        <v>877</v>
      </c>
      <c r="C270" s="114" t="s">
        <v>69</v>
      </c>
      <c r="D270" s="119" t="n">
        <v>2017</v>
      </c>
      <c r="E270" s="119" t="n">
        <v>2018</v>
      </c>
      <c r="F270" s="167" t="s">
        <v>769</v>
      </c>
      <c r="G270" s="83" t="s">
        <v>878</v>
      </c>
      <c r="H270" s="147"/>
    </row>
    <row r="271" customFormat="false" ht="201" hidden="false" customHeight="true" outlineLevel="0" collapsed="false">
      <c r="A271" s="121" t="s">
        <v>879</v>
      </c>
      <c r="B271" s="146" t="s">
        <v>880</v>
      </c>
      <c r="C271" s="114" t="s">
        <v>69</v>
      </c>
      <c r="D271" s="119" t="n">
        <v>2017</v>
      </c>
      <c r="E271" s="119" t="n">
        <v>2018</v>
      </c>
      <c r="F271" s="150" t="s">
        <v>119</v>
      </c>
      <c r="G271" s="146" t="s">
        <v>881</v>
      </c>
      <c r="H271" s="147"/>
    </row>
    <row r="272" customFormat="false" ht="164.25" hidden="false" customHeight="true" outlineLevel="0" collapsed="false">
      <c r="A272" s="121" t="s">
        <v>882</v>
      </c>
      <c r="B272" s="146" t="s">
        <v>883</v>
      </c>
      <c r="C272" s="114" t="s">
        <v>69</v>
      </c>
      <c r="D272" s="119" t="n">
        <v>2017</v>
      </c>
      <c r="E272" s="119" t="n">
        <v>2018</v>
      </c>
      <c r="F272" s="115" t="s">
        <v>884</v>
      </c>
      <c r="G272" s="114" t="s">
        <v>885</v>
      </c>
      <c r="H272" s="147"/>
    </row>
    <row r="273" customFormat="false" ht="106.5" hidden="false" customHeight="true" outlineLevel="0" collapsed="false">
      <c r="A273" s="121" t="s">
        <v>886</v>
      </c>
      <c r="B273" s="146" t="s">
        <v>887</v>
      </c>
      <c r="C273" s="114" t="s">
        <v>69</v>
      </c>
      <c r="D273" s="119" t="n">
        <v>2017</v>
      </c>
      <c r="E273" s="119" t="n">
        <v>2018</v>
      </c>
      <c r="F273" s="115" t="s">
        <v>115</v>
      </c>
      <c r="G273" s="83" t="s">
        <v>888</v>
      </c>
      <c r="H273" s="147"/>
    </row>
    <row r="274" customFormat="false" ht="165" hidden="false" customHeight="true" outlineLevel="0" collapsed="false">
      <c r="A274" s="121" t="s">
        <v>889</v>
      </c>
      <c r="B274" s="146" t="s">
        <v>890</v>
      </c>
      <c r="C274" s="114" t="s">
        <v>69</v>
      </c>
      <c r="D274" s="119" t="n">
        <v>2017</v>
      </c>
      <c r="E274" s="119" t="n">
        <v>2018</v>
      </c>
      <c r="F274" s="100" t="s">
        <v>119</v>
      </c>
      <c r="G274" s="83" t="s">
        <v>891</v>
      </c>
      <c r="H274" s="147"/>
    </row>
    <row r="275" customFormat="false" ht="177" hidden="false" customHeight="true" outlineLevel="0" collapsed="false">
      <c r="A275" s="121" t="s">
        <v>892</v>
      </c>
      <c r="B275" s="146" t="s">
        <v>893</v>
      </c>
      <c r="C275" s="114" t="s">
        <v>69</v>
      </c>
      <c r="D275" s="119" t="n">
        <v>2017</v>
      </c>
      <c r="E275" s="119" t="n">
        <v>2018</v>
      </c>
      <c r="F275" s="115" t="s">
        <v>894</v>
      </c>
      <c r="G275" s="67" t="s">
        <v>895</v>
      </c>
      <c r="H275" s="147"/>
    </row>
    <row r="276" customFormat="false" ht="123" hidden="false" customHeight="true" outlineLevel="0" collapsed="false">
      <c r="A276" s="121" t="s">
        <v>896</v>
      </c>
      <c r="B276" s="67" t="s">
        <v>897</v>
      </c>
      <c r="C276" s="114" t="s">
        <v>69</v>
      </c>
      <c r="D276" s="119" t="n">
        <v>2017</v>
      </c>
      <c r="E276" s="119" t="n">
        <v>2018</v>
      </c>
      <c r="F276" s="115" t="s">
        <v>115</v>
      </c>
      <c r="G276" s="83" t="s">
        <v>898</v>
      </c>
      <c r="H276" s="166"/>
      <c r="I276" s="5"/>
    </row>
    <row r="277" customFormat="false" ht="131.25" hidden="false" customHeight="true" outlineLevel="0" collapsed="false">
      <c r="A277" s="121" t="s">
        <v>899</v>
      </c>
      <c r="B277" s="67" t="s">
        <v>900</v>
      </c>
      <c r="C277" s="114" t="s">
        <v>69</v>
      </c>
      <c r="D277" s="119" t="n">
        <v>2017</v>
      </c>
      <c r="E277" s="119" t="n">
        <v>2018</v>
      </c>
      <c r="F277" s="114" t="s">
        <v>119</v>
      </c>
      <c r="G277" s="87" t="s">
        <v>901</v>
      </c>
      <c r="H277" s="168"/>
      <c r="I277" s="5"/>
    </row>
    <row r="278" customFormat="false" ht="138" hidden="false" customHeight="true" outlineLevel="0" collapsed="false">
      <c r="A278" s="121" t="s">
        <v>902</v>
      </c>
      <c r="B278" s="67" t="s">
        <v>903</v>
      </c>
      <c r="C278" s="114" t="s">
        <v>69</v>
      </c>
      <c r="D278" s="119" t="n">
        <v>2017</v>
      </c>
      <c r="E278" s="119" t="n">
        <v>2018</v>
      </c>
      <c r="F278" s="169" t="s">
        <v>904</v>
      </c>
      <c r="G278" s="83" t="s">
        <v>905</v>
      </c>
      <c r="H278" s="147"/>
    </row>
    <row r="279" customFormat="false" ht="104.25" hidden="false" customHeight="true" outlineLevel="0" collapsed="false">
      <c r="A279" s="121" t="s">
        <v>906</v>
      </c>
      <c r="B279" s="146" t="s">
        <v>907</v>
      </c>
      <c r="C279" s="114" t="s">
        <v>69</v>
      </c>
      <c r="D279" s="119" t="n">
        <v>2017</v>
      </c>
      <c r="E279" s="119" t="n">
        <v>2018</v>
      </c>
      <c r="F279" s="167" t="s">
        <v>769</v>
      </c>
      <c r="G279" s="83" t="s">
        <v>908</v>
      </c>
      <c r="H279" s="147"/>
    </row>
    <row r="280" customFormat="false" ht="144" hidden="false" customHeight="true" outlineLevel="0" collapsed="false">
      <c r="A280" s="121" t="s">
        <v>909</v>
      </c>
      <c r="B280" s="146" t="s">
        <v>910</v>
      </c>
      <c r="C280" s="114" t="s">
        <v>69</v>
      </c>
      <c r="D280" s="119" t="n">
        <v>2017</v>
      </c>
      <c r="E280" s="119" t="n">
        <v>2018</v>
      </c>
      <c r="F280" s="150" t="s">
        <v>119</v>
      </c>
      <c r="G280" s="87" t="s">
        <v>911</v>
      </c>
      <c r="H280" s="147"/>
    </row>
    <row r="281" customFormat="false" ht="136.5" hidden="false" customHeight="true" outlineLevel="0" collapsed="false">
      <c r="A281" s="121" t="s">
        <v>912</v>
      </c>
      <c r="B281" s="146" t="s">
        <v>913</v>
      </c>
      <c r="C281" s="114" t="s">
        <v>69</v>
      </c>
      <c r="D281" s="119" t="n">
        <v>2017</v>
      </c>
      <c r="E281" s="119" t="n">
        <v>2018</v>
      </c>
      <c r="F281" s="150" t="s">
        <v>914</v>
      </c>
      <c r="G281" s="150" t="s">
        <v>915</v>
      </c>
      <c r="H281" s="147"/>
    </row>
    <row r="282" customFormat="false" ht="117.75" hidden="false" customHeight="true" outlineLevel="0" collapsed="false">
      <c r="A282" s="121" t="s">
        <v>916</v>
      </c>
      <c r="B282" s="146" t="s">
        <v>917</v>
      </c>
      <c r="C282" s="114" t="s">
        <v>69</v>
      </c>
      <c r="D282" s="119" t="n">
        <v>2017</v>
      </c>
      <c r="E282" s="119" t="n">
        <v>2018</v>
      </c>
      <c r="F282" s="167" t="s">
        <v>769</v>
      </c>
      <c r="G282" s="83" t="s">
        <v>918</v>
      </c>
      <c r="H282" s="147"/>
    </row>
    <row r="283" customFormat="false" ht="172.5" hidden="false" customHeight="true" outlineLevel="0" collapsed="false">
      <c r="A283" s="121" t="s">
        <v>919</v>
      </c>
      <c r="B283" s="146" t="s">
        <v>920</v>
      </c>
      <c r="C283" s="114" t="s">
        <v>69</v>
      </c>
      <c r="D283" s="119" t="n">
        <v>2017</v>
      </c>
      <c r="E283" s="119" t="n">
        <v>2018</v>
      </c>
      <c r="F283" s="150" t="s">
        <v>119</v>
      </c>
      <c r="G283" s="146" t="s">
        <v>921</v>
      </c>
      <c r="H283" s="126"/>
    </row>
    <row r="284" customFormat="false" ht="160.5" hidden="false" customHeight="true" outlineLevel="0" collapsed="false">
      <c r="A284" s="121" t="s">
        <v>922</v>
      </c>
      <c r="B284" s="146" t="s">
        <v>923</v>
      </c>
      <c r="C284" s="114" t="s">
        <v>69</v>
      </c>
      <c r="D284" s="119" t="n">
        <v>2017</v>
      </c>
      <c r="E284" s="119" t="n">
        <v>2018</v>
      </c>
      <c r="F284" s="115" t="s">
        <v>279</v>
      </c>
      <c r="G284" s="124" t="s">
        <v>924</v>
      </c>
      <c r="H284" s="147"/>
    </row>
    <row r="285" customFormat="false" ht="119.25" hidden="false" customHeight="true" outlineLevel="0" collapsed="false">
      <c r="A285" s="121" t="s">
        <v>925</v>
      </c>
      <c r="B285" s="67" t="s">
        <v>926</v>
      </c>
      <c r="C285" s="114" t="s">
        <v>69</v>
      </c>
      <c r="D285" s="119" t="n">
        <v>2017</v>
      </c>
      <c r="E285" s="119" t="n">
        <v>2018</v>
      </c>
      <c r="F285" s="115" t="s">
        <v>115</v>
      </c>
      <c r="G285" s="83" t="s">
        <v>927</v>
      </c>
      <c r="H285" s="170"/>
    </row>
    <row r="286" customFormat="false" ht="161.25" hidden="false" customHeight="true" outlineLevel="0" collapsed="false">
      <c r="A286" s="121" t="s">
        <v>928</v>
      </c>
      <c r="B286" s="67" t="s">
        <v>929</v>
      </c>
      <c r="C286" s="114" t="s">
        <v>69</v>
      </c>
      <c r="D286" s="119" t="n">
        <v>2017</v>
      </c>
      <c r="E286" s="119" t="n">
        <v>2018</v>
      </c>
      <c r="F286" s="100" t="s">
        <v>119</v>
      </c>
      <c r="G286" s="87" t="s">
        <v>930</v>
      </c>
      <c r="H286" s="126"/>
    </row>
    <row r="287" customFormat="false" ht="104.25" hidden="false" customHeight="true" outlineLevel="0" collapsed="false">
      <c r="A287" s="121" t="s">
        <v>931</v>
      </c>
      <c r="B287" s="67" t="s">
        <v>932</v>
      </c>
      <c r="C287" s="114" t="s">
        <v>69</v>
      </c>
      <c r="D287" s="119" t="n">
        <v>2017</v>
      </c>
      <c r="E287" s="119" t="n">
        <v>2018</v>
      </c>
      <c r="F287" s="115" t="s">
        <v>933</v>
      </c>
      <c r="G287" s="149" t="s">
        <v>934</v>
      </c>
      <c r="H287" s="147"/>
    </row>
    <row r="288" customFormat="false" ht="122.25" hidden="false" customHeight="true" outlineLevel="0" collapsed="false">
      <c r="A288" s="121" t="s">
        <v>935</v>
      </c>
      <c r="B288" s="67" t="s">
        <v>936</v>
      </c>
      <c r="C288" s="114" t="s">
        <v>69</v>
      </c>
      <c r="D288" s="119" t="n">
        <v>2017</v>
      </c>
      <c r="E288" s="119" t="n">
        <v>2018</v>
      </c>
      <c r="F288" s="115" t="s">
        <v>115</v>
      </c>
      <c r="G288" s="83" t="s">
        <v>937</v>
      </c>
      <c r="H288" s="133"/>
    </row>
    <row r="289" customFormat="false" ht="102.75" hidden="false" customHeight="true" outlineLevel="0" collapsed="false">
      <c r="A289" s="121" t="s">
        <v>938</v>
      </c>
      <c r="B289" s="67" t="s">
        <v>939</v>
      </c>
      <c r="C289" s="114" t="s">
        <v>69</v>
      </c>
      <c r="D289" s="119" t="n">
        <v>2017</v>
      </c>
      <c r="E289" s="119" t="n">
        <v>2018</v>
      </c>
      <c r="F289" s="100" t="s">
        <v>119</v>
      </c>
      <c r="G289" s="87" t="s">
        <v>940</v>
      </c>
      <c r="H289" s="126"/>
    </row>
    <row r="290" customFormat="false" ht="103.5" hidden="false" customHeight="true" outlineLevel="0" collapsed="false">
      <c r="A290" s="121" t="s">
        <v>941</v>
      </c>
      <c r="B290" s="67" t="s">
        <v>942</v>
      </c>
      <c r="C290" s="114" t="s">
        <v>69</v>
      </c>
      <c r="D290" s="119" t="n">
        <v>2017</v>
      </c>
      <c r="E290" s="119" t="n">
        <v>2018</v>
      </c>
      <c r="F290" s="115" t="s">
        <v>403</v>
      </c>
      <c r="G290" s="114" t="s">
        <v>943</v>
      </c>
      <c r="H290" s="147"/>
    </row>
    <row r="291" customFormat="false" ht="161.25" hidden="false" customHeight="true" outlineLevel="0" collapsed="false">
      <c r="A291" s="121" t="s">
        <v>944</v>
      </c>
      <c r="B291" s="67" t="s">
        <v>945</v>
      </c>
      <c r="C291" s="114" t="s">
        <v>69</v>
      </c>
      <c r="D291" s="119" t="n">
        <v>2017</v>
      </c>
      <c r="E291" s="119" t="n">
        <v>2018</v>
      </c>
      <c r="F291" s="115" t="s">
        <v>115</v>
      </c>
      <c r="G291" s="83" t="s">
        <v>946</v>
      </c>
      <c r="H291" s="170"/>
    </row>
    <row r="292" customFormat="false" ht="183.75" hidden="false" customHeight="true" outlineLevel="0" collapsed="false">
      <c r="A292" s="121" t="s">
        <v>947</v>
      </c>
      <c r="B292" s="67" t="s">
        <v>948</v>
      </c>
      <c r="C292" s="114" t="s">
        <v>69</v>
      </c>
      <c r="D292" s="119" t="n">
        <v>2017</v>
      </c>
      <c r="E292" s="119" t="n">
        <v>2018</v>
      </c>
      <c r="F292" s="115" t="s">
        <v>413</v>
      </c>
      <c r="G292" s="83" t="s">
        <v>949</v>
      </c>
      <c r="H292" s="170"/>
    </row>
    <row r="293" customFormat="false" ht="201" hidden="false" customHeight="true" outlineLevel="0" collapsed="false">
      <c r="A293" s="121" t="s">
        <v>950</v>
      </c>
      <c r="B293" s="67" t="s">
        <v>951</v>
      </c>
      <c r="C293" s="114" t="s">
        <v>69</v>
      </c>
      <c r="D293" s="119" t="n">
        <v>2017</v>
      </c>
      <c r="E293" s="119" t="n">
        <v>2018</v>
      </c>
      <c r="F293" s="123" t="s">
        <v>417</v>
      </c>
      <c r="G293" s="67" t="s">
        <v>952</v>
      </c>
      <c r="H293" s="170"/>
    </row>
    <row r="294" customFormat="false" ht="156.75" hidden="false" customHeight="true" outlineLevel="0" collapsed="false">
      <c r="A294" s="121" t="s">
        <v>953</v>
      </c>
      <c r="B294" s="67" t="s">
        <v>954</v>
      </c>
      <c r="C294" s="114" t="s">
        <v>69</v>
      </c>
      <c r="D294" s="119" t="n">
        <v>2017</v>
      </c>
      <c r="E294" s="119" t="n">
        <v>2018</v>
      </c>
      <c r="F294" s="123" t="s">
        <v>421</v>
      </c>
      <c r="G294" s="67" t="s">
        <v>955</v>
      </c>
      <c r="H294" s="170"/>
    </row>
    <row r="295" customFormat="false" ht="138" hidden="false" customHeight="true" outlineLevel="0" collapsed="false">
      <c r="A295" s="121" t="s">
        <v>956</v>
      </c>
      <c r="B295" s="67" t="s">
        <v>957</v>
      </c>
      <c r="C295" s="114" t="s">
        <v>69</v>
      </c>
      <c r="D295" s="119" t="n">
        <v>2017</v>
      </c>
      <c r="E295" s="119" t="n">
        <v>2018</v>
      </c>
      <c r="F295" s="115" t="s">
        <v>425</v>
      </c>
      <c r="G295" s="150" t="s">
        <v>958</v>
      </c>
      <c r="H295" s="147"/>
    </row>
    <row r="296" customFormat="false" ht="158.25" hidden="false" customHeight="true" outlineLevel="0" collapsed="false">
      <c r="A296" s="121" t="s">
        <v>959</v>
      </c>
      <c r="B296" s="67" t="s">
        <v>960</v>
      </c>
      <c r="C296" s="114" t="s">
        <v>69</v>
      </c>
      <c r="D296" s="119" t="n">
        <v>2017</v>
      </c>
      <c r="E296" s="119" t="n">
        <v>2018</v>
      </c>
      <c r="F296" s="115" t="s">
        <v>115</v>
      </c>
      <c r="G296" s="83" t="s">
        <v>961</v>
      </c>
      <c r="H296" s="170"/>
    </row>
    <row r="297" customFormat="false" ht="183.75" hidden="false" customHeight="true" outlineLevel="0" collapsed="false">
      <c r="A297" s="121" t="s">
        <v>962</v>
      </c>
      <c r="B297" s="67" t="s">
        <v>963</v>
      </c>
      <c r="C297" s="114" t="s">
        <v>69</v>
      </c>
      <c r="D297" s="119" t="n">
        <v>2017</v>
      </c>
      <c r="E297" s="119" t="n">
        <v>2018</v>
      </c>
      <c r="F297" s="115" t="s">
        <v>413</v>
      </c>
      <c r="G297" s="83" t="s">
        <v>964</v>
      </c>
      <c r="H297" s="170"/>
    </row>
    <row r="298" customFormat="false" ht="237.75" hidden="false" customHeight="true" outlineLevel="0" collapsed="false">
      <c r="A298" s="121" t="s">
        <v>965</v>
      </c>
      <c r="B298" s="67" t="s">
        <v>966</v>
      </c>
      <c r="C298" s="114" t="s">
        <v>69</v>
      </c>
      <c r="D298" s="119" t="n">
        <v>2017</v>
      </c>
      <c r="E298" s="119" t="n">
        <v>2018</v>
      </c>
      <c r="F298" s="123" t="s">
        <v>417</v>
      </c>
      <c r="G298" s="67" t="s">
        <v>967</v>
      </c>
      <c r="H298" s="170"/>
    </row>
    <row r="299" customFormat="false" ht="138.75" hidden="false" customHeight="true" outlineLevel="0" collapsed="false">
      <c r="A299" s="121" t="s">
        <v>968</v>
      </c>
      <c r="B299" s="67" t="s">
        <v>969</v>
      </c>
      <c r="C299" s="114" t="s">
        <v>69</v>
      </c>
      <c r="D299" s="119" t="n">
        <v>2017</v>
      </c>
      <c r="E299" s="119" t="n">
        <v>2018</v>
      </c>
      <c r="F299" s="148" t="s">
        <v>421</v>
      </c>
      <c r="G299" s="67" t="s">
        <v>970</v>
      </c>
      <c r="H299" s="170"/>
    </row>
    <row r="300" customFormat="false" ht="193.5" hidden="false" customHeight="true" outlineLevel="0" collapsed="false">
      <c r="A300" s="121" t="s">
        <v>971</v>
      </c>
      <c r="B300" s="67" t="s">
        <v>972</v>
      </c>
      <c r="C300" s="114" t="s">
        <v>69</v>
      </c>
      <c r="D300" s="119" t="n">
        <v>2017</v>
      </c>
      <c r="E300" s="119" t="n">
        <v>2018</v>
      </c>
      <c r="F300" s="114" t="s">
        <v>973</v>
      </c>
      <c r="G300" s="146" t="s">
        <v>974</v>
      </c>
      <c r="H300" s="147"/>
    </row>
    <row r="301" customFormat="false" ht="160.5" hidden="false" customHeight="true" outlineLevel="0" collapsed="false">
      <c r="A301" s="121" t="s">
        <v>975</v>
      </c>
      <c r="B301" s="144" t="s">
        <v>976</v>
      </c>
      <c r="C301" s="114" t="s">
        <v>69</v>
      </c>
      <c r="D301" s="119" t="n">
        <v>2017</v>
      </c>
      <c r="E301" s="119" t="n">
        <v>2018</v>
      </c>
      <c r="F301" s="115" t="s">
        <v>115</v>
      </c>
      <c r="G301" s="83" t="s">
        <v>977</v>
      </c>
      <c r="H301" s="126"/>
    </row>
    <row r="302" customFormat="false" ht="103.5" hidden="false" customHeight="true" outlineLevel="0" collapsed="false">
      <c r="A302" s="121" t="s">
        <v>978</v>
      </c>
      <c r="B302" s="67" t="s">
        <v>979</v>
      </c>
      <c r="C302" s="114" t="s">
        <v>69</v>
      </c>
      <c r="D302" s="119" t="n">
        <v>2017</v>
      </c>
      <c r="E302" s="119" t="n">
        <v>2018</v>
      </c>
      <c r="F302" s="115" t="s">
        <v>413</v>
      </c>
      <c r="G302" s="146" t="s">
        <v>980</v>
      </c>
      <c r="H302" s="126"/>
    </row>
    <row r="303" customFormat="false" ht="234" hidden="false" customHeight="true" outlineLevel="0" collapsed="false">
      <c r="A303" s="121" t="s">
        <v>981</v>
      </c>
      <c r="B303" s="67" t="s">
        <v>982</v>
      </c>
      <c r="C303" s="114" t="s">
        <v>69</v>
      </c>
      <c r="D303" s="119" t="n">
        <v>2017</v>
      </c>
      <c r="E303" s="119" t="n">
        <v>2018</v>
      </c>
      <c r="F303" s="123" t="s">
        <v>417</v>
      </c>
      <c r="G303" s="146" t="s">
        <v>983</v>
      </c>
      <c r="H303" s="126"/>
    </row>
    <row r="304" customFormat="false" ht="178.5" hidden="false" customHeight="true" outlineLevel="0" collapsed="false">
      <c r="A304" s="121" t="s">
        <v>984</v>
      </c>
      <c r="B304" s="67" t="s">
        <v>985</v>
      </c>
      <c r="C304" s="114" t="s">
        <v>69</v>
      </c>
      <c r="D304" s="119" t="n">
        <v>2017</v>
      </c>
      <c r="E304" s="119" t="n">
        <v>2018</v>
      </c>
      <c r="F304" s="148" t="s">
        <v>421</v>
      </c>
      <c r="G304" s="87" t="s">
        <v>986</v>
      </c>
      <c r="H304" s="126"/>
    </row>
    <row r="305" customFormat="false" ht="138" hidden="false" customHeight="true" outlineLevel="0" collapsed="false">
      <c r="A305" s="121" t="s">
        <v>987</v>
      </c>
      <c r="B305" s="67" t="s">
        <v>988</v>
      </c>
      <c r="C305" s="114" t="s">
        <v>69</v>
      </c>
      <c r="D305" s="119" t="n">
        <v>2017</v>
      </c>
      <c r="E305" s="119" t="n">
        <v>2018</v>
      </c>
      <c r="F305" s="115" t="s">
        <v>186</v>
      </c>
      <c r="G305" s="115" t="s">
        <v>187</v>
      </c>
      <c r="H305" s="171"/>
    </row>
    <row r="306" customFormat="false" ht="124.5" hidden="false" customHeight="true" outlineLevel="0" collapsed="false">
      <c r="A306" s="121" t="s">
        <v>989</v>
      </c>
      <c r="B306" s="67" t="s">
        <v>990</v>
      </c>
      <c r="C306" s="114" t="s">
        <v>69</v>
      </c>
      <c r="D306" s="119" t="n">
        <v>2017</v>
      </c>
      <c r="E306" s="119" t="n">
        <v>2018</v>
      </c>
      <c r="F306" s="115" t="s">
        <v>115</v>
      </c>
      <c r="G306" s="83" t="s">
        <v>961</v>
      </c>
      <c r="H306" s="129"/>
    </row>
    <row r="307" customFormat="false" ht="163.5" hidden="false" customHeight="true" outlineLevel="0" collapsed="false">
      <c r="A307" s="121" t="s">
        <v>991</v>
      </c>
      <c r="B307" s="67" t="s">
        <v>992</v>
      </c>
      <c r="C307" s="114" t="s">
        <v>69</v>
      </c>
      <c r="D307" s="119" t="n">
        <v>2017</v>
      </c>
      <c r="E307" s="119" t="n">
        <v>2018</v>
      </c>
      <c r="F307" s="100" t="s">
        <v>993</v>
      </c>
      <c r="G307" s="67" t="s">
        <v>994</v>
      </c>
      <c r="H307" s="126"/>
    </row>
    <row r="308" customFormat="false" ht="121.5" hidden="false" customHeight="true" outlineLevel="0" collapsed="false">
      <c r="A308" s="121" t="s">
        <v>995</v>
      </c>
      <c r="B308" s="67" t="s">
        <v>996</v>
      </c>
      <c r="C308" s="114" t="s">
        <v>69</v>
      </c>
      <c r="D308" s="119" t="n">
        <v>2017</v>
      </c>
      <c r="E308" s="119" t="n">
        <v>2018</v>
      </c>
      <c r="F308" s="115" t="s">
        <v>312</v>
      </c>
      <c r="G308" s="100" t="s">
        <v>313</v>
      </c>
      <c r="H308" s="147"/>
    </row>
    <row r="309" customFormat="false" ht="121.5" hidden="false" customHeight="true" outlineLevel="0" collapsed="false">
      <c r="A309" s="121" t="s">
        <v>997</v>
      </c>
      <c r="B309" s="67" t="s">
        <v>998</v>
      </c>
      <c r="C309" s="114" t="s">
        <v>69</v>
      </c>
      <c r="D309" s="119" t="n">
        <v>2017</v>
      </c>
      <c r="E309" s="119" t="n">
        <v>2018</v>
      </c>
      <c r="F309" s="115" t="s">
        <v>115</v>
      </c>
      <c r="G309" s="83" t="s">
        <v>999</v>
      </c>
      <c r="H309" s="170"/>
    </row>
    <row r="310" customFormat="false" ht="159" hidden="false" customHeight="true" outlineLevel="0" collapsed="false">
      <c r="A310" s="121" t="s">
        <v>1000</v>
      </c>
      <c r="B310" s="67" t="s">
        <v>1001</v>
      </c>
      <c r="C310" s="130" t="s">
        <v>69</v>
      </c>
      <c r="D310" s="131" t="n">
        <v>2017</v>
      </c>
      <c r="E310" s="131" t="n">
        <v>2018</v>
      </c>
      <c r="F310" s="132" t="s">
        <v>1002</v>
      </c>
      <c r="G310" s="83" t="s">
        <v>1003</v>
      </c>
      <c r="H310" s="170"/>
    </row>
    <row r="311" customFormat="false" ht="121.5" hidden="false" customHeight="true" outlineLevel="0" collapsed="false">
      <c r="A311" s="121" t="s">
        <v>1004</v>
      </c>
      <c r="B311" s="83" t="s">
        <v>1005</v>
      </c>
      <c r="C311" s="109" t="s">
        <v>69</v>
      </c>
      <c r="D311" s="101" t="n">
        <v>2017</v>
      </c>
      <c r="E311" s="101" t="n">
        <v>2017</v>
      </c>
      <c r="F311" s="109" t="s">
        <v>166</v>
      </c>
      <c r="G311" s="142"/>
      <c r="H311" s="170"/>
    </row>
    <row r="312" customFormat="false" ht="121.5" hidden="false" customHeight="true" outlineLevel="0" collapsed="false">
      <c r="A312" s="121" t="s">
        <v>1006</v>
      </c>
      <c r="B312" s="67" t="s">
        <v>1007</v>
      </c>
      <c r="C312" s="114" t="s">
        <v>69</v>
      </c>
      <c r="D312" s="119" t="n">
        <v>2017</v>
      </c>
      <c r="E312" s="119" t="n">
        <v>2017</v>
      </c>
      <c r="F312" s="115" t="s">
        <v>115</v>
      </c>
      <c r="G312" s="100" t="s">
        <v>1008</v>
      </c>
      <c r="H312" s="170"/>
    </row>
    <row r="313" customFormat="false" ht="121.5" hidden="false" customHeight="true" outlineLevel="0" collapsed="false">
      <c r="A313" s="121" t="s">
        <v>1009</v>
      </c>
      <c r="B313" s="67" t="s">
        <v>1010</v>
      </c>
      <c r="C313" s="114" t="s">
        <v>69</v>
      </c>
      <c r="D313" s="119" t="n">
        <v>2017</v>
      </c>
      <c r="E313" s="119" t="n">
        <v>2017</v>
      </c>
      <c r="F313" s="100" t="s">
        <v>1002</v>
      </c>
      <c r="G313" s="114" t="s">
        <v>1011</v>
      </c>
      <c r="H313" s="170"/>
    </row>
    <row r="314" customFormat="false" ht="99" hidden="false" customHeight="true" outlineLevel="0" collapsed="false">
      <c r="A314" s="121" t="s">
        <v>1012</v>
      </c>
      <c r="B314" s="67" t="s">
        <v>1013</v>
      </c>
      <c r="C314" s="114" t="s">
        <v>69</v>
      </c>
      <c r="D314" s="119" t="n">
        <v>2017</v>
      </c>
      <c r="E314" s="119" t="n">
        <v>2018</v>
      </c>
      <c r="F314" s="115" t="s">
        <v>444</v>
      </c>
      <c r="G314" s="67" t="s">
        <v>1014</v>
      </c>
      <c r="H314" s="129"/>
    </row>
    <row r="315" customFormat="false" ht="120" hidden="false" customHeight="true" outlineLevel="0" collapsed="false">
      <c r="A315" s="121" t="s">
        <v>1015</v>
      </c>
      <c r="B315" s="67" t="s">
        <v>1016</v>
      </c>
      <c r="C315" s="114" t="s">
        <v>69</v>
      </c>
      <c r="D315" s="119" t="n">
        <v>2017</v>
      </c>
      <c r="E315" s="119" t="n">
        <v>2018</v>
      </c>
      <c r="F315" s="115" t="s">
        <v>115</v>
      </c>
      <c r="G315" s="83" t="s">
        <v>1017</v>
      </c>
      <c r="H315" s="172"/>
    </row>
    <row r="316" customFormat="false" ht="164.25" hidden="false" customHeight="true" outlineLevel="0" collapsed="false">
      <c r="A316" s="121" t="s">
        <v>1018</v>
      </c>
      <c r="B316" s="67" t="s">
        <v>1019</v>
      </c>
      <c r="C316" s="114" t="s">
        <v>69</v>
      </c>
      <c r="D316" s="119" t="n">
        <v>2017</v>
      </c>
      <c r="E316" s="119" t="n">
        <v>2018</v>
      </c>
      <c r="F316" s="100" t="s">
        <v>993</v>
      </c>
      <c r="G316" s="67" t="s">
        <v>1020</v>
      </c>
      <c r="H316" s="172"/>
    </row>
    <row r="317" customFormat="false" ht="120.75" hidden="false" customHeight="true" outlineLevel="0" collapsed="false">
      <c r="A317" s="121" t="s">
        <v>1021</v>
      </c>
      <c r="B317" s="67" t="s">
        <v>1022</v>
      </c>
      <c r="C317" s="114" t="s">
        <v>69</v>
      </c>
      <c r="D317" s="119" t="n">
        <v>2018</v>
      </c>
      <c r="E317" s="119" t="n">
        <v>2018</v>
      </c>
      <c r="F317" s="100" t="s">
        <v>299</v>
      </c>
      <c r="G317" s="114" t="s">
        <v>1023</v>
      </c>
      <c r="H317" s="172"/>
    </row>
    <row r="318" customFormat="false" ht="123" hidden="false" customHeight="true" outlineLevel="0" collapsed="false">
      <c r="A318" s="121" t="s">
        <v>1024</v>
      </c>
      <c r="B318" s="67" t="s">
        <v>1025</v>
      </c>
      <c r="C318" s="114" t="s">
        <v>69</v>
      </c>
      <c r="D318" s="119" t="n">
        <v>2018</v>
      </c>
      <c r="E318" s="119" t="n">
        <v>2018</v>
      </c>
      <c r="F318" s="100" t="s">
        <v>1026</v>
      </c>
      <c r="G318" s="114" t="s">
        <v>1027</v>
      </c>
      <c r="H318" s="172"/>
    </row>
    <row r="319" customFormat="false" ht="70.5" hidden="false" customHeight="true" outlineLevel="0" collapsed="false">
      <c r="A319" s="121" t="s">
        <v>1028</v>
      </c>
      <c r="B319" s="67" t="s">
        <v>1029</v>
      </c>
      <c r="C319" s="114" t="s">
        <v>69</v>
      </c>
      <c r="D319" s="119" t="n">
        <v>2018</v>
      </c>
      <c r="E319" s="119" t="n">
        <v>2018</v>
      </c>
      <c r="F319" s="100" t="s">
        <v>119</v>
      </c>
      <c r="G319" s="114" t="s">
        <v>1030</v>
      </c>
      <c r="H319" s="172"/>
    </row>
    <row r="320" customFormat="false" ht="314.25" hidden="false" customHeight="true" outlineLevel="0" collapsed="false">
      <c r="A320" s="121" t="s">
        <v>1031</v>
      </c>
      <c r="B320" s="67" t="s">
        <v>1032</v>
      </c>
      <c r="C320" s="114" t="s">
        <v>29</v>
      </c>
      <c r="D320" s="119" t="n">
        <v>2017</v>
      </c>
      <c r="E320" s="119" t="n">
        <v>2018</v>
      </c>
      <c r="F320" s="115" t="s">
        <v>1033</v>
      </c>
      <c r="G320" s="114" t="s">
        <v>1034</v>
      </c>
      <c r="H320" s="126"/>
    </row>
    <row r="321" customFormat="false" ht="82.5" hidden="false" customHeight="true" outlineLevel="0" collapsed="false">
      <c r="A321" s="121" t="s">
        <v>1035</v>
      </c>
      <c r="B321" s="67" t="s">
        <v>1036</v>
      </c>
      <c r="C321" s="114" t="s">
        <v>29</v>
      </c>
      <c r="D321" s="119" t="n">
        <v>2017</v>
      </c>
      <c r="E321" s="119" t="n">
        <v>2018</v>
      </c>
      <c r="F321" s="100" t="s">
        <v>119</v>
      </c>
      <c r="G321" s="67" t="s">
        <v>1037</v>
      </c>
      <c r="H321" s="126"/>
    </row>
    <row r="322" customFormat="false" ht="132.75" hidden="false" customHeight="true" outlineLevel="0" collapsed="false">
      <c r="A322" s="121" t="s">
        <v>1038</v>
      </c>
      <c r="B322" s="67" t="s">
        <v>1039</v>
      </c>
      <c r="C322" s="114" t="s">
        <v>29</v>
      </c>
      <c r="D322" s="119" t="n">
        <v>2018</v>
      </c>
      <c r="E322" s="119" t="n">
        <v>2018</v>
      </c>
      <c r="F322" s="115" t="s">
        <v>1040</v>
      </c>
      <c r="G322" s="115"/>
      <c r="H322" s="126"/>
    </row>
    <row r="323" customFormat="false" ht="114" hidden="false" customHeight="true" outlineLevel="0" collapsed="false">
      <c r="A323" s="121" t="s">
        <v>1041</v>
      </c>
      <c r="B323" s="67" t="s">
        <v>1042</v>
      </c>
      <c r="C323" s="114" t="s">
        <v>29</v>
      </c>
      <c r="D323" s="119" t="n">
        <v>2018</v>
      </c>
      <c r="E323" s="119" t="n">
        <v>2018</v>
      </c>
      <c r="F323" s="115" t="s">
        <v>1043</v>
      </c>
      <c r="G323" s="115" t="s">
        <v>1044</v>
      </c>
      <c r="H323" s="126"/>
    </row>
    <row r="324" customFormat="false" ht="233.25" hidden="false" customHeight="true" outlineLevel="0" collapsed="false">
      <c r="A324" s="121" t="s">
        <v>1045</v>
      </c>
      <c r="B324" s="67" t="s">
        <v>1046</v>
      </c>
      <c r="C324" s="114" t="s">
        <v>69</v>
      </c>
      <c r="D324" s="119" t="n">
        <v>2018</v>
      </c>
      <c r="E324" s="119" t="n">
        <v>2018</v>
      </c>
      <c r="F324" s="115" t="s">
        <v>1047</v>
      </c>
      <c r="G324" s="115" t="s">
        <v>1048</v>
      </c>
      <c r="H324" s="126"/>
    </row>
    <row r="325" customFormat="false" ht="76.5" hidden="false" customHeight="true" outlineLevel="0" collapsed="false">
      <c r="A325" s="121" t="s">
        <v>1049</v>
      </c>
      <c r="B325" s="67" t="s">
        <v>1050</v>
      </c>
      <c r="C325" s="130" t="s">
        <v>69</v>
      </c>
      <c r="D325" s="131" t="n">
        <v>2018</v>
      </c>
      <c r="E325" s="131" t="n">
        <v>2018</v>
      </c>
      <c r="F325" s="132" t="s">
        <v>119</v>
      </c>
      <c r="G325" s="114" t="s">
        <v>1051</v>
      </c>
      <c r="H325" s="126"/>
    </row>
    <row r="326" customFormat="false" ht="200.25" hidden="false" customHeight="true" outlineLevel="0" collapsed="false">
      <c r="A326" s="121" t="s">
        <v>1052</v>
      </c>
      <c r="B326" s="83" t="s">
        <v>1053</v>
      </c>
      <c r="C326" s="96" t="s">
        <v>69</v>
      </c>
      <c r="D326" s="78" t="n">
        <v>2018</v>
      </c>
      <c r="E326" s="78" t="n">
        <v>2018</v>
      </c>
      <c r="F326" s="96" t="s">
        <v>1054</v>
      </c>
      <c r="G326" s="134" t="s">
        <v>1055</v>
      </c>
      <c r="H326" s="126"/>
    </row>
    <row r="327" customFormat="false" ht="108" hidden="false" customHeight="true" outlineLevel="0" collapsed="false">
      <c r="A327" s="121" t="s">
        <v>1056</v>
      </c>
      <c r="B327" s="83" t="s">
        <v>1057</v>
      </c>
      <c r="C327" s="96" t="s">
        <v>69</v>
      </c>
      <c r="D327" s="78" t="n">
        <v>2018</v>
      </c>
      <c r="E327" s="78" t="n">
        <v>2018</v>
      </c>
      <c r="F327" s="96" t="s">
        <v>1058</v>
      </c>
      <c r="G327" s="134" t="s">
        <v>1059</v>
      </c>
      <c r="H327" s="126"/>
    </row>
    <row r="328" customFormat="false" ht="204.75" hidden="false" customHeight="true" outlineLevel="0" collapsed="false">
      <c r="A328" s="121" t="s">
        <v>1060</v>
      </c>
      <c r="B328" s="83" t="s">
        <v>1061</v>
      </c>
      <c r="C328" s="109" t="s">
        <v>29</v>
      </c>
      <c r="D328" s="101" t="n">
        <v>2015</v>
      </c>
      <c r="E328" s="101" t="n">
        <v>2017</v>
      </c>
      <c r="F328" s="109" t="s">
        <v>396</v>
      </c>
      <c r="G328" s="173" t="s">
        <v>1062</v>
      </c>
      <c r="H328" s="126"/>
    </row>
    <row r="329" customFormat="false" ht="30.75" hidden="false" customHeight="true" outlineLevel="0" collapsed="false">
      <c r="A329" s="121"/>
      <c r="B329" s="159" t="s">
        <v>89</v>
      </c>
      <c r="C329" s="159"/>
      <c r="D329" s="159"/>
      <c r="E329" s="159"/>
      <c r="F329" s="159"/>
      <c r="G329" s="159"/>
      <c r="H329" s="159"/>
    </row>
    <row r="330" customFormat="false" ht="179.25" hidden="false" customHeight="true" outlineLevel="0" collapsed="false">
      <c r="A330" s="121" t="s">
        <v>1063</v>
      </c>
      <c r="B330" s="67" t="s">
        <v>1064</v>
      </c>
      <c r="C330" s="114" t="s">
        <v>69</v>
      </c>
      <c r="D330" s="119" t="n">
        <v>2017</v>
      </c>
      <c r="E330" s="119" t="n">
        <v>2018</v>
      </c>
      <c r="F330" s="115" t="s">
        <v>1065</v>
      </c>
      <c r="G330" s="115" t="s">
        <v>1066</v>
      </c>
      <c r="H330" s="147"/>
    </row>
    <row r="331" customFormat="false" ht="117.75" hidden="false" customHeight="true" outlineLevel="0" collapsed="false">
      <c r="A331" s="121" t="s">
        <v>1067</v>
      </c>
      <c r="B331" s="67" t="s">
        <v>1068</v>
      </c>
      <c r="C331" s="114" t="s">
        <v>69</v>
      </c>
      <c r="D331" s="119" t="n">
        <v>2017</v>
      </c>
      <c r="E331" s="119" t="n">
        <v>2018</v>
      </c>
      <c r="F331" s="115" t="s">
        <v>115</v>
      </c>
      <c r="G331" s="83" t="s">
        <v>1069</v>
      </c>
      <c r="H331" s="129"/>
    </row>
    <row r="332" customFormat="false" ht="156" hidden="false" customHeight="true" outlineLevel="0" collapsed="false">
      <c r="A332" s="121" t="s">
        <v>1070</v>
      </c>
      <c r="B332" s="67" t="s">
        <v>1071</v>
      </c>
      <c r="C332" s="114" t="s">
        <v>69</v>
      </c>
      <c r="D332" s="119" t="n">
        <v>2017</v>
      </c>
      <c r="E332" s="119" t="n">
        <v>2018</v>
      </c>
      <c r="F332" s="100" t="s">
        <v>1002</v>
      </c>
      <c r="G332" s="67" t="s">
        <v>1072</v>
      </c>
      <c r="H332" s="129"/>
    </row>
    <row r="333" customFormat="false" ht="122.25" hidden="false" customHeight="true" outlineLevel="0" collapsed="false">
      <c r="A333" s="121" t="s">
        <v>1073</v>
      </c>
      <c r="B333" s="146" t="s">
        <v>1074</v>
      </c>
      <c r="C333" s="114" t="s">
        <v>69</v>
      </c>
      <c r="D333" s="119" t="n">
        <v>2017</v>
      </c>
      <c r="E333" s="119" t="n">
        <v>2018</v>
      </c>
      <c r="F333" s="114" t="s">
        <v>1075</v>
      </c>
      <c r="G333" s="150" t="s">
        <v>1076</v>
      </c>
      <c r="H333" s="147"/>
    </row>
    <row r="334" customFormat="false" ht="159" hidden="false" customHeight="true" outlineLevel="0" collapsed="false">
      <c r="A334" s="121" t="s">
        <v>1077</v>
      </c>
      <c r="B334" s="146" t="s">
        <v>1078</v>
      </c>
      <c r="C334" s="114" t="s">
        <v>69</v>
      </c>
      <c r="D334" s="119" t="n">
        <v>2017</v>
      </c>
      <c r="E334" s="119" t="n">
        <v>2018</v>
      </c>
      <c r="F334" s="174" t="s">
        <v>765</v>
      </c>
      <c r="G334" s="67" t="s">
        <v>1079</v>
      </c>
      <c r="H334" s="147"/>
    </row>
    <row r="335" customFormat="false" ht="140.25" hidden="false" customHeight="true" outlineLevel="0" collapsed="false">
      <c r="A335" s="121" t="s">
        <v>1080</v>
      </c>
      <c r="B335" s="146" t="s">
        <v>1081</v>
      </c>
      <c r="C335" s="114" t="s">
        <v>69</v>
      </c>
      <c r="D335" s="119" t="n">
        <v>2017</v>
      </c>
      <c r="E335" s="119" t="n">
        <v>2018</v>
      </c>
      <c r="F335" s="167" t="s">
        <v>769</v>
      </c>
      <c r="G335" s="83" t="s">
        <v>1082</v>
      </c>
      <c r="H335" s="147"/>
    </row>
    <row r="336" customFormat="false" ht="106.5" hidden="false" customHeight="true" outlineLevel="0" collapsed="false">
      <c r="A336" s="175" t="s">
        <v>1083</v>
      </c>
      <c r="B336" s="176" t="s">
        <v>1084</v>
      </c>
      <c r="C336" s="177" t="s">
        <v>69</v>
      </c>
      <c r="D336" s="178" t="n">
        <v>2017</v>
      </c>
      <c r="E336" s="178" t="n">
        <v>2018</v>
      </c>
      <c r="F336" s="179" t="s">
        <v>119</v>
      </c>
      <c r="G336" s="176" t="s">
        <v>1085</v>
      </c>
      <c r="H336" s="180"/>
    </row>
  </sheetData>
  <mergeCells count="68">
    <mergeCell ref="A2:H2"/>
    <mergeCell ref="A3:H3"/>
    <mergeCell ref="A4:H4"/>
    <mergeCell ref="A5:H5"/>
    <mergeCell ref="C6:G6"/>
    <mergeCell ref="A7:A8"/>
    <mergeCell ref="B7:B8"/>
    <mergeCell ref="C7:C8"/>
    <mergeCell ref="D7:E7"/>
    <mergeCell ref="F7:G7"/>
    <mergeCell ref="H7:H8"/>
    <mergeCell ref="A10:H10"/>
    <mergeCell ref="A55:H55"/>
    <mergeCell ref="A69:A70"/>
    <mergeCell ref="B69:B70"/>
    <mergeCell ref="C69:C70"/>
    <mergeCell ref="D69:D70"/>
    <mergeCell ref="E69:E70"/>
    <mergeCell ref="F69:F70"/>
    <mergeCell ref="G69:G70"/>
    <mergeCell ref="H69:H70"/>
    <mergeCell ref="A101:H101"/>
    <mergeCell ref="A126:H126"/>
    <mergeCell ref="A129:A131"/>
    <mergeCell ref="B129:B131"/>
    <mergeCell ref="C129:C131"/>
    <mergeCell ref="D129:D131"/>
    <mergeCell ref="E129:E131"/>
    <mergeCell ref="F129:F131"/>
    <mergeCell ref="G129:G131"/>
    <mergeCell ref="H129:H131"/>
    <mergeCell ref="A133:A134"/>
    <mergeCell ref="B133:B134"/>
    <mergeCell ref="C133:C134"/>
    <mergeCell ref="D133:D134"/>
    <mergeCell ref="E133:E134"/>
    <mergeCell ref="F133:F134"/>
    <mergeCell ref="G133:G134"/>
    <mergeCell ref="H133:H134"/>
    <mergeCell ref="A139:A140"/>
    <mergeCell ref="B139:B140"/>
    <mergeCell ref="C139:C140"/>
    <mergeCell ref="D139:D140"/>
    <mergeCell ref="E139:E140"/>
    <mergeCell ref="F139:F140"/>
    <mergeCell ref="G139:G140"/>
    <mergeCell ref="H139:H140"/>
    <mergeCell ref="A151:H151"/>
    <mergeCell ref="A160:A164"/>
    <mergeCell ref="A181:A184"/>
    <mergeCell ref="A192:A197"/>
    <mergeCell ref="A203:A204"/>
    <mergeCell ref="B203:B204"/>
    <mergeCell ref="C203:C204"/>
    <mergeCell ref="D203:D204"/>
    <mergeCell ref="E203:E204"/>
    <mergeCell ref="F203:F204"/>
    <mergeCell ref="G203:G204"/>
    <mergeCell ref="H203:H204"/>
    <mergeCell ref="A206:H206"/>
    <mergeCell ref="A216:H216"/>
    <mergeCell ref="A225:H225"/>
    <mergeCell ref="A233:H233"/>
    <mergeCell ref="A237:H237"/>
    <mergeCell ref="A247:H247"/>
    <mergeCell ref="A260:H260"/>
    <mergeCell ref="A265:H265"/>
    <mergeCell ref="B329:H329"/>
  </mergeCell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S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8.75" zeroHeight="false" outlineLevelRow="0" outlineLevelCol="0"/>
  <cols>
    <col collapsed="false" customWidth="true" hidden="false" outlineLevel="0" max="1" min="1" style="181" width="39.56"/>
    <col collapsed="false" customWidth="true" hidden="false" outlineLevel="0" max="2" min="2" style="181" width="31.7"/>
    <col collapsed="false" customWidth="true" hidden="false" outlineLevel="0" max="3" min="3" style="181" width="28.56"/>
    <col collapsed="false" customWidth="true" hidden="false" outlineLevel="0" max="4" min="4" style="181" width="32.14"/>
    <col collapsed="false" customWidth="true" hidden="false" outlineLevel="0" max="5" min="5" style="181" width="14.56"/>
    <col collapsed="false" customWidth="true" hidden="false" outlineLevel="0" max="6" min="6" style="181" width="19.14"/>
    <col collapsed="false" customWidth="true" hidden="false" outlineLevel="0" max="7" min="7" style="181" width="13.7"/>
    <col collapsed="false" customWidth="true" hidden="false" outlineLevel="0" max="8" min="8" style="181" width="18.14"/>
    <col collapsed="false" customWidth="false" hidden="false" outlineLevel="0" max="257" min="9" style="181" width="9.14"/>
  </cols>
  <sheetData>
    <row r="1" customFormat="false" ht="18.75" hidden="false" customHeight="true" outlineLevel="0" collapsed="false">
      <c r="A1" s="182" t="s">
        <v>1086</v>
      </c>
      <c r="B1" s="182"/>
      <c r="C1" s="182"/>
      <c r="D1" s="182"/>
      <c r="E1" s="182"/>
      <c r="F1" s="182"/>
      <c r="G1" s="182"/>
    </row>
    <row r="2" customFormat="false" ht="18.75" hidden="false" customHeight="false" outlineLevel="0" collapsed="false">
      <c r="A2" s="183" t="s">
        <v>1087</v>
      </c>
      <c r="B2" s="183"/>
      <c r="C2" s="183"/>
      <c r="D2" s="183"/>
      <c r="E2" s="183"/>
      <c r="F2" s="183"/>
      <c r="G2" s="183"/>
      <c r="H2" s="184"/>
    </row>
    <row r="3" customFormat="false" ht="18.75" hidden="false" customHeight="true" outlineLevel="0" collapsed="false">
      <c r="A3" s="182" t="s">
        <v>1088</v>
      </c>
      <c r="B3" s="182"/>
      <c r="C3" s="182"/>
      <c r="D3" s="182"/>
      <c r="E3" s="182"/>
      <c r="F3" s="182"/>
      <c r="G3" s="182"/>
    </row>
    <row r="5" customFormat="false" ht="18.75" hidden="false" customHeight="false" outlineLevel="0" collapsed="false">
      <c r="A5" s="184" t="s">
        <v>1089</v>
      </c>
      <c r="B5" s="184"/>
      <c r="C5" s="184"/>
      <c r="D5" s="184"/>
      <c r="E5" s="184"/>
      <c r="F5" s="184"/>
      <c r="G5" s="184"/>
      <c r="H5" s="184"/>
      <c r="I5" s="184"/>
      <c r="J5" s="184"/>
      <c r="K5" s="184"/>
      <c r="L5" s="184"/>
      <c r="M5" s="184"/>
      <c r="N5" s="184"/>
      <c r="O5" s="184"/>
      <c r="P5" s="184"/>
      <c r="Q5" s="184"/>
      <c r="R5" s="184"/>
      <c r="S5" s="184"/>
    </row>
    <row r="6" customFormat="false" ht="18.75" hidden="false" customHeight="true" outlineLevel="0" collapsed="false">
      <c r="A6" s="185" t="s">
        <v>1090</v>
      </c>
      <c r="B6" s="185"/>
      <c r="C6" s="185"/>
      <c r="D6" s="185"/>
      <c r="E6" s="185"/>
      <c r="F6" s="185"/>
      <c r="G6" s="185"/>
      <c r="H6" s="184"/>
      <c r="I6" s="184"/>
      <c r="J6" s="184"/>
      <c r="K6" s="184"/>
      <c r="L6" s="184"/>
      <c r="M6" s="184"/>
      <c r="N6" s="184"/>
      <c r="O6" s="184"/>
      <c r="P6" s="184"/>
      <c r="Q6" s="184"/>
      <c r="R6" s="184"/>
      <c r="S6" s="184"/>
    </row>
    <row r="7" customFormat="false" ht="19.5" hidden="false" customHeight="true" outlineLevel="0" collapsed="false">
      <c r="A7" s="186"/>
      <c r="B7" s="186"/>
      <c r="C7" s="186"/>
      <c r="D7" s="186"/>
      <c r="E7" s="186"/>
      <c r="F7" s="186"/>
      <c r="G7" s="186"/>
      <c r="H7" s="186"/>
      <c r="I7" s="184"/>
      <c r="J7" s="184"/>
      <c r="K7" s="184"/>
      <c r="L7" s="184"/>
      <c r="M7" s="184"/>
      <c r="N7" s="184"/>
      <c r="O7" s="184"/>
      <c r="P7" s="184"/>
      <c r="Q7" s="184"/>
      <c r="R7" s="184"/>
      <c r="S7" s="184"/>
    </row>
    <row r="8" customFormat="false" ht="40.5" hidden="false" customHeight="true" outlineLevel="0" collapsed="false">
      <c r="A8" s="187" t="s">
        <v>1091</v>
      </c>
      <c r="B8" s="188" t="s">
        <v>1092</v>
      </c>
      <c r="C8" s="188"/>
      <c r="D8" s="189" t="s">
        <v>1093</v>
      </c>
      <c r="E8" s="190" t="s">
        <v>1094</v>
      </c>
      <c r="F8" s="190"/>
      <c r="G8" s="190"/>
      <c r="H8" s="190"/>
    </row>
    <row r="9" customFormat="false" ht="51" hidden="false" customHeight="true" outlineLevel="0" collapsed="false">
      <c r="A9" s="187"/>
      <c r="B9" s="191" t="s">
        <v>1095</v>
      </c>
      <c r="C9" s="192" t="s">
        <v>1096</v>
      </c>
      <c r="D9" s="189"/>
      <c r="E9" s="191" t="s">
        <v>1097</v>
      </c>
      <c r="F9" s="191"/>
      <c r="G9" s="193" t="s">
        <v>1096</v>
      </c>
      <c r="H9" s="193"/>
    </row>
    <row r="10" customFormat="false" ht="51" hidden="false" customHeight="true" outlineLevel="0" collapsed="false">
      <c r="A10" s="187"/>
      <c r="B10" s="191"/>
      <c r="C10" s="192"/>
      <c r="D10" s="192"/>
      <c r="E10" s="191" t="s">
        <v>20</v>
      </c>
      <c r="F10" s="191" t="s">
        <v>1098</v>
      </c>
      <c r="G10" s="192" t="s">
        <v>20</v>
      </c>
      <c r="H10" s="194" t="s">
        <v>1098</v>
      </c>
    </row>
    <row r="11" customFormat="false" ht="15.75" hidden="false" customHeight="true" outlineLevel="0" collapsed="false">
      <c r="A11" s="195" t="n">
        <v>1</v>
      </c>
      <c r="B11" s="191" t="n">
        <v>2</v>
      </c>
      <c r="C11" s="192" t="n">
        <v>3</v>
      </c>
      <c r="D11" s="192" t="n">
        <v>4</v>
      </c>
      <c r="E11" s="191" t="n">
        <v>5</v>
      </c>
      <c r="F11" s="191" t="n">
        <v>6</v>
      </c>
      <c r="G11" s="192" t="n">
        <v>7</v>
      </c>
      <c r="H11" s="196" t="n">
        <v>8</v>
      </c>
    </row>
    <row r="12" customFormat="false" ht="18" hidden="false" customHeight="true" outlineLevel="0" collapsed="false">
      <c r="A12" s="197" t="s">
        <v>1099</v>
      </c>
      <c r="B12" s="197"/>
      <c r="C12" s="197"/>
      <c r="D12" s="197"/>
      <c r="E12" s="197"/>
      <c r="F12" s="197"/>
      <c r="G12" s="197"/>
      <c r="H12" s="197"/>
    </row>
    <row r="13" customFormat="false" ht="33.75" hidden="false" customHeight="true" outlineLevel="0" collapsed="false">
      <c r="A13" s="198" t="s">
        <v>1100</v>
      </c>
      <c r="B13" s="199" t="s">
        <v>1101</v>
      </c>
      <c r="C13" s="199"/>
      <c r="D13" s="199"/>
      <c r="E13" s="199"/>
      <c r="F13" s="199"/>
      <c r="G13" s="199"/>
      <c r="H13" s="199"/>
    </row>
    <row r="14" customFormat="false" ht="35.25" hidden="false" customHeight="true" outlineLevel="0" collapsed="false">
      <c r="A14" s="198" t="s">
        <v>1102</v>
      </c>
      <c r="B14" s="200" t="s">
        <v>1103</v>
      </c>
      <c r="C14" s="200"/>
      <c r="D14" s="200"/>
      <c r="E14" s="200"/>
      <c r="F14" s="200"/>
      <c r="G14" s="200"/>
      <c r="H14" s="200"/>
    </row>
    <row r="15" customFormat="false" ht="48" hidden="false" customHeight="true" outlineLevel="0" collapsed="false">
      <c r="A15" s="198" t="s">
        <v>1104</v>
      </c>
      <c r="B15" s="89"/>
      <c r="C15" s="89"/>
      <c r="D15" s="89"/>
      <c r="E15" s="201" t="n">
        <v>155.5</v>
      </c>
      <c r="F15" s="201"/>
      <c r="G15" s="201" t="n">
        <v>155.5</v>
      </c>
      <c r="H15" s="202"/>
    </row>
    <row r="16" customFormat="false" ht="18" hidden="false" customHeight="true" outlineLevel="0" collapsed="false">
      <c r="A16" s="198" t="s">
        <v>1105</v>
      </c>
      <c r="B16" s="89"/>
      <c r="C16" s="89"/>
      <c r="D16" s="89"/>
      <c r="E16" s="201"/>
      <c r="F16" s="201"/>
      <c r="G16" s="201"/>
      <c r="H16" s="202"/>
    </row>
    <row r="17" customFormat="false" ht="34.5" hidden="false" customHeight="true" outlineLevel="0" collapsed="false">
      <c r="A17" s="198" t="s">
        <v>1106</v>
      </c>
      <c r="B17" s="89" t="n">
        <v>250</v>
      </c>
      <c r="C17" s="89" t="n">
        <v>251</v>
      </c>
      <c r="D17" s="89"/>
      <c r="E17" s="89"/>
      <c r="F17" s="89"/>
      <c r="G17" s="89"/>
      <c r="H17" s="202"/>
    </row>
    <row r="18" customFormat="false" ht="79.5" hidden="false" customHeight="true" outlineLevel="0" collapsed="false">
      <c r="A18" s="198" t="s">
        <v>1107</v>
      </c>
      <c r="B18" s="89"/>
      <c r="C18" s="89"/>
      <c r="D18" s="89"/>
      <c r="E18" s="201" t="n">
        <v>155.5</v>
      </c>
      <c r="F18" s="201"/>
      <c r="G18" s="201" t="n">
        <v>155.5</v>
      </c>
      <c r="H18" s="202"/>
    </row>
    <row r="19" customFormat="false" ht="35.25" hidden="false" customHeight="true" outlineLevel="0" collapsed="false">
      <c r="A19" s="198" t="s">
        <v>1100</v>
      </c>
      <c r="B19" s="199" t="s">
        <v>1108</v>
      </c>
      <c r="C19" s="199"/>
      <c r="D19" s="199"/>
      <c r="E19" s="199"/>
      <c r="F19" s="199"/>
      <c r="G19" s="199"/>
      <c r="H19" s="199"/>
    </row>
    <row r="20" customFormat="false" ht="34.5" hidden="false" customHeight="true" outlineLevel="0" collapsed="false">
      <c r="A20" s="198" t="s">
        <v>1102</v>
      </c>
      <c r="B20" s="199" t="s">
        <v>1103</v>
      </c>
      <c r="C20" s="199"/>
      <c r="D20" s="199"/>
      <c r="E20" s="199"/>
      <c r="F20" s="199"/>
      <c r="G20" s="199"/>
      <c r="H20" s="199"/>
    </row>
    <row r="21" customFormat="false" ht="51" hidden="false" customHeight="true" outlineLevel="0" collapsed="false">
      <c r="A21" s="198" t="s">
        <v>1104</v>
      </c>
      <c r="B21" s="89"/>
      <c r="C21" s="89"/>
      <c r="D21" s="89"/>
      <c r="E21" s="201" t="n">
        <v>819.7</v>
      </c>
      <c r="F21" s="89"/>
      <c r="G21" s="89" t="n">
        <v>819.7</v>
      </c>
      <c r="H21" s="203"/>
    </row>
    <row r="22" customFormat="false" ht="18" hidden="false" customHeight="true" outlineLevel="0" collapsed="false">
      <c r="A22" s="198" t="s">
        <v>1105</v>
      </c>
      <c r="B22" s="89"/>
      <c r="C22" s="89"/>
      <c r="D22" s="89"/>
      <c r="E22" s="89"/>
      <c r="F22" s="89"/>
      <c r="G22" s="89"/>
      <c r="H22" s="203"/>
    </row>
    <row r="23" customFormat="false" ht="18" hidden="false" customHeight="true" outlineLevel="0" collapsed="false">
      <c r="A23" s="198" t="s">
        <v>1109</v>
      </c>
      <c r="B23" s="89" t="n">
        <v>4630</v>
      </c>
      <c r="C23" s="89" t="n">
        <v>4739</v>
      </c>
      <c r="D23" s="89"/>
      <c r="E23" s="89"/>
      <c r="F23" s="89"/>
      <c r="G23" s="89"/>
      <c r="H23" s="203"/>
    </row>
    <row r="24" customFormat="false" ht="81" hidden="false" customHeight="true" outlineLevel="0" collapsed="false">
      <c r="A24" s="198" t="s">
        <v>1107</v>
      </c>
      <c r="B24" s="89"/>
      <c r="C24" s="89"/>
      <c r="D24" s="89"/>
      <c r="E24" s="201" t="n">
        <v>819.7</v>
      </c>
      <c r="F24" s="89"/>
      <c r="G24" s="89" t="n">
        <v>819.7</v>
      </c>
      <c r="H24" s="203"/>
    </row>
    <row r="25" customFormat="false" ht="32.25" hidden="false" customHeight="true" outlineLevel="0" collapsed="false">
      <c r="A25" s="198" t="s">
        <v>1100</v>
      </c>
      <c r="B25" s="204" t="s">
        <v>1110</v>
      </c>
      <c r="C25" s="204"/>
      <c r="D25" s="204"/>
      <c r="E25" s="204"/>
      <c r="F25" s="204"/>
      <c r="G25" s="204"/>
      <c r="H25" s="204"/>
    </row>
    <row r="26" customFormat="false" ht="35.25" hidden="false" customHeight="true" outlineLevel="0" collapsed="false">
      <c r="A26" s="198" t="s">
        <v>1111</v>
      </c>
      <c r="B26" s="200" t="s">
        <v>1103</v>
      </c>
      <c r="C26" s="200"/>
      <c r="D26" s="200"/>
      <c r="E26" s="200"/>
      <c r="F26" s="200"/>
      <c r="G26" s="200"/>
      <c r="H26" s="200"/>
    </row>
    <row r="27" customFormat="false" ht="48.75" hidden="false" customHeight="true" outlineLevel="0" collapsed="false">
      <c r="A27" s="198" t="s">
        <v>1104</v>
      </c>
      <c r="B27" s="89"/>
      <c r="C27" s="89"/>
      <c r="D27" s="89"/>
      <c r="E27" s="201" t="n">
        <v>155.5</v>
      </c>
      <c r="F27" s="201"/>
      <c r="G27" s="201" t="n">
        <v>155.5</v>
      </c>
      <c r="H27" s="202"/>
    </row>
    <row r="28" customFormat="false" ht="17.25" hidden="false" customHeight="true" outlineLevel="0" collapsed="false">
      <c r="A28" s="198" t="s">
        <v>1105</v>
      </c>
      <c r="B28" s="89"/>
      <c r="C28" s="89"/>
      <c r="D28" s="89"/>
      <c r="E28" s="201"/>
      <c r="F28" s="201"/>
      <c r="G28" s="201"/>
      <c r="H28" s="202"/>
    </row>
    <row r="29" customFormat="false" ht="66" hidden="false" customHeight="true" outlineLevel="0" collapsed="false">
      <c r="A29" s="198" t="s">
        <v>1112</v>
      </c>
      <c r="B29" s="89" t="n">
        <v>57100</v>
      </c>
      <c r="C29" s="89" t="n">
        <v>57100</v>
      </c>
      <c r="D29" s="205"/>
      <c r="E29" s="89"/>
      <c r="F29" s="89"/>
      <c r="G29" s="89"/>
      <c r="H29" s="202"/>
    </row>
    <row r="30" customFormat="false" ht="81" hidden="false" customHeight="true" outlineLevel="0" collapsed="false">
      <c r="A30" s="198" t="s">
        <v>1113</v>
      </c>
      <c r="B30" s="89"/>
      <c r="C30" s="89"/>
      <c r="D30" s="89"/>
      <c r="E30" s="201" t="n">
        <v>155.5</v>
      </c>
      <c r="F30" s="201"/>
      <c r="G30" s="201" t="n">
        <v>155.5</v>
      </c>
      <c r="H30" s="202"/>
    </row>
    <row r="31" customFormat="false" ht="32.25" hidden="false" customHeight="true" outlineLevel="0" collapsed="false">
      <c r="A31" s="198" t="s">
        <v>1100</v>
      </c>
      <c r="B31" s="204" t="s">
        <v>1114</v>
      </c>
      <c r="C31" s="204"/>
      <c r="D31" s="204"/>
      <c r="E31" s="204"/>
      <c r="F31" s="204"/>
      <c r="G31" s="204"/>
      <c r="H31" s="204"/>
    </row>
    <row r="32" customFormat="false" ht="33.75" hidden="false" customHeight="true" outlineLevel="0" collapsed="false">
      <c r="A32" s="198" t="s">
        <v>1111</v>
      </c>
      <c r="B32" s="200" t="s">
        <v>1103</v>
      </c>
      <c r="C32" s="200"/>
      <c r="D32" s="200"/>
      <c r="E32" s="200"/>
      <c r="F32" s="200"/>
      <c r="G32" s="200"/>
      <c r="H32" s="200"/>
    </row>
    <row r="33" customFormat="false" ht="47.25" hidden="false" customHeight="true" outlineLevel="0" collapsed="false">
      <c r="A33" s="198" t="s">
        <v>1104</v>
      </c>
      <c r="B33" s="89"/>
      <c r="C33" s="89"/>
      <c r="D33" s="89"/>
      <c r="E33" s="201" t="n">
        <v>264.1</v>
      </c>
      <c r="F33" s="201"/>
      <c r="G33" s="201" t="n">
        <v>264.1</v>
      </c>
      <c r="H33" s="202"/>
    </row>
    <row r="34" customFormat="false" ht="18" hidden="false" customHeight="true" outlineLevel="0" collapsed="false">
      <c r="A34" s="198" t="s">
        <v>1105</v>
      </c>
      <c r="B34" s="89"/>
      <c r="C34" s="89"/>
      <c r="D34" s="89"/>
      <c r="E34" s="201"/>
      <c r="F34" s="201"/>
      <c r="G34" s="201"/>
      <c r="H34" s="202"/>
    </row>
    <row r="35" customFormat="false" ht="33.75" hidden="false" customHeight="true" outlineLevel="0" collapsed="false">
      <c r="A35" s="198" t="s">
        <v>1115</v>
      </c>
      <c r="B35" s="89" t="n">
        <v>237</v>
      </c>
      <c r="C35" s="89" t="n">
        <v>242</v>
      </c>
      <c r="D35" s="205"/>
      <c r="E35" s="89"/>
      <c r="F35" s="89"/>
      <c r="G35" s="89"/>
      <c r="H35" s="202"/>
    </row>
    <row r="36" customFormat="false" ht="81" hidden="false" customHeight="true" outlineLevel="0" collapsed="false">
      <c r="A36" s="198" t="s">
        <v>1113</v>
      </c>
      <c r="B36" s="89"/>
      <c r="C36" s="89"/>
      <c r="D36" s="89"/>
      <c r="E36" s="201" t="n">
        <v>264.1</v>
      </c>
      <c r="F36" s="201"/>
      <c r="G36" s="201" t="n">
        <v>264.1</v>
      </c>
      <c r="H36" s="202"/>
    </row>
    <row r="37" customFormat="false" ht="32.25" hidden="false" customHeight="true" outlineLevel="0" collapsed="false">
      <c r="A37" s="206" t="s">
        <v>1116</v>
      </c>
      <c r="B37" s="203" t="s">
        <v>1117</v>
      </c>
      <c r="C37" s="203"/>
      <c r="D37" s="203"/>
      <c r="E37" s="203"/>
      <c r="F37" s="203"/>
      <c r="G37" s="203"/>
      <c r="H37" s="203"/>
    </row>
    <row r="38" customFormat="false" ht="35.25" hidden="false" customHeight="true" outlineLevel="0" collapsed="false">
      <c r="A38" s="198" t="s">
        <v>1102</v>
      </c>
      <c r="B38" s="207" t="s">
        <v>1118</v>
      </c>
      <c r="C38" s="207"/>
      <c r="D38" s="207"/>
      <c r="E38" s="207"/>
      <c r="F38" s="207"/>
      <c r="G38" s="207"/>
      <c r="H38" s="207"/>
    </row>
    <row r="39" customFormat="false" ht="50.25" hidden="false" customHeight="true" outlineLevel="0" collapsed="false">
      <c r="A39" s="198" t="s">
        <v>1104</v>
      </c>
      <c r="B39" s="89"/>
      <c r="C39" s="89"/>
      <c r="D39" s="89"/>
      <c r="E39" s="201" t="n">
        <v>4773.7</v>
      </c>
      <c r="F39" s="89"/>
      <c r="G39" s="201" t="n">
        <v>4773.7</v>
      </c>
      <c r="H39" s="202"/>
    </row>
    <row r="40" customFormat="false" ht="18.75" hidden="false" customHeight="false" outlineLevel="0" collapsed="false">
      <c r="A40" s="198" t="s">
        <v>1105</v>
      </c>
      <c r="B40" s="89"/>
      <c r="C40" s="89"/>
      <c r="D40" s="89"/>
      <c r="E40" s="89"/>
      <c r="F40" s="89"/>
      <c r="G40" s="201"/>
      <c r="H40" s="202"/>
    </row>
    <row r="41" customFormat="false" ht="33.75" hidden="false" customHeight="true" outlineLevel="0" collapsed="false">
      <c r="A41" s="198" t="s">
        <v>1119</v>
      </c>
      <c r="B41" s="208" t="n">
        <v>2.526</v>
      </c>
      <c r="C41" s="208" t="n">
        <v>2.526</v>
      </c>
      <c r="D41" s="89"/>
      <c r="E41" s="89"/>
      <c r="F41" s="89"/>
      <c r="G41" s="201"/>
      <c r="H41" s="202"/>
    </row>
    <row r="42" customFormat="false" ht="100.5" hidden="false" customHeight="true" outlineLevel="0" collapsed="false">
      <c r="A42" s="198" t="s">
        <v>1120</v>
      </c>
      <c r="B42" s="89"/>
      <c r="C42" s="89"/>
      <c r="D42" s="90"/>
      <c r="E42" s="201" t="n">
        <v>4773.7</v>
      </c>
      <c r="F42" s="89"/>
      <c r="G42" s="201" t="n">
        <v>4773.7</v>
      </c>
      <c r="H42" s="202"/>
    </row>
    <row r="43" customFormat="false" ht="31.5" hidden="false" customHeight="true" outlineLevel="0" collapsed="false">
      <c r="A43" s="206" t="s">
        <v>1100</v>
      </c>
      <c r="B43" s="203" t="s">
        <v>1121</v>
      </c>
      <c r="C43" s="203"/>
      <c r="D43" s="203"/>
      <c r="E43" s="203"/>
      <c r="F43" s="203"/>
      <c r="G43" s="203"/>
      <c r="H43" s="203"/>
    </row>
    <row r="44" customFormat="false" ht="38.25" hidden="false" customHeight="true" outlineLevel="0" collapsed="false">
      <c r="A44" s="198" t="s">
        <v>1102</v>
      </c>
      <c r="B44" s="207" t="s">
        <v>1118</v>
      </c>
      <c r="C44" s="207"/>
      <c r="D44" s="207"/>
      <c r="E44" s="207"/>
      <c r="F44" s="207"/>
      <c r="G44" s="207"/>
      <c r="H44" s="207"/>
    </row>
    <row r="45" customFormat="false" ht="48.75" hidden="false" customHeight="true" outlineLevel="0" collapsed="false">
      <c r="A45" s="198" t="s">
        <v>1104</v>
      </c>
      <c r="B45" s="89"/>
      <c r="C45" s="89"/>
      <c r="D45" s="90"/>
      <c r="E45" s="201" t="n">
        <v>4444.4</v>
      </c>
      <c r="F45" s="89"/>
      <c r="G45" s="201" t="n">
        <v>4444.4</v>
      </c>
      <c r="H45" s="202"/>
    </row>
    <row r="46" customFormat="false" ht="18.75" hidden="false" customHeight="true" outlineLevel="0" collapsed="false">
      <c r="A46" s="198" t="s">
        <v>1105</v>
      </c>
      <c r="B46" s="89"/>
      <c r="C46" s="89"/>
      <c r="D46" s="90"/>
      <c r="E46" s="201"/>
      <c r="F46" s="89"/>
      <c r="G46" s="201"/>
      <c r="H46" s="202"/>
    </row>
    <row r="47" customFormat="false" ht="49.5" hidden="false" customHeight="true" outlineLevel="0" collapsed="false">
      <c r="A47" s="206" t="s">
        <v>1122</v>
      </c>
      <c r="B47" s="89" t="n">
        <v>2.5</v>
      </c>
      <c r="C47" s="89" t="n">
        <v>2.5</v>
      </c>
      <c r="D47" s="90"/>
      <c r="E47" s="201"/>
      <c r="F47" s="89"/>
      <c r="G47" s="201"/>
      <c r="H47" s="202"/>
    </row>
    <row r="48" customFormat="false" ht="97.5" hidden="false" customHeight="true" outlineLevel="0" collapsed="false">
      <c r="A48" s="198" t="s">
        <v>1120</v>
      </c>
      <c r="B48" s="209"/>
      <c r="C48" s="89"/>
      <c r="D48" s="90"/>
      <c r="E48" s="201" t="n">
        <v>4444.4</v>
      </c>
      <c r="F48" s="89"/>
      <c r="G48" s="201" t="n">
        <v>4444.4</v>
      </c>
      <c r="H48" s="202"/>
    </row>
    <row r="49" customFormat="false" ht="36" hidden="false" customHeight="true" outlineLevel="0" collapsed="false">
      <c r="A49" s="198" t="s">
        <v>1116</v>
      </c>
      <c r="B49" s="210" t="s">
        <v>1123</v>
      </c>
      <c r="C49" s="210"/>
      <c r="D49" s="210"/>
      <c r="E49" s="210"/>
      <c r="F49" s="210"/>
      <c r="G49" s="210"/>
      <c r="H49" s="210"/>
    </row>
    <row r="50" customFormat="false" ht="34.5" hidden="false" customHeight="true" outlineLevel="0" collapsed="false">
      <c r="A50" s="198" t="s">
        <v>1124</v>
      </c>
      <c r="B50" s="211" t="s">
        <v>1125</v>
      </c>
      <c r="C50" s="211"/>
      <c r="D50" s="211"/>
      <c r="E50" s="211"/>
      <c r="F50" s="211"/>
      <c r="G50" s="211"/>
      <c r="H50" s="211"/>
    </row>
    <row r="51" customFormat="false" ht="47.25" hidden="false" customHeight="true" outlineLevel="0" collapsed="false">
      <c r="A51" s="198" t="s">
        <v>1104</v>
      </c>
      <c r="B51" s="89"/>
      <c r="C51" s="89"/>
      <c r="D51" s="90"/>
      <c r="E51" s="201" t="n">
        <v>2216.6</v>
      </c>
      <c r="F51" s="89"/>
      <c r="G51" s="201" t="n">
        <v>2216.6</v>
      </c>
      <c r="H51" s="202"/>
    </row>
    <row r="52" customFormat="false" ht="18.75" hidden="false" customHeight="true" outlineLevel="0" collapsed="false">
      <c r="A52" s="212" t="s">
        <v>1105</v>
      </c>
      <c r="B52" s="89"/>
      <c r="C52" s="89"/>
      <c r="D52" s="90"/>
      <c r="E52" s="201"/>
      <c r="F52" s="89"/>
      <c r="G52" s="201"/>
      <c r="H52" s="202"/>
    </row>
    <row r="53" customFormat="false" ht="33.75" hidden="false" customHeight="true" outlineLevel="0" collapsed="false">
      <c r="A53" s="198" t="s">
        <v>1126</v>
      </c>
      <c r="B53" s="101" t="n">
        <v>810</v>
      </c>
      <c r="C53" s="89" t="n">
        <v>812</v>
      </c>
      <c r="D53" s="90"/>
      <c r="E53" s="201"/>
      <c r="F53" s="89"/>
      <c r="G53" s="201"/>
      <c r="H53" s="202"/>
    </row>
    <row r="54" customFormat="false" ht="32.25" hidden="false" customHeight="true" outlineLevel="0" collapsed="false">
      <c r="A54" s="198" t="s">
        <v>1127</v>
      </c>
      <c r="B54" s="101" t="n">
        <v>11</v>
      </c>
      <c r="C54" s="89" t="n">
        <v>11</v>
      </c>
      <c r="D54" s="90"/>
      <c r="E54" s="201"/>
      <c r="F54" s="89"/>
      <c r="G54" s="201"/>
      <c r="H54" s="202"/>
    </row>
    <row r="55" customFormat="false" ht="67.5" hidden="false" customHeight="true" outlineLevel="0" collapsed="false">
      <c r="A55" s="198" t="s">
        <v>1128</v>
      </c>
      <c r="B55" s="78" t="n">
        <v>40</v>
      </c>
      <c r="C55" s="89" t="n">
        <v>41</v>
      </c>
      <c r="D55" s="90"/>
      <c r="E55" s="201"/>
      <c r="F55" s="89"/>
      <c r="G55" s="201"/>
      <c r="H55" s="202"/>
    </row>
    <row r="56" customFormat="false" ht="63.75" hidden="false" customHeight="true" outlineLevel="0" collapsed="false">
      <c r="A56" s="213" t="s">
        <v>1129</v>
      </c>
      <c r="B56" s="101" t="n">
        <v>30</v>
      </c>
      <c r="C56" s="209" t="n">
        <v>34</v>
      </c>
      <c r="D56" s="90"/>
      <c r="E56" s="201"/>
      <c r="F56" s="89"/>
      <c r="G56" s="201"/>
      <c r="H56" s="202"/>
    </row>
    <row r="57" customFormat="false" ht="63.75" hidden="false" customHeight="true" outlineLevel="0" collapsed="false">
      <c r="A57" s="213" t="s">
        <v>1130</v>
      </c>
      <c r="B57" s="101" t="n">
        <v>2000</v>
      </c>
      <c r="C57" s="209" t="n">
        <v>2009</v>
      </c>
      <c r="D57" s="90"/>
      <c r="E57" s="201"/>
      <c r="F57" s="89"/>
      <c r="G57" s="201"/>
      <c r="H57" s="202"/>
    </row>
    <row r="58" customFormat="false" ht="111" hidden="false" customHeight="true" outlineLevel="0" collapsed="false">
      <c r="A58" s="214" t="s">
        <v>1131</v>
      </c>
      <c r="B58" s="101"/>
      <c r="C58" s="89"/>
      <c r="D58" s="90"/>
      <c r="E58" s="201" t="n">
        <v>2216.6</v>
      </c>
      <c r="F58" s="89"/>
      <c r="G58" s="201" t="n">
        <v>2216.6</v>
      </c>
      <c r="H58" s="202"/>
    </row>
    <row r="59" customFormat="false" ht="33" hidden="false" customHeight="true" outlineLevel="0" collapsed="false">
      <c r="A59" s="198" t="s">
        <v>1116</v>
      </c>
      <c r="B59" s="210" t="s">
        <v>1132</v>
      </c>
      <c r="C59" s="210"/>
      <c r="D59" s="210"/>
      <c r="E59" s="210"/>
      <c r="F59" s="210"/>
      <c r="G59" s="210"/>
      <c r="H59" s="210"/>
    </row>
    <row r="60" customFormat="false" ht="36" hidden="false" customHeight="true" outlineLevel="0" collapsed="false">
      <c r="A60" s="198" t="s">
        <v>1133</v>
      </c>
      <c r="B60" s="215" t="s">
        <v>1103</v>
      </c>
      <c r="C60" s="215"/>
      <c r="D60" s="215"/>
      <c r="E60" s="215"/>
      <c r="F60" s="215"/>
      <c r="G60" s="215"/>
      <c r="H60" s="215"/>
    </row>
    <row r="61" customFormat="false" ht="48" hidden="false" customHeight="true" outlineLevel="0" collapsed="false">
      <c r="A61" s="198" t="s">
        <v>1104</v>
      </c>
      <c r="B61" s="101"/>
      <c r="C61" s="89"/>
      <c r="D61" s="90"/>
      <c r="E61" s="201" t="n">
        <v>4220.8</v>
      </c>
      <c r="F61" s="89"/>
      <c r="G61" s="201" t="n">
        <v>4220.8</v>
      </c>
      <c r="H61" s="202"/>
    </row>
    <row r="62" customFormat="false" ht="15.75" hidden="false" customHeight="true" outlineLevel="0" collapsed="false">
      <c r="A62" s="213" t="s">
        <v>1105</v>
      </c>
      <c r="B62" s="101"/>
      <c r="C62" s="209"/>
      <c r="D62" s="90"/>
      <c r="E62" s="201"/>
      <c r="F62" s="89"/>
      <c r="G62" s="201"/>
      <c r="H62" s="202"/>
    </row>
    <row r="63" customFormat="false" ht="63.75" hidden="false" customHeight="true" outlineLevel="0" collapsed="false">
      <c r="A63" s="213" t="s">
        <v>1134</v>
      </c>
      <c r="B63" s="101" t="n">
        <v>1000</v>
      </c>
      <c r="C63" s="209" t="n">
        <v>1488</v>
      </c>
      <c r="D63" s="90"/>
      <c r="E63" s="201"/>
      <c r="F63" s="89"/>
      <c r="G63" s="201"/>
      <c r="H63" s="202"/>
    </row>
    <row r="64" customFormat="false" ht="63.75" hidden="false" customHeight="true" outlineLevel="0" collapsed="false">
      <c r="A64" s="213" t="s">
        <v>1135</v>
      </c>
      <c r="B64" s="101" t="n">
        <v>200</v>
      </c>
      <c r="C64" s="209" t="n">
        <v>272</v>
      </c>
      <c r="D64" s="90"/>
      <c r="E64" s="201"/>
      <c r="F64" s="89"/>
      <c r="G64" s="201"/>
      <c r="H64" s="202"/>
    </row>
    <row r="65" customFormat="false" ht="113.25" hidden="false" customHeight="true" outlineLevel="0" collapsed="false">
      <c r="A65" s="213" t="s">
        <v>1136</v>
      </c>
      <c r="B65" s="101" t="n">
        <v>96</v>
      </c>
      <c r="C65" s="209" t="n">
        <v>102</v>
      </c>
      <c r="D65" s="90"/>
      <c r="E65" s="201"/>
      <c r="F65" s="89"/>
      <c r="G65" s="201"/>
      <c r="H65" s="202"/>
    </row>
    <row r="66" customFormat="false" ht="120.75" hidden="false" customHeight="true" outlineLevel="0" collapsed="false">
      <c r="A66" s="213" t="s">
        <v>1137</v>
      </c>
      <c r="B66" s="101" t="n">
        <v>2</v>
      </c>
      <c r="C66" s="209" t="n">
        <v>2</v>
      </c>
      <c r="D66" s="216"/>
      <c r="E66" s="216"/>
      <c r="F66" s="216"/>
      <c r="G66" s="216"/>
      <c r="H66" s="202"/>
    </row>
    <row r="67" customFormat="false" ht="114" hidden="false" customHeight="true" outlineLevel="0" collapsed="false">
      <c r="A67" s="198" t="s">
        <v>1131</v>
      </c>
      <c r="B67" s="217"/>
      <c r="C67" s="216"/>
      <c r="D67" s="216"/>
      <c r="E67" s="201" t="n">
        <v>4220.8</v>
      </c>
      <c r="F67" s="216"/>
      <c r="G67" s="89" t="n">
        <v>4220.8</v>
      </c>
      <c r="H67" s="202"/>
    </row>
    <row r="68" customFormat="false" ht="34.5" hidden="false" customHeight="true" outlineLevel="0" collapsed="false">
      <c r="A68" s="198" t="s">
        <v>1116</v>
      </c>
      <c r="B68" s="199" t="s">
        <v>1138</v>
      </c>
      <c r="C68" s="199"/>
      <c r="D68" s="199"/>
      <c r="E68" s="199"/>
      <c r="F68" s="199"/>
      <c r="G68" s="199"/>
      <c r="H68" s="199"/>
    </row>
    <row r="69" customFormat="false" ht="33" hidden="false" customHeight="true" outlineLevel="0" collapsed="false">
      <c r="A69" s="198" t="s">
        <v>1102</v>
      </c>
      <c r="B69" s="200" t="s">
        <v>1103</v>
      </c>
      <c r="C69" s="200"/>
      <c r="D69" s="200"/>
      <c r="E69" s="200"/>
      <c r="F69" s="200"/>
      <c r="G69" s="200"/>
      <c r="H69" s="200"/>
    </row>
    <row r="70" customFormat="false" ht="48" hidden="false" customHeight="true" outlineLevel="0" collapsed="false">
      <c r="A70" s="198" t="s">
        <v>1104</v>
      </c>
      <c r="B70" s="216"/>
      <c r="C70" s="216"/>
      <c r="D70" s="216"/>
      <c r="E70" s="89" t="n">
        <v>52.7</v>
      </c>
      <c r="F70" s="216"/>
      <c r="G70" s="89" t="n">
        <v>62.1</v>
      </c>
      <c r="H70" s="202"/>
    </row>
    <row r="71" customFormat="false" ht="17.25" hidden="false" customHeight="true" outlineLevel="0" collapsed="false">
      <c r="A71" s="198" t="s">
        <v>1105</v>
      </c>
      <c r="B71" s="216"/>
      <c r="C71" s="216"/>
      <c r="D71" s="216"/>
      <c r="E71" s="216"/>
      <c r="F71" s="216"/>
      <c r="G71" s="89"/>
      <c r="H71" s="202"/>
    </row>
    <row r="72" customFormat="false" ht="33.75" hidden="false" customHeight="true" outlineLevel="0" collapsed="false">
      <c r="A72" s="198" t="s">
        <v>1139</v>
      </c>
      <c r="B72" s="101" t="n">
        <v>25</v>
      </c>
      <c r="C72" s="89" t="n">
        <v>335</v>
      </c>
      <c r="D72" s="216"/>
      <c r="E72" s="216"/>
      <c r="F72" s="216"/>
      <c r="G72" s="89"/>
      <c r="H72" s="202"/>
    </row>
    <row r="73" customFormat="false" ht="48.75" hidden="false" customHeight="true" outlineLevel="0" collapsed="false">
      <c r="A73" s="198" t="s">
        <v>1140</v>
      </c>
      <c r="B73" s="101" t="n">
        <v>250</v>
      </c>
      <c r="C73" s="89" t="n">
        <v>252</v>
      </c>
      <c r="D73" s="216"/>
      <c r="E73" s="216"/>
      <c r="F73" s="216"/>
      <c r="G73" s="89"/>
      <c r="H73" s="202"/>
    </row>
    <row r="74" customFormat="false" ht="114.75" hidden="false" customHeight="true" outlineLevel="0" collapsed="false">
      <c r="A74" s="198" t="s">
        <v>1131</v>
      </c>
      <c r="B74" s="216"/>
      <c r="C74" s="216"/>
      <c r="D74" s="216"/>
      <c r="E74" s="89" t="n">
        <v>52.7</v>
      </c>
      <c r="F74" s="216"/>
      <c r="G74" s="89" t="n">
        <v>62.1</v>
      </c>
      <c r="H74" s="202"/>
    </row>
    <row r="75" customFormat="false" ht="48.75" hidden="false" customHeight="true" outlineLevel="0" collapsed="false">
      <c r="A75" s="198" t="s">
        <v>1116</v>
      </c>
      <c r="B75" s="218" t="s">
        <v>1141</v>
      </c>
      <c r="C75" s="218"/>
      <c r="D75" s="218"/>
      <c r="E75" s="218"/>
      <c r="F75" s="218"/>
      <c r="G75" s="218"/>
      <c r="H75" s="218"/>
    </row>
    <row r="76" customFormat="false" ht="33" hidden="false" customHeight="true" outlineLevel="0" collapsed="false">
      <c r="A76" s="198" t="s">
        <v>1124</v>
      </c>
      <c r="B76" s="215" t="s">
        <v>1103</v>
      </c>
      <c r="C76" s="215"/>
      <c r="D76" s="215"/>
      <c r="E76" s="215"/>
      <c r="F76" s="215"/>
      <c r="G76" s="215"/>
      <c r="H76" s="215"/>
    </row>
    <row r="77" customFormat="false" ht="51" hidden="false" customHeight="true" outlineLevel="0" collapsed="false">
      <c r="A77" s="198" t="s">
        <v>1104</v>
      </c>
      <c r="B77" s="216"/>
      <c r="C77" s="216"/>
      <c r="D77" s="216"/>
      <c r="E77" s="89" t="n">
        <v>20379.9</v>
      </c>
      <c r="F77" s="216"/>
      <c r="G77" s="89" t="n">
        <v>20619.9</v>
      </c>
      <c r="H77" s="202"/>
    </row>
    <row r="78" customFormat="false" ht="18" hidden="false" customHeight="true" outlineLevel="0" collapsed="false">
      <c r="A78" s="198" t="s">
        <v>1105</v>
      </c>
      <c r="B78" s="216"/>
      <c r="C78" s="216"/>
      <c r="D78" s="216"/>
      <c r="E78" s="216"/>
      <c r="F78" s="216"/>
      <c r="G78" s="89"/>
      <c r="H78" s="202"/>
    </row>
    <row r="79" customFormat="false" ht="33.75" hidden="false" customHeight="true" outlineLevel="0" collapsed="false">
      <c r="A79" s="198" t="s">
        <v>1142</v>
      </c>
      <c r="B79" s="101" t="n">
        <v>450</v>
      </c>
      <c r="C79" s="89" t="n">
        <v>803</v>
      </c>
      <c r="D79" s="216"/>
      <c r="E79" s="216"/>
      <c r="F79" s="216"/>
      <c r="G79" s="89"/>
      <c r="H79" s="202"/>
    </row>
    <row r="80" customFormat="false" ht="111.75" hidden="false" customHeight="true" outlineLevel="0" collapsed="false">
      <c r="A80" s="198" t="s">
        <v>1131</v>
      </c>
      <c r="B80" s="216"/>
      <c r="C80" s="216"/>
      <c r="D80" s="216"/>
      <c r="E80" s="89" t="n">
        <v>20379.9</v>
      </c>
      <c r="F80" s="216"/>
      <c r="G80" s="89" t="n">
        <v>20619.9</v>
      </c>
      <c r="H80" s="202"/>
    </row>
    <row r="81" customFormat="false" ht="18.75" hidden="false" customHeight="true" outlineLevel="0" collapsed="false">
      <c r="A81" s="198" t="s">
        <v>1143</v>
      </c>
      <c r="B81" s="89"/>
      <c r="C81" s="89"/>
      <c r="D81" s="89"/>
      <c r="E81" s="201" t="n">
        <f aca="false">E18+E24+E30+E36+E42+E48+E58+E67+E74+E80</f>
        <v>37482.9</v>
      </c>
      <c r="F81" s="201"/>
      <c r="G81" s="201" t="n">
        <f aca="false">G18+G24+G30+G36+G42+G48+G58+G67+G74+G80</f>
        <v>37732.3</v>
      </c>
      <c r="H81" s="210"/>
    </row>
    <row r="82" customFormat="false" ht="48" hidden="false" customHeight="true" outlineLevel="0" collapsed="false">
      <c r="A82" s="198" t="s">
        <v>1144</v>
      </c>
      <c r="B82" s="216"/>
      <c r="C82" s="216"/>
      <c r="D82" s="216"/>
      <c r="E82" s="201" t="n">
        <v>2861</v>
      </c>
      <c r="F82" s="216"/>
      <c r="G82" s="201" t="s">
        <v>1145</v>
      </c>
      <c r="H82" s="202"/>
    </row>
    <row r="83" customFormat="false" ht="78.75" hidden="false" customHeight="false" outlineLevel="0" collapsed="false">
      <c r="A83" s="198" t="s">
        <v>1146</v>
      </c>
      <c r="B83" s="89" t="s">
        <v>1147</v>
      </c>
      <c r="C83" s="216"/>
      <c r="D83" s="216"/>
      <c r="E83" s="216"/>
      <c r="F83" s="216"/>
      <c r="G83" s="219"/>
      <c r="H83" s="202"/>
    </row>
    <row r="84" customFormat="false" ht="19.5" hidden="false" customHeight="false" outlineLevel="0" collapsed="false">
      <c r="A84" s="220" t="s">
        <v>1148</v>
      </c>
      <c r="B84" s="221"/>
      <c r="C84" s="221"/>
      <c r="D84" s="221"/>
      <c r="E84" s="222" t="n">
        <f aca="false">E81+E82</f>
        <v>40343.9</v>
      </c>
      <c r="F84" s="222"/>
      <c r="G84" s="222" t="n">
        <f aca="false">G81+2861</f>
        <v>40593.3</v>
      </c>
      <c r="H84" s="223"/>
    </row>
    <row r="87" customFormat="false" ht="44.25" hidden="false" customHeight="true" outlineLevel="0" collapsed="false">
      <c r="A87" s="224" t="s">
        <v>1149</v>
      </c>
      <c r="B87" s="224"/>
      <c r="C87" s="224"/>
      <c r="D87" s="224"/>
      <c r="E87" s="224"/>
      <c r="F87" s="224"/>
      <c r="G87" s="224"/>
      <c r="H87" s="224"/>
    </row>
  </sheetData>
  <mergeCells count="34">
    <mergeCell ref="A1:G1"/>
    <mergeCell ref="A3:G3"/>
    <mergeCell ref="A6:G6"/>
    <mergeCell ref="A7:H7"/>
    <mergeCell ref="A8:A10"/>
    <mergeCell ref="B8:C8"/>
    <mergeCell ref="D8:D10"/>
    <mergeCell ref="E8:H8"/>
    <mergeCell ref="B9:B10"/>
    <mergeCell ref="C9:C10"/>
    <mergeCell ref="E9:F9"/>
    <mergeCell ref="G9:H9"/>
    <mergeCell ref="A12:H12"/>
    <mergeCell ref="B13:H13"/>
    <mergeCell ref="B14:H14"/>
    <mergeCell ref="B19:H19"/>
    <mergeCell ref="B20:H20"/>
    <mergeCell ref="B25:H25"/>
    <mergeCell ref="B26:H26"/>
    <mergeCell ref="B31:H31"/>
    <mergeCell ref="B32:H32"/>
    <mergeCell ref="B37:H37"/>
    <mergeCell ref="B38:H38"/>
    <mergeCell ref="B43:H43"/>
    <mergeCell ref="B44:H44"/>
    <mergeCell ref="B49:H49"/>
    <mergeCell ref="B50:H50"/>
    <mergeCell ref="B59:H59"/>
    <mergeCell ref="B60:H60"/>
    <mergeCell ref="B68:H68"/>
    <mergeCell ref="B69:H69"/>
    <mergeCell ref="B75:H75"/>
    <mergeCell ref="B76:H76"/>
    <mergeCell ref="A87:H87"/>
  </mergeCells>
  <hyperlinks>
    <hyperlink ref="A18" location="Par3365" display="в т.ч. в рамках основного мероприятия  7.1 «Оказание услуг &#10;по административно-хозяйственному и архивному обслуживанию органов исполнительной власти области»&#10;"/>
    <hyperlink ref="A30" location="Par3365" display="в том числе в рамках основного мероприятия  7.1 «Оказание услуг по административно-хозяйственному и архивному обслуживанию органов исполнительной власти области&quot;&#10;"/>
    <hyperlink ref="A36" location="Par3365" display="в том числе в рамках основного мероприятия  7.1 «Оказание услуг по административно-хозяйственному и архивному обслуживанию органов исполнительной власти области&quot;&#10;"/>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245"/>
  <sheetViews>
    <sheetView showFormulas="false" showGridLines="true" showRowColHeaders="true" showZeros="true" rightToLeft="false" tabSelected="true" showOutlineSymbols="true" defaultGridColor="true" view="normal" topLeftCell="A16" colorId="64" zoomScale="110" zoomScaleNormal="110" zoomScalePageLayoutView="100" workbookViewId="0">
      <pane xSplit="3" ySplit="3" topLeftCell="H194" activePane="bottomRight" state="frozen"/>
      <selection pane="topLeft" activeCell="A16" activeCellId="0" sqref="A16"/>
      <selection pane="topRight" activeCell="H16" activeCellId="0" sqref="H16"/>
      <selection pane="bottomLeft" activeCell="A194" activeCellId="0" sqref="A194"/>
      <selection pane="bottomRight" activeCell="M196" activeCellId="0" sqref="M196"/>
    </sheetView>
  </sheetViews>
  <sheetFormatPr defaultColWidth="9.13671875" defaultRowHeight="15" zeroHeight="false" outlineLevelRow="0" outlineLevelCol="0"/>
  <cols>
    <col collapsed="false" customWidth="true" hidden="false" outlineLevel="0" max="1" min="1" style="225" width="7.14"/>
    <col collapsed="false" customWidth="true" hidden="false" outlineLevel="0" max="2" min="2" style="225" width="41.56"/>
    <col collapsed="false" customWidth="true" hidden="false" outlineLevel="0" max="3" min="3" style="225" width="11.42"/>
    <col collapsed="false" customWidth="true" hidden="false" outlineLevel="0" max="4" min="4" style="226" width="12.42"/>
    <col collapsed="false" customWidth="true" hidden="false" outlineLevel="0" max="5" min="5" style="227" width="13.56"/>
    <col collapsed="false" customWidth="true" hidden="false" outlineLevel="0" max="6" min="6" style="227" width="12.7"/>
    <col collapsed="false" customWidth="true" hidden="false" outlineLevel="0" max="7" min="7" style="227" width="13.56"/>
    <col collapsed="false" customWidth="true" hidden="false" outlineLevel="0" max="8" min="8" style="227" width="12.42"/>
    <col collapsed="false" customWidth="true" hidden="false" outlineLevel="0" max="9" min="9" style="228" width="13.56"/>
    <col collapsed="false" customWidth="true" hidden="false" outlineLevel="0" max="10" min="10" style="229" width="12.28"/>
    <col collapsed="false" customWidth="true" hidden="false" outlineLevel="0" max="11" min="11" style="228" width="13.85"/>
    <col collapsed="false" customWidth="true" hidden="false" outlineLevel="0" max="12" min="12" style="229" width="12.56"/>
    <col collapsed="false" customWidth="true" hidden="false" outlineLevel="0" max="13" min="13" style="228" width="13.99"/>
    <col collapsed="false" customWidth="true" hidden="false" outlineLevel="0" max="14" min="14" style="225" width="59.56"/>
    <col collapsed="false" customWidth="false" hidden="false" outlineLevel="0" max="257" min="15" style="230" width="9.14"/>
  </cols>
  <sheetData>
    <row r="1" customFormat="false" ht="15" hidden="false" customHeight="false" outlineLevel="0" collapsed="false">
      <c r="D1" s="227"/>
      <c r="I1" s="229"/>
      <c r="K1" s="229"/>
      <c r="M1" s="231" t="s">
        <v>1150</v>
      </c>
      <c r="N1" s="231"/>
    </row>
    <row r="2" customFormat="false" ht="15" hidden="false" customHeight="false" outlineLevel="0" collapsed="false">
      <c r="D2" s="227"/>
      <c r="I2" s="229"/>
      <c r="K2" s="229"/>
      <c r="M2" s="231" t="s">
        <v>1151</v>
      </c>
      <c r="N2" s="231"/>
    </row>
    <row r="3" customFormat="false" ht="15" hidden="false" customHeight="false" outlineLevel="0" collapsed="false">
      <c r="D3" s="227"/>
      <c r="I3" s="229"/>
      <c r="K3" s="229"/>
      <c r="M3" s="229"/>
    </row>
    <row r="4" customFormat="false" ht="15" hidden="false" customHeight="false" outlineLevel="0" collapsed="false">
      <c r="D4" s="227"/>
      <c r="I4" s="229"/>
      <c r="K4" s="229"/>
      <c r="M4" s="229"/>
    </row>
    <row r="5" customFormat="false" ht="15" hidden="false" customHeight="false" outlineLevel="0" collapsed="false">
      <c r="D5" s="227"/>
      <c r="I5" s="229"/>
      <c r="K5" s="229"/>
      <c r="M5" s="229"/>
    </row>
    <row r="6" customFormat="false" ht="15" hidden="false" customHeight="false" outlineLevel="0" collapsed="false">
      <c r="D6" s="227"/>
      <c r="I6" s="229"/>
      <c r="K6" s="229"/>
      <c r="M6" s="229"/>
    </row>
    <row r="7" customFormat="false" ht="15" hidden="false" customHeight="false" outlineLevel="0" collapsed="false">
      <c r="D7" s="227"/>
      <c r="I7" s="229"/>
      <c r="K7" s="229"/>
      <c r="M7" s="229"/>
    </row>
    <row r="8" customFormat="false" ht="18" hidden="false" customHeight="true" outlineLevel="0" collapsed="false">
      <c r="A8" s="232" t="s">
        <v>1152</v>
      </c>
      <c r="B8" s="232"/>
      <c r="C8" s="232"/>
      <c r="D8" s="232"/>
      <c r="E8" s="232"/>
      <c r="F8" s="232"/>
      <c r="G8" s="232"/>
      <c r="H8" s="232"/>
      <c r="I8" s="232"/>
      <c r="J8" s="232"/>
      <c r="K8" s="232"/>
      <c r="L8" s="232"/>
      <c r="M8" s="232"/>
      <c r="N8" s="232"/>
      <c r="O8" s="233"/>
      <c r="P8" s="233"/>
      <c r="Q8" s="233"/>
      <c r="R8" s="233"/>
    </row>
    <row r="9" customFormat="false" ht="18.75" hidden="false" customHeight="true" outlineLevel="0" collapsed="false">
      <c r="A9" s="232" t="s">
        <v>1153</v>
      </c>
      <c r="B9" s="232"/>
      <c r="C9" s="232"/>
      <c r="D9" s="232"/>
      <c r="E9" s="232"/>
      <c r="F9" s="232"/>
      <c r="G9" s="232"/>
      <c r="H9" s="232"/>
      <c r="I9" s="232"/>
      <c r="J9" s="232"/>
      <c r="K9" s="232"/>
      <c r="L9" s="232"/>
      <c r="M9" s="232"/>
      <c r="N9" s="232"/>
      <c r="O9" s="233"/>
      <c r="P9" s="233"/>
      <c r="Q9" s="233"/>
      <c r="R9" s="233"/>
    </row>
    <row r="10" customFormat="false" ht="18.75" hidden="false" customHeight="true" outlineLevel="0" collapsed="false">
      <c r="A10" s="232" t="s">
        <v>1154</v>
      </c>
      <c r="B10" s="232"/>
      <c r="C10" s="232"/>
      <c r="D10" s="232"/>
      <c r="E10" s="232"/>
      <c r="F10" s="232"/>
      <c r="G10" s="232"/>
      <c r="H10" s="232"/>
      <c r="I10" s="232"/>
      <c r="J10" s="232"/>
      <c r="K10" s="232"/>
      <c r="L10" s="232"/>
      <c r="M10" s="232"/>
      <c r="N10" s="232"/>
      <c r="O10" s="233"/>
      <c r="P10" s="233"/>
      <c r="Q10" s="233"/>
      <c r="R10" s="233"/>
    </row>
    <row r="11" customFormat="false" ht="18.75" hidden="false" customHeight="true" outlineLevel="0" collapsed="false">
      <c r="A11" s="232" t="s">
        <v>1155</v>
      </c>
      <c r="B11" s="232"/>
      <c r="C11" s="232"/>
      <c r="D11" s="232"/>
      <c r="E11" s="232"/>
      <c r="F11" s="232"/>
      <c r="G11" s="232"/>
      <c r="H11" s="232"/>
      <c r="I11" s="232"/>
      <c r="J11" s="232"/>
      <c r="K11" s="232"/>
      <c r="L11" s="232"/>
      <c r="M11" s="232"/>
      <c r="N11" s="232"/>
      <c r="O11" s="233"/>
      <c r="P11" s="233"/>
      <c r="Q11" s="233"/>
      <c r="R11" s="233"/>
    </row>
    <row r="12" customFormat="false" ht="18.75" hidden="false" customHeight="true" outlineLevel="0" collapsed="false">
      <c r="A12" s="232" t="s">
        <v>1156</v>
      </c>
      <c r="B12" s="232"/>
      <c r="C12" s="232"/>
      <c r="D12" s="232"/>
      <c r="E12" s="232"/>
      <c r="F12" s="232"/>
      <c r="G12" s="232"/>
      <c r="H12" s="232"/>
      <c r="I12" s="232"/>
      <c r="J12" s="232"/>
      <c r="K12" s="232"/>
      <c r="L12" s="232"/>
      <c r="M12" s="232"/>
      <c r="N12" s="232"/>
      <c r="O12" s="233"/>
      <c r="P12" s="233"/>
      <c r="Q12" s="233"/>
      <c r="R12" s="233"/>
    </row>
    <row r="13" customFormat="false" ht="19.5" hidden="false" customHeight="false" outlineLevel="0" collapsed="false">
      <c r="A13" s="234"/>
      <c r="B13" s="234"/>
      <c r="C13" s="235"/>
      <c r="D13" s="235"/>
      <c r="E13" s="235"/>
      <c r="F13" s="235"/>
      <c r="G13" s="235"/>
      <c r="H13" s="235"/>
      <c r="I13" s="235"/>
      <c r="J13" s="235"/>
      <c r="K13" s="235"/>
      <c r="L13" s="235"/>
      <c r="M13" s="235"/>
      <c r="N13" s="235"/>
      <c r="O13" s="233"/>
      <c r="P13" s="233"/>
      <c r="Q13" s="233"/>
      <c r="R13" s="233"/>
    </row>
    <row r="14" customFormat="false" ht="38.25" hidden="false" customHeight="true" outlineLevel="0" collapsed="false">
      <c r="A14" s="236" t="s">
        <v>1157</v>
      </c>
      <c r="B14" s="237" t="s">
        <v>1158</v>
      </c>
      <c r="C14" s="238" t="s">
        <v>1159</v>
      </c>
      <c r="D14" s="239" t="s">
        <v>1160</v>
      </c>
      <c r="E14" s="239"/>
      <c r="F14" s="239"/>
      <c r="G14" s="239"/>
      <c r="H14" s="239"/>
      <c r="I14" s="239"/>
      <c r="J14" s="239"/>
      <c r="K14" s="239"/>
      <c r="L14" s="239"/>
      <c r="M14" s="239"/>
      <c r="N14" s="239" t="s">
        <v>1161</v>
      </c>
      <c r="O14" s="240"/>
      <c r="P14" s="240"/>
      <c r="Q14" s="240"/>
      <c r="R14" s="240"/>
      <c r="S14" s="240"/>
      <c r="T14" s="241"/>
      <c r="U14" s="241"/>
      <c r="V14" s="241"/>
    </row>
    <row r="15" customFormat="false" ht="38.25" hidden="false" customHeight="true" outlineLevel="0" collapsed="false">
      <c r="A15" s="236"/>
      <c r="B15" s="237"/>
      <c r="C15" s="238"/>
      <c r="D15" s="238" t="s">
        <v>1162</v>
      </c>
      <c r="E15" s="238"/>
      <c r="F15" s="238" t="s">
        <v>1163</v>
      </c>
      <c r="G15" s="238"/>
      <c r="H15" s="238" t="s">
        <v>1164</v>
      </c>
      <c r="I15" s="238"/>
      <c r="J15" s="238" t="s">
        <v>1165</v>
      </c>
      <c r="K15" s="238"/>
      <c r="L15" s="238" t="s">
        <v>1166</v>
      </c>
      <c r="M15" s="238"/>
      <c r="N15" s="239"/>
      <c r="O15" s="240"/>
      <c r="P15" s="240"/>
      <c r="Q15" s="240"/>
      <c r="R15" s="240"/>
      <c r="S15" s="240"/>
      <c r="T15" s="241"/>
      <c r="U15" s="241"/>
      <c r="V15" s="241"/>
    </row>
    <row r="16" customFormat="false" ht="67.5" hidden="false" customHeight="true" outlineLevel="0" collapsed="false">
      <c r="A16" s="236"/>
      <c r="B16" s="237"/>
      <c r="C16" s="238"/>
      <c r="D16" s="242" t="s">
        <v>1167</v>
      </c>
      <c r="E16" s="243" t="s">
        <v>1168</v>
      </c>
      <c r="F16" s="242" t="s">
        <v>1167</v>
      </c>
      <c r="G16" s="243" t="s">
        <v>1168</v>
      </c>
      <c r="H16" s="242" t="s">
        <v>1167</v>
      </c>
      <c r="I16" s="243" t="s">
        <v>1168</v>
      </c>
      <c r="J16" s="242" t="s">
        <v>1167</v>
      </c>
      <c r="K16" s="243" t="s">
        <v>1168</v>
      </c>
      <c r="L16" s="242" t="s">
        <v>1167</v>
      </c>
      <c r="M16" s="243" t="s">
        <v>1168</v>
      </c>
      <c r="N16" s="239"/>
      <c r="O16" s="240"/>
      <c r="P16" s="240"/>
      <c r="Q16" s="240"/>
      <c r="R16" s="240"/>
      <c r="S16" s="240"/>
      <c r="T16" s="241"/>
      <c r="U16" s="241"/>
      <c r="V16" s="241"/>
    </row>
    <row r="17" customFormat="false" ht="36.75" hidden="false" customHeight="true" outlineLevel="0" collapsed="false">
      <c r="A17" s="244" t="s">
        <v>1169</v>
      </c>
      <c r="B17" s="244"/>
      <c r="C17" s="244"/>
      <c r="D17" s="244"/>
      <c r="E17" s="244"/>
      <c r="F17" s="244"/>
      <c r="G17" s="244"/>
      <c r="H17" s="244"/>
      <c r="I17" s="244"/>
      <c r="J17" s="244"/>
      <c r="K17" s="244"/>
      <c r="L17" s="244"/>
      <c r="M17" s="244"/>
      <c r="N17" s="244"/>
    </row>
    <row r="18" customFormat="false" ht="33" hidden="false" customHeight="true" outlineLevel="0" collapsed="false">
      <c r="A18" s="245" t="s">
        <v>1170</v>
      </c>
      <c r="B18" s="245"/>
      <c r="C18" s="245"/>
      <c r="D18" s="245"/>
      <c r="E18" s="245"/>
      <c r="F18" s="245"/>
      <c r="G18" s="245"/>
      <c r="H18" s="245"/>
      <c r="I18" s="245"/>
      <c r="J18" s="245"/>
      <c r="K18" s="245"/>
      <c r="L18" s="245"/>
      <c r="M18" s="245"/>
      <c r="N18" s="245"/>
    </row>
    <row r="19" customFormat="false" ht="93" hidden="false" customHeight="true" outlineLevel="0" collapsed="false">
      <c r="A19" s="246" t="s">
        <v>1171</v>
      </c>
      <c r="B19" s="247" t="s">
        <v>1172</v>
      </c>
      <c r="C19" s="248" t="s">
        <v>1173</v>
      </c>
      <c r="D19" s="248"/>
      <c r="E19" s="248"/>
      <c r="F19" s="248"/>
      <c r="G19" s="248"/>
      <c r="H19" s="248"/>
      <c r="I19" s="249" t="s">
        <v>1174</v>
      </c>
      <c r="J19" s="249" t="n">
        <v>86</v>
      </c>
      <c r="K19" s="249" t="n">
        <v>102.3</v>
      </c>
      <c r="L19" s="249" t="n">
        <v>101.5</v>
      </c>
      <c r="M19" s="249" t="n">
        <v>94.2</v>
      </c>
      <c r="N19" s="250" t="s">
        <v>1175</v>
      </c>
    </row>
    <row r="20" customFormat="false" ht="30.75" hidden="false" customHeight="true" outlineLevel="0" collapsed="false">
      <c r="A20" s="251" t="s">
        <v>1176</v>
      </c>
      <c r="B20" s="252" t="s">
        <v>1177</v>
      </c>
      <c r="C20" s="253" t="s">
        <v>1178</v>
      </c>
      <c r="D20" s="253"/>
      <c r="E20" s="253" t="s">
        <v>1179</v>
      </c>
      <c r="F20" s="253"/>
      <c r="G20" s="253" t="s">
        <v>1180</v>
      </c>
      <c r="H20" s="253"/>
      <c r="I20" s="254" t="s">
        <v>1181</v>
      </c>
      <c r="J20" s="255" t="n">
        <v>6.9</v>
      </c>
      <c r="K20" s="255" t="n">
        <v>11.7</v>
      </c>
      <c r="L20" s="254" t="n">
        <v>7.25</v>
      </c>
      <c r="M20" s="254" t="n">
        <v>7.25</v>
      </c>
      <c r="N20" s="256" t="s">
        <v>1182</v>
      </c>
    </row>
    <row r="21" customFormat="false" ht="23.25" hidden="false" customHeight="true" outlineLevel="0" collapsed="false">
      <c r="A21" s="245" t="s">
        <v>1183</v>
      </c>
      <c r="B21" s="245"/>
      <c r="C21" s="245"/>
      <c r="D21" s="245"/>
      <c r="E21" s="245"/>
      <c r="F21" s="245"/>
      <c r="G21" s="245"/>
      <c r="H21" s="245"/>
      <c r="I21" s="245"/>
      <c r="J21" s="245"/>
      <c r="K21" s="245"/>
      <c r="L21" s="245"/>
      <c r="M21" s="245"/>
      <c r="N21" s="245"/>
    </row>
    <row r="22" customFormat="false" ht="258.75" hidden="false" customHeight="true" outlineLevel="0" collapsed="false">
      <c r="A22" s="246" t="s">
        <v>1184</v>
      </c>
      <c r="B22" s="257" t="s">
        <v>1185</v>
      </c>
      <c r="C22" s="248" t="s">
        <v>1173</v>
      </c>
      <c r="D22" s="248" t="n">
        <v>102.3</v>
      </c>
      <c r="E22" s="248" t="n">
        <v>107.1</v>
      </c>
      <c r="F22" s="249" t="n">
        <v>102</v>
      </c>
      <c r="G22" s="249" t="n">
        <v>90.1</v>
      </c>
      <c r="H22" s="248" t="n">
        <v>102.3</v>
      </c>
      <c r="I22" s="249" t="n">
        <v>115.1</v>
      </c>
      <c r="J22" s="249" t="n">
        <v>83.7</v>
      </c>
      <c r="K22" s="249" t="n">
        <v>105</v>
      </c>
      <c r="L22" s="249" t="n">
        <v>101.1</v>
      </c>
      <c r="M22" s="249" t="n">
        <v>96.6</v>
      </c>
      <c r="N22" s="258" t="s">
        <v>1186</v>
      </c>
    </row>
    <row r="23" customFormat="false" ht="233.25" hidden="false" customHeight="true" outlineLevel="0" collapsed="false">
      <c r="A23" s="259" t="s">
        <v>1187</v>
      </c>
      <c r="B23" s="27" t="s">
        <v>1188</v>
      </c>
      <c r="C23" s="260" t="s">
        <v>1173</v>
      </c>
      <c r="D23" s="260" t="n">
        <v>103.8</v>
      </c>
      <c r="E23" s="261" t="n">
        <v>112.2</v>
      </c>
      <c r="F23" s="261" t="n">
        <v>103</v>
      </c>
      <c r="G23" s="261" t="n">
        <v>87.5</v>
      </c>
      <c r="H23" s="260" t="n">
        <v>102.8</v>
      </c>
      <c r="I23" s="261" t="n">
        <v>123.3</v>
      </c>
      <c r="J23" s="261" t="n">
        <v>76</v>
      </c>
      <c r="K23" s="261" t="n">
        <v>107.1</v>
      </c>
      <c r="L23" s="261" t="n">
        <v>100.4</v>
      </c>
      <c r="M23" s="261" t="n">
        <v>93.9</v>
      </c>
      <c r="N23" s="262" t="s">
        <v>1189</v>
      </c>
    </row>
    <row r="24" customFormat="false" ht="210" hidden="false" customHeight="true" outlineLevel="0" collapsed="false">
      <c r="A24" s="259" t="s">
        <v>1190</v>
      </c>
      <c r="B24" s="27" t="s">
        <v>1191</v>
      </c>
      <c r="C24" s="260" t="s">
        <v>1173</v>
      </c>
      <c r="D24" s="260" t="n">
        <v>93.7</v>
      </c>
      <c r="E24" s="260" t="n">
        <v>97.8</v>
      </c>
      <c r="F24" s="261" t="n">
        <v>101</v>
      </c>
      <c r="G24" s="261" t="n">
        <v>95.1</v>
      </c>
      <c r="H24" s="260" t="n">
        <v>101.8</v>
      </c>
      <c r="I24" s="261" t="n">
        <v>97.6</v>
      </c>
      <c r="J24" s="261" t="n">
        <v>100.6</v>
      </c>
      <c r="K24" s="261" t="n">
        <v>100.2</v>
      </c>
      <c r="L24" s="261" t="n">
        <v>102.2</v>
      </c>
      <c r="M24" s="261" t="n">
        <v>102</v>
      </c>
      <c r="N24" s="262" t="s">
        <v>1192</v>
      </c>
    </row>
    <row r="25" customFormat="false" ht="47.25" hidden="false" customHeight="true" outlineLevel="0" collapsed="false">
      <c r="A25" s="259" t="s">
        <v>1193</v>
      </c>
      <c r="B25" s="27" t="s">
        <v>1194</v>
      </c>
      <c r="C25" s="260" t="s">
        <v>1173</v>
      </c>
      <c r="D25" s="261" t="n">
        <v>106</v>
      </c>
      <c r="E25" s="261" t="n">
        <v>116.4</v>
      </c>
      <c r="F25" s="261" t="n">
        <v>106</v>
      </c>
      <c r="G25" s="261" t="n">
        <v>99.2</v>
      </c>
      <c r="H25" s="261" t="n">
        <v>106</v>
      </c>
      <c r="I25" s="261" t="n">
        <v>106.2</v>
      </c>
      <c r="J25" s="261" t="n">
        <v>102</v>
      </c>
      <c r="K25" s="261" t="n">
        <v>110.7</v>
      </c>
      <c r="L25" s="261"/>
      <c r="M25" s="261"/>
      <c r="N25" s="263"/>
    </row>
    <row r="26" customFormat="false" ht="409.6" hidden="false" customHeight="true" outlineLevel="0" collapsed="false">
      <c r="A26" s="259" t="s">
        <v>1195</v>
      </c>
      <c r="B26" s="24" t="s">
        <v>1196</v>
      </c>
      <c r="C26" s="260" t="s">
        <v>1173</v>
      </c>
      <c r="D26" s="261" t="n">
        <v>85</v>
      </c>
      <c r="E26" s="261" t="n">
        <v>78.7</v>
      </c>
      <c r="F26" s="260" t="n">
        <v>101.5</v>
      </c>
      <c r="G26" s="260" t="n">
        <v>77.5</v>
      </c>
      <c r="H26" s="261" t="n">
        <v>103</v>
      </c>
      <c r="I26" s="261" t="n">
        <v>135.2</v>
      </c>
      <c r="J26" s="261" t="n">
        <v>101.7</v>
      </c>
      <c r="K26" s="261" t="n">
        <v>98.3</v>
      </c>
      <c r="L26" s="261" t="n">
        <v>101.8</v>
      </c>
      <c r="M26" s="261" t="n">
        <v>81.6</v>
      </c>
      <c r="N26" s="264" t="s">
        <v>1197</v>
      </c>
    </row>
    <row r="27" customFormat="false" ht="187.5" hidden="false" customHeight="true" outlineLevel="0" collapsed="false">
      <c r="A27" s="259"/>
      <c r="B27" s="24"/>
      <c r="C27" s="260"/>
      <c r="D27" s="261"/>
      <c r="E27" s="261"/>
      <c r="F27" s="260"/>
      <c r="G27" s="260"/>
      <c r="H27" s="261"/>
      <c r="I27" s="261"/>
      <c r="J27" s="261"/>
      <c r="K27" s="261"/>
      <c r="L27" s="261"/>
      <c r="M27" s="261"/>
      <c r="N27" s="264"/>
    </row>
    <row r="28" customFormat="false" ht="37.5" hidden="false" customHeight="true" outlineLevel="0" collapsed="false">
      <c r="A28" s="259" t="s">
        <v>1198</v>
      </c>
      <c r="B28" s="27" t="s">
        <v>1199</v>
      </c>
      <c r="C28" s="260" t="s">
        <v>1173</v>
      </c>
      <c r="D28" s="260" t="n">
        <v>12.1</v>
      </c>
      <c r="E28" s="260" t="n">
        <v>12.1</v>
      </c>
      <c r="F28" s="260" t="n">
        <v>12.6</v>
      </c>
      <c r="G28" s="260" t="n">
        <v>15.6</v>
      </c>
      <c r="H28" s="261" t="n">
        <v>14</v>
      </c>
      <c r="I28" s="261" t="n">
        <v>23.9</v>
      </c>
      <c r="J28" s="261" t="n">
        <v>17</v>
      </c>
      <c r="K28" s="261" t="n">
        <v>28.6</v>
      </c>
      <c r="L28" s="261" t="n">
        <v>17.5</v>
      </c>
      <c r="M28" s="261" t="n">
        <v>15.7</v>
      </c>
      <c r="N28" s="265" t="s">
        <v>1200</v>
      </c>
    </row>
    <row r="29" customFormat="false" ht="94.5" hidden="false" customHeight="true" outlineLevel="0" collapsed="false">
      <c r="A29" s="259" t="s">
        <v>1201</v>
      </c>
      <c r="B29" s="27" t="s">
        <v>1202</v>
      </c>
      <c r="C29" s="260" t="s">
        <v>1203</v>
      </c>
      <c r="D29" s="261" t="n">
        <v>13332</v>
      </c>
      <c r="E29" s="261" t="n">
        <v>15812.7</v>
      </c>
      <c r="F29" s="261" t="n">
        <v>14895</v>
      </c>
      <c r="G29" s="261" t="n">
        <v>16680.7</v>
      </c>
      <c r="H29" s="261" t="n">
        <v>16918</v>
      </c>
      <c r="I29" s="261" t="n">
        <v>18878.8</v>
      </c>
      <c r="J29" s="261" t="n">
        <v>17365</v>
      </c>
      <c r="K29" s="261" t="n">
        <v>21363.2</v>
      </c>
      <c r="L29" s="261" t="n">
        <v>20220</v>
      </c>
      <c r="M29" s="261" t="n">
        <v>20300</v>
      </c>
      <c r="N29" s="263"/>
    </row>
    <row r="30" customFormat="false" ht="95.25" hidden="false" customHeight="true" outlineLevel="0" collapsed="false">
      <c r="A30" s="259" t="s">
        <v>1204</v>
      </c>
      <c r="B30" s="27" t="s">
        <v>1205</v>
      </c>
      <c r="C30" s="260" t="s">
        <v>1173</v>
      </c>
      <c r="D30" s="261" t="n">
        <v>100</v>
      </c>
      <c r="E30" s="261" t="n">
        <v>100</v>
      </c>
      <c r="F30" s="261" t="n">
        <v>100</v>
      </c>
      <c r="G30" s="261" t="n">
        <v>100</v>
      </c>
      <c r="H30" s="261" t="n">
        <v>100</v>
      </c>
      <c r="I30" s="261" t="n">
        <v>100</v>
      </c>
      <c r="J30" s="261" t="n">
        <v>100</v>
      </c>
      <c r="K30" s="261" t="n">
        <v>100</v>
      </c>
      <c r="L30" s="261" t="n">
        <v>100</v>
      </c>
      <c r="M30" s="261" t="n">
        <v>100</v>
      </c>
      <c r="N30" s="263"/>
    </row>
    <row r="31" customFormat="false" ht="124.5" hidden="false" customHeight="true" outlineLevel="0" collapsed="false">
      <c r="A31" s="259" t="s">
        <v>1206</v>
      </c>
      <c r="B31" s="27" t="s">
        <v>1207</v>
      </c>
      <c r="C31" s="260" t="s">
        <v>1173</v>
      </c>
      <c r="D31" s="261" t="s">
        <v>1208</v>
      </c>
      <c r="E31" s="261"/>
      <c r="F31" s="261" t="n">
        <v>36.8</v>
      </c>
      <c r="G31" s="261" t="n">
        <v>36.8</v>
      </c>
      <c r="H31" s="261" t="s">
        <v>1208</v>
      </c>
      <c r="I31" s="261"/>
      <c r="J31" s="261" t="s">
        <v>1208</v>
      </c>
      <c r="K31" s="261"/>
      <c r="L31" s="261" t="s">
        <v>1209</v>
      </c>
      <c r="M31" s="261"/>
      <c r="N31" s="263"/>
    </row>
    <row r="32" customFormat="false" ht="47.25" hidden="false" customHeight="false" outlineLevel="0" collapsed="false">
      <c r="A32" s="259" t="s">
        <v>1210</v>
      </c>
      <c r="B32" s="27" t="s">
        <v>1211</v>
      </c>
      <c r="C32" s="260" t="s">
        <v>1173</v>
      </c>
      <c r="D32" s="260" t="n">
        <v>98.2</v>
      </c>
      <c r="E32" s="260" t="n">
        <v>98.1</v>
      </c>
      <c r="F32" s="260" t="n">
        <v>98.3</v>
      </c>
      <c r="G32" s="260" t="n">
        <v>98.2</v>
      </c>
      <c r="H32" s="260" t="n">
        <v>98.4</v>
      </c>
      <c r="I32" s="261" t="n">
        <v>98.2</v>
      </c>
      <c r="J32" s="261" t="n">
        <v>98.5</v>
      </c>
      <c r="K32" s="261" t="n">
        <v>98.2</v>
      </c>
      <c r="L32" s="261"/>
      <c r="M32" s="261"/>
      <c r="N32" s="266" t="s">
        <v>1212</v>
      </c>
    </row>
    <row r="33" customFormat="false" ht="33" hidden="false" customHeight="true" outlineLevel="0" collapsed="false">
      <c r="A33" s="259" t="s">
        <v>1213</v>
      </c>
      <c r="B33" s="27" t="s">
        <v>1214</v>
      </c>
      <c r="C33" s="260" t="s">
        <v>1173</v>
      </c>
      <c r="D33" s="260" t="n">
        <v>72.2</v>
      </c>
      <c r="E33" s="260" t="n">
        <v>73.5</v>
      </c>
      <c r="F33" s="260" t="n">
        <v>72.4</v>
      </c>
      <c r="G33" s="260" t="n">
        <v>73.9</v>
      </c>
      <c r="H33" s="261" t="n">
        <v>74</v>
      </c>
      <c r="I33" s="261" t="n">
        <v>74.1</v>
      </c>
      <c r="J33" s="261" t="n">
        <v>74.1</v>
      </c>
      <c r="K33" s="261" t="n">
        <v>74.1</v>
      </c>
      <c r="L33" s="261"/>
      <c r="M33" s="261"/>
      <c r="N33" s="263"/>
    </row>
    <row r="34" customFormat="false" ht="92.25" hidden="false" customHeight="true" outlineLevel="0" collapsed="false">
      <c r="A34" s="259" t="s">
        <v>1215</v>
      </c>
      <c r="B34" s="27" t="s">
        <v>1216</v>
      </c>
      <c r="C34" s="260" t="s">
        <v>1173</v>
      </c>
      <c r="D34" s="260" t="s">
        <v>1208</v>
      </c>
      <c r="E34" s="260"/>
      <c r="F34" s="260" t="s">
        <v>1208</v>
      </c>
      <c r="G34" s="260"/>
      <c r="H34" s="260" t="s">
        <v>1208</v>
      </c>
      <c r="I34" s="261"/>
      <c r="J34" s="261" t="s">
        <v>1208</v>
      </c>
      <c r="K34" s="261"/>
      <c r="L34" s="261" t="n">
        <v>102</v>
      </c>
      <c r="M34" s="261" t="n">
        <v>78.2</v>
      </c>
      <c r="N34" s="266" t="s">
        <v>1217</v>
      </c>
    </row>
    <row r="35" customFormat="false" ht="46.5" hidden="false" customHeight="true" outlineLevel="0" collapsed="false">
      <c r="A35" s="259" t="s">
        <v>1218</v>
      </c>
      <c r="B35" s="27" t="s">
        <v>1219</v>
      </c>
      <c r="C35" s="260" t="s">
        <v>1173</v>
      </c>
      <c r="D35" s="260" t="s">
        <v>1208</v>
      </c>
      <c r="E35" s="260"/>
      <c r="F35" s="260" t="s">
        <v>1208</v>
      </c>
      <c r="G35" s="260"/>
      <c r="H35" s="260" t="s">
        <v>1208</v>
      </c>
      <c r="I35" s="261"/>
      <c r="J35" s="261" t="s">
        <v>1208</v>
      </c>
      <c r="K35" s="261"/>
      <c r="L35" s="261" t="n">
        <v>102</v>
      </c>
      <c r="M35" s="261" t="n">
        <v>116</v>
      </c>
      <c r="N35" s="263"/>
    </row>
    <row r="36" customFormat="false" ht="62.25" hidden="false" customHeight="true" outlineLevel="0" collapsed="false">
      <c r="A36" s="251" t="s">
        <v>1220</v>
      </c>
      <c r="B36" s="267" t="s">
        <v>1221</v>
      </c>
      <c r="C36" s="253" t="s">
        <v>1222</v>
      </c>
      <c r="D36" s="253" t="s">
        <v>1208</v>
      </c>
      <c r="E36" s="253"/>
      <c r="F36" s="253" t="s">
        <v>1208</v>
      </c>
      <c r="G36" s="253"/>
      <c r="H36" s="253" t="s">
        <v>1208</v>
      </c>
      <c r="I36" s="255"/>
      <c r="J36" s="255" t="s">
        <v>1208</v>
      </c>
      <c r="K36" s="255"/>
      <c r="L36" s="255" t="n">
        <v>11105</v>
      </c>
      <c r="M36" s="255" t="n">
        <v>11105</v>
      </c>
      <c r="N36" s="268"/>
    </row>
    <row r="37" customFormat="false" ht="29.25" hidden="false" customHeight="true" outlineLevel="0" collapsed="false">
      <c r="A37" s="245" t="s">
        <v>1223</v>
      </c>
      <c r="B37" s="245"/>
      <c r="C37" s="245"/>
      <c r="D37" s="245"/>
      <c r="E37" s="245"/>
      <c r="F37" s="245"/>
      <c r="G37" s="245"/>
      <c r="H37" s="245"/>
      <c r="I37" s="245"/>
      <c r="J37" s="245"/>
      <c r="K37" s="245"/>
      <c r="L37" s="245"/>
      <c r="M37" s="245"/>
      <c r="N37" s="245"/>
    </row>
    <row r="38" customFormat="false" ht="30.75" hidden="false" customHeight="true" outlineLevel="0" collapsed="false">
      <c r="A38" s="246" t="s">
        <v>1224</v>
      </c>
      <c r="B38" s="247" t="s">
        <v>1225</v>
      </c>
      <c r="C38" s="248" t="s">
        <v>1226</v>
      </c>
      <c r="D38" s="249" t="n">
        <v>3515</v>
      </c>
      <c r="E38" s="249" t="n">
        <v>3682.6</v>
      </c>
      <c r="F38" s="249" t="n">
        <v>3515</v>
      </c>
      <c r="G38" s="249" t="n">
        <v>2214.2</v>
      </c>
      <c r="H38" s="249" t="n">
        <v>3600</v>
      </c>
      <c r="I38" s="269" t="n">
        <v>4258.6</v>
      </c>
      <c r="J38" s="270"/>
      <c r="K38" s="270"/>
      <c r="L38" s="270"/>
      <c r="M38" s="270"/>
      <c r="N38" s="271" t="s">
        <v>1227</v>
      </c>
    </row>
    <row r="39" customFormat="false" ht="35.25" hidden="false" customHeight="true" outlineLevel="0" collapsed="false">
      <c r="A39" s="259" t="s">
        <v>1228</v>
      </c>
      <c r="B39" s="24" t="s">
        <v>1229</v>
      </c>
      <c r="C39" s="260" t="s">
        <v>1226</v>
      </c>
      <c r="D39" s="261" t="n">
        <v>993</v>
      </c>
      <c r="E39" s="261" t="n">
        <v>1068.2</v>
      </c>
      <c r="F39" s="261" t="n">
        <v>1043.2</v>
      </c>
      <c r="G39" s="261" t="n">
        <v>1060.7</v>
      </c>
      <c r="H39" s="261" t="n">
        <v>1057.5</v>
      </c>
      <c r="I39" s="260" t="n">
        <v>1290.2</v>
      </c>
      <c r="J39" s="272"/>
      <c r="K39" s="272"/>
      <c r="L39" s="272"/>
      <c r="M39" s="272"/>
      <c r="N39" s="273"/>
    </row>
    <row r="40" customFormat="false" ht="29.25" hidden="false" customHeight="true" outlineLevel="0" collapsed="false">
      <c r="A40" s="259" t="s">
        <v>121</v>
      </c>
      <c r="B40" s="274" t="s">
        <v>1230</v>
      </c>
      <c r="C40" s="260" t="s">
        <v>1226</v>
      </c>
      <c r="D40" s="261" t="n">
        <v>349</v>
      </c>
      <c r="E40" s="261" t="n">
        <v>377.8</v>
      </c>
      <c r="F40" s="261" t="n">
        <v>354</v>
      </c>
      <c r="G40" s="261" t="n">
        <v>370.9</v>
      </c>
      <c r="H40" s="261" t="n">
        <v>370</v>
      </c>
      <c r="I40" s="269" t="n">
        <v>383.5</v>
      </c>
      <c r="J40" s="16"/>
      <c r="K40" s="16"/>
      <c r="L40" s="16"/>
      <c r="M40" s="16"/>
      <c r="N40" s="275"/>
    </row>
    <row r="41" customFormat="false" ht="32.25" hidden="false" customHeight="true" outlineLevel="0" collapsed="false">
      <c r="A41" s="259" t="s">
        <v>131</v>
      </c>
      <c r="B41" s="24" t="s">
        <v>1231</v>
      </c>
      <c r="C41" s="260" t="s">
        <v>1226</v>
      </c>
      <c r="D41" s="261" t="n">
        <v>371</v>
      </c>
      <c r="E41" s="261" t="n">
        <v>455.2</v>
      </c>
      <c r="F41" s="261" t="n">
        <v>375</v>
      </c>
      <c r="G41" s="261" t="n">
        <v>437.3</v>
      </c>
      <c r="H41" s="261" t="n">
        <v>370</v>
      </c>
      <c r="I41" s="269" t="n">
        <v>417.1</v>
      </c>
      <c r="J41" s="16"/>
      <c r="K41" s="16"/>
      <c r="L41" s="16"/>
      <c r="M41" s="16"/>
      <c r="N41" s="275"/>
    </row>
    <row r="42" customFormat="false" ht="34.5" hidden="false" customHeight="true" outlineLevel="0" collapsed="false">
      <c r="A42" s="259" t="s">
        <v>141</v>
      </c>
      <c r="B42" s="24" t="s">
        <v>1232</v>
      </c>
      <c r="C42" s="260" t="s">
        <v>1226</v>
      </c>
      <c r="D42" s="261" t="n">
        <v>138</v>
      </c>
      <c r="E42" s="261" t="n">
        <v>138.6</v>
      </c>
      <c r="F42" s="261" t="n">
        <v>203</v>
      </c>
      <c r="G42" s="261" t="n">
        <v>236.9</v>
      </c>
      <c r="H42" s="261" t="n">
        <v>280</v>
      </c>
      <c r="I42" s="260" t="n">
        <v>334.8</v>
      </c>
      <c r="J42" s="17"/>
      <c r="K42" s="16"/>
      <c r="L42" s="16"/>
      <c r="M42" s="16"/>
      <c r="N42" s="275"/>
    </row>
    <row r="43" customFormat="false" ht="45" hidden="false" customHeight="true" outlineLevel="0" collapsed="false">
      <c r="A43" s="259" t="s">
        <v>151</v>
      </c>
      <c r="B43" s="24" t="s">
        <v>1233</v>
      </c>
      <c r="C43" s="260" t="s">
        <v>1234</v>
      </c>
      <c r="D43" s="260" t="n">
        <v>0.25</v>
      </c>
      <c r="E43" s="260" t="n">
        <v>0.187</v>
      </c>
      <c r="F43" s="269" t="n">
        <v>0.3</v>
      </c>
      <c r="G43" s="269" t="n">
        <v>0.378</v>
      </c>
      <c r="H43" s="269" t="n">
        <v>0.3</v>
      </c>
      <c r="I43" s="269" t="n">
        <v>0.538</v>
      </c>
      <c r="J43" s="16"/>
      <c r="K43" s="16"/>
      <c r="L43" s="16"/>
      <c r="M43" s="16"/>
      <c r="N43" s="264" t="s">
        <v>1235</v>
      </c>
    </row>
    <row r="44" customFormat="false" ht="52.5" hidden="false" customHeight="true" outlineLevel="0" collapsed="false">
      <c r="A44" s="259" t="s">
        <v>1236</v>
      </c>
      <c r="B44" s="24" t="s">
        <v>1237</v>
      </c>
      <c r="C44" s="260" t="s">
        <v>1234</v>
      </c>
      <c r="D44" s="260" t="n">
        <v>0.003</v>
      </c>
      <c r="E44" s="260" t="n">
        <v>0.001</v>
      </c>
      <c r="F44" s="260" t="s">
        <v>1208</v>
      </c>
      <c r="G44" s="260"/>
      <c r="H44" s="260" t="n">
        <v>0.005</v>
      </c>
      <c r="I44" s="260" t="n">
        <v>0.0062</v>
      </c>
      <c r="J44" s="16"/>
      <c r="K44" s="16"/>
      <c r="L44" s="16"/>
      <c r="M44" s="16"/>
      <c r="N44" s="264" t="s">
        <v>1238</v>
      </c>
    </row>
    <row r="45" customFormat="false" ht="75" hidden="false" customHeight="true" outlineLevel="0" collapsed="false">
      <c r="A45" s="259" t="s">
        <v>164</v>
      </c>
      <c r="B45" s="24" t="s">
        <v>1239</v>
      </c>
      <c r="C45" s="260" t="s">
        <v>1226</v>
      </c>
      <c r="D45" s="260" t="n">
        <v>82.7</v>
      </c>
      <c r="E45" s="260" t="n">
        <v>81.5</v>
      </c>
      <c r="F45" s="260" t="n">
        <v>85.2</v>
      </c>
      <c r="G45" s="261" t="n">
        <v>86</v>
      </c>
      <c r="H45" s="260" t="n">
        <v>86.2</v>
      </c>
      <c r="I45" s="260" t="n">
        <v>81.9</v>
      </c>
      <c r="J45" s="16"/>
      <c r="K45" s="16"/>
      <c r="L45" s="16"/>
      <c r="M45" s="16"/>
      <c r="N45" s="264" t="s">
        <v>1240</v>
      </c>
    </row>
    <row r="46" customFormat="false" ht="50.25" hidden="false" customHeight="true" outlineLevel="0" collapsed="false">
      <c r="A46" s="259" t="s">
        <v>1241</v>
      </c>
      <c r="B46" s="24" t="s">
        <v>1242</v>
      </c>
      <c r="C46" s="260" t="s">
        <v>1226</v>
      </c>
      <c r="D46" s="261" t="n">
        <v>240</v>
      </c>
      <c r="E46" s="261" t="n">
        <v>249.2</v>
      </c>
      <c r="F46" s="261" t="n">
        <v>245</v>
      </c>
      <c r="G46" s="261" t="n">
        <v>268.4</v>
      </c>
      <c r="H46" s="261" t="n">
        <v>250</v>
      </c>
      <c r="I46" s="260" t="n">
        <v>262.4</v>
      </c>
      <c r="J46" s="16"/>
      <c r="K46" s="16"/>
      <c r="L46" s="16"/>
      <c r="M46" s="16"/>
      <c r="N46" s="275"/>
    </row>
    <row r="47" customFormat="false" ht="55.5" hidden="false" customHeight="true" outlineLevel="0" collapsed="false">
      <c r="A47" s="259" t="s">
        <v>1243</v>
      </c>
      <c r="B47" s="24" t="s">
        <v>1244</v>
      </c>
      <c r="C47" s="260" t="s">
        <v>1226</v>
      </c>
      <c r="D47" s="261" t="n">
        <v>52</v>
      </c>
      <c r="E47" s="261" t="n">
        <v>53.1</v>
      </c>
      <c r="F47" s="261" t="n">
        <v>54</v>
      </c>
      <c r="G47" s="261" t="n">
        <v>48.4</v>
      </c>
      <c r="H47" s="261" t="n">
        <v>46</v>
      </c>
      <c r="I47" s="260" t="n">
        <v>57.1</v>
      </c>
      <c r="J47" s="16"/>
      <c r="K47" s="16"/>
      <c r="L47" s="16"/>
      <c r="M47" s="16"/>
      <c r="N47" s="264" t="s">
        <v>1245</v>
      </c>
    </row>
    <row r="48" customFormat="false" ht="66" hidden="false" customHeight="true" outlineLevel="0" collapsed="false">
      <c r="A48" s="259" t="s">
        <v>1246</v>
      </c>
      <c r="B48" s="24" t="s">
        <v>1247</v>
      </c>
      <c r="C48" s="260" t="s">
        <v>1226</v>
      </c>
      <c r="D48" s="261" t="n">
        <v>27</v>
      </c>
      <c r="E48" s="261" t="n">
        <v>27.7</v>
      </c>
      <c r="F48" s="261" t="n">
        <v>39</v>
      </c>
      <c r="G48" s="261" t="n">
        <v>33.2</v>
      </c>
      <c r="H48" s="261" t="n">
        <v>40</v>
      </c>
      <c r="I48" s="260" t="n">
        <v>41.5</v>
      </c>
      <c r="J48" s="16"/>
      <c r="K48" s="16"/>
      <c r="L48" s="16"/>
      <c r="M48" s="16"/>
      <c r="N48" s="264" t="s">
        <v>1248</v>
      </c>
    </row>
    <row r="49" customFormat="false" ht="51" hidden="false" customHeight="true" outlineLevel="0" collapsed="false">
      <c r="A49" s="259" t="s">
        <v>202</v>
      </c>
      <c r="B49" s="24" t="s">
        <v>1249</v>
      </c>
      <c r="C49" s="260" t="s">
        <v>1226</v>
      </c>
      <c r="D49" s="260" t="n">
        <v>0.63</v>
      </c>
      <c r="E49" s="260" t="n">
        <v>1.2</v>
      </c>
      <c r="F49" s="260" t="n">
        <v>0.67</v>
      </c>
      <c r="G49" s="260" t="n">
        <v>1.3</v>
      </c>
      <c r="H49" s="260" t="n">
        <v>0.7</v>
      </c>
      <c r="I49" s="260" t="n">
        <v>1.8</v>
      </c>
      <c r="J49" s="16"/>
      <c r="K49" s="16"/>
      <c r="L49" s="16"/>
      <c r="M49" s="16"/>
      <c r="N49" s="275"/>
    </row>
    <row r="50" customFormat="false" ht="35.25" hidden="false" customHeight="true" outlineLevel="0" collapsed="false">
      <c r="A50" s="259" t="s">
        <v>1250</v>
      </c>
      <c r="B50" s="24" t="s">
        <v>1251</v>
      </c>
      <c r="C50" s="260" t="s">
        <v>1226</v>
      </c>
      <c r="D50" s="261" t="n">
        <v>205</v>
      </c>
      <c r="E50" s="261" t="n">
        <v>352.6</v>
      </c>
      <c r="F50" s="261" t="n">
        <v>210</v>
      </c>
      <c r="G50" s="261" t="n">
        <v>330.3</v>
      </c>
      <c r="H50" s="261" t="n">
        <v>280</v>
      </c>
      <c r="I50" s="260" t="n">
        <v>381.6</v>
      </c>
      <c r="J50" s="16"/>
      <c r="K50" s="16"/>
      <c r="L50" s="16"/>
      <c r="M50" s="16"/>
      <c r="N50" s="275"/>
    </row>
    <row r="51" customFormat="false" ht="33.75" hidden="false" customHeight="true" outlineLevel="0" collapsed="false">
      <c r="A51" s="259" t="s">
        <v>1252</v>
      </c>
      <c r="B51" s="24" t="s">
        <v>1253</v>
      </c>
      <c r="C51" s="260" t="s">
        <v>1226</v>
      </c>
      <c r="D51" s="260" t="s">
        <v>1208</v>
      </c>
      <c r="E51" s="260" t="s">
        <v>1208</v>
      </c>
      <c r="F51" s="261" t="n">
        <v>119</v>
      </c>
      <c r="G51" s="261" t="n">
        <v>147.3</v>
      </c>
      <c r="H51" s="261" t="n">
        <v>120</v>
      </c>
      <c r="I51" s="260" t="n">
        <v>160.4</v>
      </c>
      <c r="J51" s="16"/>
      <c r="K51" s="16"/>
      <c r="L51" s="16"/>
      <c r="M51" s="16"/>
      <c r="N51" s="275"/>
    </row>
    <row r="52" customFormat="false" ht="29.25" hidden="false" customHeight="true" outlineLevel="0" collapsed="false">
      <c r="A52" s="259" t="s">
        <v>1254</v>
      </c>
      <c r="B52" s="24" t="s">
        <v>1255</v>
      </c>
      <c r="C52" s="260" t="s">
        <v>1256</v>
      </c>
      <c r="D52" s="260" t="s">
        <v>1208</v>
      </c>
      <c r="E52" s="260" t="s">
        <v>1208</v>
      </c>
      <c r="F52" s="261" t="n">
        <v>1</v>
      </c>
      <c r="G52" s="261" t="n">
        <v>4.3</v>
      </c>
      <c r="H52" s="260" t="s">
        <v>1208</v>
      </c>
      <c r="I52" s="260"/>
      <c r="J52" s="16"/>
      <c r="K52" s="16"/>
      <c r="L52" s="16"/>
      <c r="M52" s="16"/>
      <c r="N52" s="275"/>
    </row>
    <row r="53" customFormat="false" ht="36" hidden="false" customHeight="true" outlineLevel="0" collapsed="false">
      <c r="A53" s="259" t="s">
        <v>1257</v>
      </c>
      <c r="B53" s="24" t="s">
        <v>1258</v>
      </c>
      <c r="C53" s="260" t="s">
        <v>1259</v>
      </c>
      <c r="D53" s="260" t="s">
        <v>1208</v>
      </c>
      <c r="E53" s="260" t="s">
        <v>1208</v>
      </c>
      <c r="F53" s="260" t="n">
        <v>0.8</v>
      </c>
      <c r="G53" s="260" t="n">
        <v>0.8</v>
      </c>
      <c r="H53" s="260" t="s">
        <v>1208</v>
      </c>
      <c r="I53" s="260"/>
      <c r="J53" s="16"/>
      <c r="K53" s="16"/>
      <c r="L53" s="16"/>
      <c r="M53" s="16"/>
      <c r="N53" s="275"/>
    </row>
    <row r="54" customFormat="false" ht="47.25" hidden="false" customHeight="true" outlineLevel="0" collapsed="false">
      <c r="A54" s="259" t="s">
        <v>1260</v>
      </c>
      <c r="B54" s="24" t="s">
        <v>1261</v>
      </c>
      <c r="C54" s="16" t="s">
        <v>1173</v>
      </c>
      <c r="D54" s="261"/>
      <c r="E54" s="261" t="s">
        <v>1262</v>
      </c>
      <c r="F54" s="261" t="n">
        <v>4</v>
      </c>
      <c r="G54" s="261" t="n">
        <v>4</v>
      </c>
      <c r="H54" s="260" t="s">
        <v>1208</v>
      </c>
      <c r="I54" s="260"/>
      <c r="J54" s="16"/>
      <c r="K54" s="16"/>
      <c r="L54" s="16"/>
      <c r="M54" s="16"/>
      <c r="N54" s="275"/>
    </row>
    <row r="55" customFormat="false" ht="96" hidden="false" customHeight="true" outlineLevel="0" collapsed="false">
      <c r="A55" s="259" t="s">
        <v>1263</v>
      </c>
      <c r="B55" s="24" t="s">
        <v>1264</v>
      </c>
      <c r="C55" s="260" t="s">
        <v>1234</v>
      </c>
      <c r="D55" s="260"/>
      <c r="E55" s="260" t="s">
        <v>1265</v>
      </c>
      <c r="F55" s="260" t="n">
        <v>0.233</v>
      </c>
      <c r="G55" s="260" t="n">
        <v>0.235</v>
      </c>
      <c r="H55" s="260" t="n">
        <v>0.276</v>
      </c>
      <c r="I55" s="260" t="n">
        <v>0.285</v>
      </c>
      <c r="J55" s="16"/>
      <c r="K55" s="16"/>
      <c r="L55" s="16"/>
      <c r="M55" s="16"/>
      <c r="N55" s="275"/>
    </row>
    <row r="56" customFormat="false" ht="63.75" hidden="false" customHeight="true" outlineLevel="0" collapsed="false">
      <c r="A56" s="259" t="s">
        <v>1266</v>
      </c>
      <c r="B56" s="24" t="s">
        <v>1267</v>
      </c>
      <c r="C56" s="260" t="s">
        <v>1256</v>
      </c>
      <c r="D56" s="260"/>
      <c r="E56" s="260" t="s">
        <v>1268</v>
      </c>
      <c r="F56" s="261" t="n">
        <v>2</v>
      </c>
      <c r="G56" s="261" t="n">
        <v>2</v>
      </c>
      <c r="H56" s="260" t="s">
        <v>1208</v>
      </c>
      <c r="I56" s="260"/>
      <c r="J56" s="16"/>
      <c r="K56" s="16"/>
      <c r="L56" s="16"/>
      <c r="M56" s="16"/>
      <c r="N56" s="275"/>
    </row>
    <row r="57" customFormat="false" ht="100.5" hidden="false" customHeight="true" outlineLevel="0" collapsed="false">
      <c r="A57" s="259" t="s">
        <v>1269</v>
      </c>
      <c r="B57" s="24" t="s">
        <v>1270</v>
      </c>
      <c r="C57" s="260" t="s">
        <v>1271</v>
      </c>
      <c r="D57" s="261"/>
      <c r="E57" s="261" t="s">
        <v>1272</v>
      </c>
      <c r="F57" s="260" t="n">
        <v>0.32</v>
      </c>
      <c r="G57" s="260" t="n">
        <v>2.38</v>
      </c>
      <c r="H57" s="260" t="s">
        <v>1208</v>
      </c>
      <c r="I57" s="260"/>
      <c r="J57" s="16"/>
      <c r="K57" s="16"/>
      <c r="L57" s="16"/>
      <c r="M57" s="16"/>
      <c r="N57" s="275"/>
    </row>
    <row r="58" customFormat="false" ht="51.75" hidden="false" customHeight="true" outlineLevel="0" collapsed="false">
      <c r="A58" s="259" t="s">
        <v>1273</v>
      </c>
      <c r="B58" s="24" t="s">
        <v>1274</v>
      </c>
      <c r="C58" s="260" t="s">
        <v>1234</v>
      </c>
      <c r="D58" s="261"/>
      <c r="E58" s="261" t="s">
        <v>1275</v>
      </c>
      <c r="F58" s="261" t="n">
        <v>9</v>
      </c>
      <c r="G58" s="276" t="n">
        <v>3.45</v>
      </c>
      <c r="H58" s="261" t="n">
        <v>4.6</v>
      </c>
      <c r="I58" s="260" t="n">
        <v>10.312</v>
      </c>
      <c r="J58" s="16"/>
      <c r="K58" s="16"/>
      <c r="L58" s="16"/>
      <c r="M58" s="16"/>
      <c r="N58" s="264" t="s">
        <v>1276</v>
      </c>
    </row>
    <row r="59" customFormat="false" ht="36.75" hidden="false" customHeight="true" outlineLevel="0" collapsed="false">
      <c r="A59" s="259" t="s">
        <v>1277</v>
      </c>
      <c r="B59" s="24" t="s">
        <v>1278</v>
      </c>
      <c r="C59" s="260" t="s">
        <v>1234</v>
      </c>
      <c r="D59" s="260"/>
      <c r="E59" s="260" t="s">
        <v>1279</v>
      </c>
      <c r="F59" s="260" t="n">
        <v>3624.3</v>
      </c>
      <c r="G59" s="260" t="n">
        <v>3730.9</v>
      </c>
      <c r="H59" s="260" t="n">
        <v>3639.9</v>
      </c>
      <c r="I59" s="260" t="n">
        <v>3757.8</v>
      </c>
      <c r="J59" s="16"/>
      <c r="K59" s="16"/>
      <c r="L59" s="16"/>
      <c r="M59" s="16"/>
      <c r="N59" s="275"/>
    </row>
    <row r="60" customFormat="false" ht="82.5" hidden="false" customHeight="true" outlineLevel="0" collapsed="false">
      <c r="A60" s="259" t="s">
        <v>1280</v>
      </c>
      <c r="B60" s="24" t="s">
        <v>1281</v>
      </c>
      <c r="C60" s="260" t="s">
        <v>1282</v>
      </c>
      <c r="D60" s="260" t="s">
        <v>1208</v>
      </c>
      <c r="E60" s="260" t="s">
        <v>1208</v>
      </c>
      <c r="F60" s="260" t="n">
        <v>500</v>
      </c>
      <c r="G60" s="260" t="n">
        <v>515</v>
      </c>
      <c r="H60" s="260" t="s">
        <v>1208</v>
      </c>
      <c r="I60" s="260"/>
      <c r="J60" s="16"/>
      <c r="K60" s="16"/>
      <c r="L60" s="16"/>
      <c r="M60" s="16"/>
      <c r="N60" s="275"/>
    </row>
    <row r="61" customFormat="false" ht="84" hidden="false" customHeight="true" outlineLevel="0" collapsed="false">
      <c r="A61" s="259" t="s">
        <v>1283</v>
      </c>
      <c r="B61" s="24" t="s">
        <v>1284</v>
      </c>
      <c r="C61" s="260" t="s">
        <v>1259</v>
      </c>
      <c r="D61" s="260" t="s">
        <v>1208</v>
      </c>
      <c r="E61" s="260" t="s">
        <v>1208</v>
      </c>
      <c r="F61" s="260" t="s">
        <v>1208</v>
      </c>
      <c r="G61" s="260"/>
      <c r="H61" s="261" t="n">
        <v>130</v>
      </c>
      <c r="I61" s="260" t="n">
        <v>154.7</v>
      </c>
      <c r="J61" s="16"/>
      <c r="K61" s="16"/>
      <c r="L61" s="16"/>
      <c r="M61" s="16"/>
      <c r="N61" s="275"/>
    </row>
    <row r="62" customFormat="false" ht="35.25" hidden="false" customHeight="true" outlineLevel="0" collapsed="false">
      <c r="A62" s="277" t="s">
        <v>1285</v>
      </c>
      <c r="B62" s="277"/>
      <c r="C62" s="277"/>
      <c r="D62" s="277"/>
      <c r="E62" s="277"/>
      <c r="F62" s="277"/>
      <c r="G62" s="277"/>
      <c r="H62" s="277"/>
      <c r="I62" s="277"/>
      <c r="J62" s="277"/>
      <c r="K62" s="277"/>
      <c r="L62" s="277"/>
      <c r="M62" s="277"/>
      <c r="N62" s="277"/>
    </row>
    <row r="63" customFormat="false" ht="36" hidden="false" customHeight="true" outlineLevel="0" collapsed="false">
      <c r="A63" s="259" t="s">
        <v>1286</v>
      </c>
      <c r="B63" s="24" t="s">
        <v>1287</v>
      </c>
      <c r="C63" s="260" t="s">
        <v>1282</v>
      </c>
      <c r="D63" s="260" t="n">
        <v>8</v>
      </c>
      <c r="E63" s="260" t="n">
        <v>10</v>
      </c>
      <c r="F63" s="16"/>
      <c r="G63" s="16"/>
      <c r="H63" s="16"/>
      <c r="I63" s="16"/>
      <c r="J63" s="16"/>
      <c r="K63" s="16"/>
      <c r="L63" s="16"/>
      <c r="M63" s="16"/>
      <c r="N63" s="275"/>
    </row>
    <row r="64" customFormat="false" ht="36" hidden="false" customHeight="true" outlineLevel="0" collapsed="false">
      <c r="A64" s="259" t="s">
        <v>1288</v>
      </c>
      <c r="B64" s="24" t="s">
        <v>1253</v>
      </c>
      <c r="C64" s="260" t="s">
        <v>1289</v>
      </c>
      <c r="D64" s="260" t="n">
        <v>118.5</v>
      </c>
      <c r="E64" s="260" t="n">
        <v>128.5</v>
      </c>
      <c r="F64" s="16"/>
      <c r="G64" s="16"/>
      <c r="H64" s="16"/>
      <c r="I64" s="16"/>
      <c r="J64" s="16"/>
      <c r="K64" s="16"/>
      <c r="L64" s="16"/>
      <c r="M64" s="16"/>
      <c r="N64" s="275"/>
    </row>
    <row r="65" customFormat="false" ht="22.5" hidden="false" customHeight="true" outlineLevel="0" collapsed="false">
      <c r="A65" s="277" t="s">
        <v>1290</v>
      </c>
      <c r="B65" s="277"/>
      <c r="C65" s="277"/>
      <c r="D65" s="277"/>
      <c r="E65" s="277"/>
      <c r="F65" s="277"/>
      <c r="G65" s="277"/>
      <c r="H65" s="277"/>
      <c r="I65" s="277"/>
      <c r="J65" s="277"/>
      <c r="K65" s="277"/>
      <c r="L65" s="277"/>
      <c r="M65" s="277"/>
      <c r="N65" s="277"/>
    </row>
    <row r="66" customFormat="false" ht="34.5" hidden="false" customHeight="true" outlineLevel="0" collapsed="false">
      <c r="A66" s="259" t="s">
        <v>1291</v>
      </c>
      <c r="B66" s="24" t="s">
        <v>1292</v>
      </c>
      <c r="C66" s="260" t="s">
        <v>1259</v>
      </c>
      <c r="D66" s="260" t="n">
        <v>27.4</v>
      </c>
      <c r="E66" s="260" t="n">
        <v>29.3</v>
      </c>
      <c r="F66" s="16"/>
      <c r="G66" s="16"/>
      <c r="H66" s="16"/>
      <c r="I66" s="16"/>
      <c r="J66" s="16"/>
      <c r="K66" s="16"/>
      <c r="L66" s="16"/>
      <c r="M66" s="16"/>
      <c r="N66" s="275"/>
    </row>
    <row r="67" customFormat="false" ht="35.25" hidden="false" customHeight="true" outlineLevel="0" collapsed="false">
      <c r="A67" s="259" t="s">
        <v>1293</v>
      </c>
      <c r="B67" s="24" t="s">
        <v>1294</v>
      </c>
      <c r="C67" s="260" t="s">
        <v>1295</v>
      </c>
      <c r="D67" s="260" t="n">
        <v>1429.2</v>
      </c>
      <c r="E67" s="260" t="n">
        <v>1511.9</v>
      </c>
      <c r="F67" s="16"/>
      <c r="G67" s="16"/>
      <c r="H67" s="16"/>
      <c r="I67" s="16"/>
      <c r="J67" s="16"/>
      <c r="K67" s="16"/>
      <c r="L67" s="16"/>
      <c r="M67" s="16"/>
      <c r="N67" s="275"/>
    </row>
    <row r="68" customFormat="false" ht="65.25" hidden="false" customHeight="true" outlineLevel="0" collapsed="false">
      <c r="A68" s="259" t="s">
        <v>1296</v>
      </c>
      <c r="B68" s="24" t="s">
        <v>1297</v>
      </c>
      <c r="C68" s="260" t="s">
        <v>1298</v>
      </c>
      <c r="D68" s="260" t="n">
        <v>1576</v>
      </c>
      <c r="E68" s="260" t="n">
        <v>1538</v>
      </c>
      <c r="F68" s="16"/>
      <c r="G68" s="16"/>
      <c r="H68" s="16"/>
      <c r="I68" s="16"/>
      <c r="J68" s="16"/>
      <c r="K68" s="16"/>
      <c r="L68" s="16"/>
      <c r="M68" s="16"/>
      <c r="N68" s="264" t="s">
        <v>1299</v>
      </c>
    </row>
    <row r="69" customFormat="false" ht="18" hidden="false" customHeight="true" outlineLevel="0" collapsed="false">
      <c r="A69" s="251" t="s">
        <v>1300</v>
      </c>
      <c r="B69" s="252" t="s">
        <v>1301</v>
      </c>
      <c r="C69" s="260" t="s">
        <v>1256</v>
      </c>
      <c r="D69" s="278" t="n">
        <v>89.6</v>
      </c>
      <c r="E69" s="278" t="n">
        <v>91.6</v>
      </c>
      <c r="F69" s="16"/>
      <c r="G69" s="16"/>
      <c r="H69" s="16"/>
      <c r="I69" s="16"/>
      <c r="J69" s="16"/>
      <c r="K69" s="16"/>
      <c r="L69" s="16"/>
      <c r="M69" s="16"/>
      <c r="N69" s="275"/>
    </row>
    <row r="70" customFormat="false" ht="143.25" hidden="false" customHeight="true" outlineLevel="0" collapsed="false">
      <c r="A70" s="251"/>
      <c r="B70" s="279" t="s">
        <v>1302</v>
      </c>
      <c r="C70" s="280" t="s">
        <v>1256</v>
      </c>
      <c r="D70" s="281" t="n">
        <v>11.5</v>
      </c>
      <c r="E70" s="281" t="n">
        <v>4.44</v>
      </c>
      <c r="F70" s="16"/>
      <c r="G70" s="16"/>
      <c r="H70" s="16"/>
      <c r="I70" s="16"/>
      <c r="J70" s="16"/>
      <c r="K70" s="16"/>
      <c r="L70" s="16"/>
      <c r="M70" s="16"/>
      <c r="N70" s="264" t="s">
        <v>1303</v>
      </c>
    </row>
    <row r="71" customFormat="false" ht="18" hidden="false" customHeight="true" outlineLevel="0" collapsed="false">
      <c r="A71" s="251"/>
      <c r="B71" s="282" t="s">
        <v>1304</v>
      </c>
      <c r="C71" s="283" t="s">
        <v>1256</v>
      </c>
      <c r="D71" s="284" t="s">
        <v>1305</v>
      </c>
      <c r="E71" s="284" t="n">
        <v>1.81</v>
      </c>
      <c r="F71" s="278"/>
      <c r="G71" s="278"/>
      <c r="H71" s="278"/>
      <c r="I71" s="278"/>
      <c r="J71" s="278"/>
      <c r="K71" s="278"/>
      <c r="L71" s="278"/>
      <c r="M71" s="278"/>
      <c r="N71" s="285"/>
    </row>
    <row r="72" customFormat="false" ht="27.75" hidden="false" customHeight="true" outlineLevel="0" collapsed="false">
      <c r="A72" s="245" t="s">
        <v>1306</v>
      </c>
      <c r="B72" s="245"/>
      <c r="C72" s="245"/>
      <c r="D72" s="245"/>
      <c r="E72" s="245"/>
      <c r="F72" s="245"/>
      <c r="G72" s="245"/>
      <c r="H72" s="245"/>
      <c r="I72" s="245"/>
      <c r="J72" s="245"/>
      <c r="K72" s="245"/>
      <c r="L72" s="245"/>
      <c r="M72" s="245"/>
      <c r="N72" s="245"/>
    </row>
    <row r="73" customFormat="false" ht="117" hidden="false" customHeight="true" outlineLevel="0" collapsed="false">
      <c r="A73" s="246" t="s">
        <v>1307</v>
      </c>
      <c r="B73" s="247" t="s">
        <v>1308</v>
      </c>
      <c r="C73" s="248" t="s">
        <v>1226</v>
      </c>
      <c r="D73" s="248" t="n">
        <v>198.6</v>
      </c>
      <c r="E73" s="248" t="n">
        <v>197.6</v>
      </c>
      <c r="F73" s="248" t="n">
        <v>200.6</v>
      </c>
      <c r="G73" s="248" t="n">
        <v>187.1</v>
      </c>
      <c r="H73" s="249" t="n">
        <v>174</v>
      </c>
      <c r="I73" s="248" t="n">
        <v>183.1</v>
      </c>
      <c r="J73" s="286"/>
      <c r="K73" s="286"/>
      <c r="L73" s="286"/>
      <c r="M73" s="286"/>
      <c r="N73" s="271" t="s">
        <v>1309</v>
      </c>
    </row>
    <row r="74" customFormat="false" ht="50.25" hidden="false" customHeight="true" outlineLevel="0" collapsed="false">
      <c r="A74" s="259" t="s">
        <v>1310</v>
      </c>
      <c r="B74" s="24" t="s">
        <v>1311</v>
      </c>
      <c r="C74" s="260" t="s">
        <v>1226</v>
      </c>
      <c r="D74" s="260" t="n">
        <v>1.2</v>
      </c>
      <c r="E74" s="260" t="n">
        <v>1.25</v>
      </c>
      <c r="F74" s="260" t="s">
        <v>1208</v>
      </c>
      <c r="G74" s="260"/>
      <c r="H74" s="260" t="n">
        <v>3.35</v>
      </c>
      <c r="I74" s="276" t="n">
        <v>3.4</v>
      </c>
      <c r="J74" s="16"/>
      <c r="K74" s="16"/>
      <c r="L74" s="16"/>
      <c r="M74" s="16"/>
      <c r="N74" s="275"/>
    </row>
    <row r="75" customFormat="false" ht="41.25" hidden="false" customHeight="true" outlineLevel="0" collapsed="false">
      <c r="A75" s="259" t="s">
        <v>1312</v>
      </c>
      <c r="B75" s="24" t="s">
        <v>1313</v>
      </c>
      <c r="C75" s="260" t="s">
        <v>1226</v>
      </c>
      <c r="D75" s="253" t="n">
        <v>765.1</v>
      </c>
      <c r="E75" s="253" t="n">
        <v>777.4</v>
      </c>
      <c r="F75" s="253" t="n">
        <v>772.8</v>
      </c>
      <c r="G75" s="253" t="n">
        <v>728.3</v>
      </c>
      <c r="H75" s="253" t="s">
        <v>1208</v>
      </c>
      <c r="I75" s="260"/>
      <c r="J75" s="16"/>
      <c r="K75" s="16"/>
      <c r="L75" s="16"/>
      <c r="M75" s="16"/>
      <c r="N75" s="264" t="s">
        <v>1314</v>
      </c>
    </row>
    <row r="76" customFormat="false" ht="16.5" hidden="false" customHeight="true" outlineLevel="0" collapsed="false">
      <c r="A76" s="259" t="s">
        <v>1315</v>
      </c>
      <c r="B76" s="24" t="s">
        <v>1316</v>
      </c>
      <c r="C76" s="260" t="s">
        <v>1317</v>
      </c>
      <c r="D76" s="278" t="n">
        <v>911.2</v>
      </c>
      <c r="E76" s="278" t="n">
        <v>916.7</v>
      </c>
      <c r="F76" s="284" t="n">
        <v>920.3</v>
      </c>
      <c r="G76" s="287" t="n">
        <v>1000</v>
      </c>
      <c r="H76" s="288" t="n">
        <v>970</v>
      </c>
      <c r="I76" s="260" t="n">
        <v>982.9</v>
      </c>
      <c r="J76" s="16"/>
      <c r="K76" s="16"/>
      <c r="L76" s="16"/>
      <c r="M76" s="16"/>
      <c r="N76" s="275"/>
    </row>
    <row r="77" customFormat="false" ht="142.5" hidden="false" customHeight="true" outlineLevel="0" collapsed="false">
      <c r="A77" s="259" t="s">
        <v>1318</v>
      </c>
      <c r="B77" s="24" t="s">
        <v>1319</v>
      </c>
      <c r="C77" s="289" t="s">
        <v>1320</v>
      </c>
      <c r="D77" s="284" t="n">
        <v>64.6</v>
      </c>
      <c r="E77" s="284" t="n">
        <v>64.7</v>
      </c>
      <c r="F77" s="284" t="n">
        <v>68.8</v>
      </c>
      <c r="G77" s="290" t="n">
        <v>69.05</v>
      </c>
      <c r="H77" s="291" t="s">
        <v>1208</v>
      </c>
      <c r="I77" s="260"/>
      <c r="J77" s="16"/>
      <c r="K77" s="16"/>
      <c r="L77" s="16"/>
      <c r="M77" s="16"/>
      <c r="N77" s="275"/>
    </row>
    <row r="78" customFormat="false" ht="81.75" hidden="false" customHeight="true" outlineLevel="0" collapsed="false">
      <c r="A78" s="259" t="s">
        <v>1321</v>
      </c>
      <c r="B78" s="24" t="s">
        <v>1322</v>
      </c>
      <c r="C78" s="289" t="s">
        <v>1320</v>
      </c>
      <c r="D78" s="292" t="n">
        <v>190</v>
      </c>
      <c r="E78" s="292" t="n">
        <v>156.4</v>
      </c>
      <c r="F78" s="281" t="n">
        <v>199.3</v>
      </c>
      <c r="G78" s="281" t="n">
        <v>137.6</v>
      </c>
      <c r="H78" s="281" t="n">
        <v>148.8</v>
      </c>
      <c r="I78" s="293" t="n">
        <v>148.8</v>
      </c>
      <c r="J78" s="16"/>
      <c r="K78" s="16"/>
      <c r="L78" s="16"/>
      <c r="M78" s="16"/>
      <c r="N78" s="264" t="s">
        <v>1323</v>
      </c>
    </row>
    <row r="79" customFormat="false" ht="37.5" hidden="false" customHeight="true" outlineLevel="0" collapsed="false">
      <c r="A79" s="259" t="s">
        <v>1324</v>
      </c>
      <c r="B79" s="24" t="s">
        <v>1325</v>
      </c>
      <c r="C79" s="260" t="s">
        <v>1326</v>
      </c>
      <c r="D79" s="72" t="n">
        <v>2</v>
      </c>
      <c r="E79" s="72" t="s">
        <v>1208</v>
      </c>
      <c r="F79" s="16"/>
      <c r="G79" s="16"/>
      <c r="H79" s="16"/>
      <c r="I79" s="260"/>
      <c r="J79" s="16"/>
      <c r="K79" s="16"/>
      <c r="L79" s="16"/>
      <c r="M79" s="16"/>
      <c r="N79" s="264" t="s">
        <v>1327</v>
      </c>
    </row>
    <row r="80" customFormat="false" ht="83.25" hidden="false" customHeight="true" outlineLevel="0" collapsed="false">
      <c r="A80" s="259" t="s">
        <v>1328</v>
      </c>
      <c r="B80" s="24" t="s">
        <v>1329</v>
      </c>
      <c r="C80" s="260" t="s">
        <v>1326</v>
      </c>
      <c r="D80" s="260" t="n">
        <v>2</v>
      </c>
      <c r="E80" s="260" t="s">
        <v>1208</v>
      </c>
      <c r="F80" s="16"/>
      <c r="G80" s="16"/>
      <c r="H80" s="16"/>
      <c r="I80" s="260"/>
      <c r="J80" s="16"/>
      <c r="K80" s="16"/>
      <c r="L80" s="16"/>
      <c r="M80" s="16"/>
      <c r="N80" s="264"/>
    </row>
    <row r="81" customFormat="false" ht="51.75" hidden="false" customHeight="true" outlineLevel="0" collapsed="false">
      <c r="A81" s="259" t="s">
        <v>1330</v>
      </c>
      <c r="B81" s="24" t="s">
        <v>1331</v>
      </c>
      <c r="C81" s="260" t="s">
        <v>1326</v>
      </c>
      <c r="D81" s="260" t="n">
        <v>2</v>
      </c>
      <c r="E81" s="260" t="s">
        <v>1208</v>
      </c>
      <c r="F81" s="16"/>
      <c r="G81" s="16"/>
      <c r="H81" s="16"/>
      <c r="I81" s="16"/>
      <c r="J81" s="16"/>
      <c r="K81" s="16"/>
      <c r="L81" s="16"/>
      <c r="M81" s="16"/>
      <c r="N81" s="264"/>
    </row>
    <row r="82" customFormat="false" ht="54.75" hidden="false" customHeight="true" outlineLevel="0" collapsed="false">
      <c r="A82" s="259" t="s">
        <v>1332</v>
      </c>
      <c r="B82" s="24" t="s">
        <v>1333</v>
      </c>
      <c r="C82" s="260" t="s">
        <v>1173</v>
      </c>
      <c r="D82" s="16"/>
      <c r="E82" s="16"/>
      <c r="F82" s="261" t="n">
        <v>100</v>
      </c>
      <c r="G82" s="261" t="n">
        <v>100</v>
      </c>
      <c r="H82" s="16"/>
      <c r="I82" s="261"/>
      <c r="J82" s="16"/>
      <c r="K82" s="16"/>
      <c r="L82" s="16"/>
      <c r="M82" s="16"/>
      <c r="N82" s="275"/>
    </row>
    <row r="83" customFormat="false" ht="49.5" hidden="false" customHeight="true" outlineLevel="0" collapsed="false">
      <c r="A83" s="259" t="s">
        <v>1334</v>
      </c>
      <c r="B83" s="24" t="s">
        <v>1335</v>
      </c>
      <c r="C83" s="260" t="s">
        <v>1336</v>
      </c>
      <c r="D83" s="16"/>
      <c r="E83" s="16"/>
      <c r="F83" s="261" t="n">
        <v>10</v>
      </c>
      <c r="G83" s="261" t="n">
        <v>43.9</v>
      </c>
      <c r="H83" s="16"/>
      <c r="I83" s="16"/>
      <c r="J83" s="16"/>
      <c r="K83" s="16"/>
      <c r="L83" s="16"/>
      <c r="M83" s="16"/>
      <c r="N83" s="275"/>
    </row>
    <row r="84" customFormat="false" ht="51" hidden="false" customHeight="true" outlineLevel="0" collapsed="false">
      <c r="A84" s="259" t="s">
        <v>1337</v>
      </c>
      <c r="B84" s="24" t="s">
        <v>1338</v>
      </c>
      <c r="C84" s="260" t="s">
        <v>1173</v>
      </c>
      <c r="D84" s="16"/>
      <c r="E84" s="16"/>
      <c r="F84" s="261" t="n">
        <v>13</v>
      </c>
      <c r="G84" s="261" t="n">
        <v>23</v>
      </c>
      <c r="H84" s="16"/>
      <c r="I84" s="16"/>
      <c r="J84" s="16"/>
      <c r="K84" s="16"/>
      <c r="L84" s="16"/>
      <c r="M84" s="16"/>
      <c r="N84" s="275"/>
    </row>
    <row r="85" customFormat="false" ht="51" hidden="false" customHeight="true" outlineLevel="0" collapsed="false">
      <c r="A85" s="251" t="s">
        <v>1339</v>
      </c>
      <c r="B85" s="252" t="s">
        <v>1340</v>
      </c>
      <c r="C85" s="253" t="s">
        <v>1336</v>
      </c>
      <c r="D85" s="16"/>
      <c r="E85" s="16"/>
      <c r="F85" s="261" t="n">
        <v>10</v>
      </c>
      <c r="G85" s="260" t="n">
        <v>10.5</v>
      </c>
      <c r="H85" s="16"/>
      <c r="I85" s="16"/>
      <c r="J85" s="16"/>
      <c r="K85" s="16"/>
      <c r="L85" s="16"/>
      <c r="M85" s="16"/>
      <c r="N85" s="275"/>
    </row>
    <row r="86" customFormat="false" ht="146.25" hidden="false" customHeight="true" outlineLevel="0" collapsed="false">
      <c r="A86" s="294" t="s">
        <v>1341</v>
      </c>
      <c r="B86" s="282" t="s">
        <v>1342</v>
      </c>
      <c r="C86" s="284" t="s">
        <v>1320</v>
      </c>
      <c r="D86" s="260"/>
      <c r="E86" s="260" t="s">
        <v>1343</v>
      </c>
      <c r="F86" s="260" t="n">
        <v>13.7</v>
      </c>
      <c r="G86" s="260" t="n">
        <v>14.1</v>
      </c>
      <c r="H86" s="16"/>
      <c r="I86" s="16"/>
      <c r="J86" s="16"/>
      <c r="K86" s="16"/>
      <c r="L86" s="16"/>
      <c r="M86" s="16"/>
      <c r="N86" s="275"/>
    </row>
    <row r="87" customFormat="false" ht="115.5" hidden="false" customHeight="true" outlineLevel="0" collapsed="false">
      <c r="A87" s="294" t="s">
        <v>1344</v>
      </c>
      <c r="B87" s="282" t="s">
        <v>1345</v>
      </c>
      <c r="C87" s="284" t="s">
        <v>1320</v>
      </c>
      <c r="D87" s="253"/>
      <c r="E87" s="253" t="s">
        <v>1346</v>
      </c>
      <c r="F87" s="253" t="n">
        <v>2.2</v>
      </c>
      <c r="G87" s="253" t="n">
        <v>2.2</v>
      </c>
      <c r="H87" s="16"/>
      <c r="I87" s="16"/>
      <c r="J87" s="16"/>
      <c r="K87" s="16"/>
      <c r="L87" s="16"/>
      <c r="M87" s="16"/>
      <c r="N87" s="275"/>
    </row>
    <row r="88" customFormat="false" ht="82.5" hidden="false" customHeight="true" outlineLevel="0" collapsed="false">
      <c r="A88" s="294" t="s">
        <v>1347</v>
      </c>
      <c r="B88" s="282" t="s">
        <v>1348</v>
      </c>
      <c r="C88" s="295" t="s">
        <v>1259</v>
      </c>
      <c r="D88" s="292"/>
      <c r="E88" s="292" t="s">
        <v>1349</v>
      </c>
      <c r="F88" s="284" t="n">
        <v>210.7</v>
      </c>
      <c r="G88" s="290" t="n">
        <v>116.5</v>
      </c>
      <c r="H88" s="296"/>
      <c r="I88" s="260"/>
      <c r="J88" s="16"/>
      <c r="K88" s="16"/>
      <c r="L88" s="16"/>
      <c r="M88" s="16"/>
      <c r="N88" s="264" t="s">
        <v>1350</v>
      </c>
    </row>
    <row r="89" customFormat="false" ht="95.25" hidden="false" customHeight="true" outlineLevel="0" collapsed="false">
      <c r="A89" s="294" t="s">
        <v>1351</v>
      </c>
      <c r="B89" s="279" t="s">
        <v>1352</v>
      </c>
      <c r="C89" s="281" t="s">
        <v>1259</v>
      </c>
      <c r="D89" s="260"/>
      <c r="E89" s="260" t="s">
        <v>1353</v>
      </c>
      <c r="F89" s="281" t="n">
        <v>0.19</v>
      </c>
      <c r="G89" s="281" t="n">
        <v>0.19</v>
      </c>
      <c r="H89" s="281" t="n">
        <v>0.191</v>
      </c>
      <c r="I89" s="293" t="n">
        <v>0.191</v>
      </c>
      <c r="J89" s="16"/>
      <c r="K89" s="16"/>
      <c r="L89" s="16"/>
      <c r="M89" s="16"/>
      <c r="N89" s="275"/>
    </row>
    <row r="90" customFormat="false" ht="84" hidden="false" customHeight="true" outlineLevel="0" collapsed="false">
      <c r="A90" s="294" t="s">
        <v>1354</v>
      </c>
      <c r="B90" s="282" t="s">
        <v>1355</v>
      </c>
      <c r="C90" s="284" t="s">
        <v>1259</v>
      </c>
      <c r="D90" s="297"/>
      <c r="E90" s="296"/>
      <c r="F90" s="253" t="n">
        <v>0.06</v>
      </c>
      <c r="G90" s="255" t="n">
        <v>1</v>
      </c>
      <c r="H90" s="278"/>
      <c r="I90" s="260"/>
      <c r="J90" s="16"/>
      <c r="K90" s="16"/>
      <c r="L90" s="16"/>
      <c r="M90" s="16"/>
      <c r="N90" s="275"/>
    </row>
    <row r="91" customFormat="false" ht="36.75" hidden="false" customHeight="true" outlineLevel="0" collapsed="false">
      <c r="A91" s="294" t="s">
        <v>1356</v>
      </c>
      <c r="B91" s="279" t="s">
        <v>1357</v>
      </c>
      <c r="C91" s="281" t="s">
        <v>1358</v>
      </c>
      <c r="D91" s="16"/>
      <c r="E91" s="16"/>
      <c r="F91" s="281" t="n">
        <v>3.2</v>
      </c>
      <c r="G91" s="281" t="n">
        <v>9.9</v>
      </c>
      <c r="H91" s="281" t="n">
        <v>7.8</v>
      </c>
      <c r="I91" s="293" t="n">
        <v>9.961</v>
      </c>
      <c r="J91" s="16"/>
      <c r="K91" s="16"/>
      <c r="L91" s="16"/>
      <c r="M91" s="16"/>
      <c r="N91" s="275"/>
    </row>
    <row r="92" customFormat="false" ht="81.75" hidden="false" customHeight="true" outlineLevel="0" collapsed="false">
      <c r="A92" s="294" t="s">
        <v>1359</v>
      </c>
      <c r="B92" s="282" t="s">
        <v>1360</v>
      </c>
      <c r="C92" s="284" t="s">
        <v>1336</v>
      </c>
      <c r="D92" s="297"/>
      <c r="E92" s="297"/>
      <c r="F92" s="260" t="n">
        <v>50</v>
      </c>
      <c r="G92" s="260" t="n">
        <v>50</v>
      </c>
      <c r="H92" s="16"/>
      <c r="I92" s="16"/>
      <c r="J92" s="16"/>
      <c r="K92" s="16"/>
      <c r="L92" s="16"/>
      <c r="M92" s="16"/>
      <c r="N92" s="275"/>
    </row>
    <row r="93" customFormat="false" ht="94.5" hidden="false" customHeight="true" outlineLevel="0" collapsed="false">
      <c r="A93" s="294" t="s">
        <v>1361</v>
      </c>
      <c r="B93" s="282" t="s">
        <v>1362</v>
      </c>
      <c r="C93" s="284" t="s">
        <v>1173</v>
      </c>
      <c r="D93" s="298"/>
      <c r="E93" s="298" t="s">
        <v>1363</v>
      </c>
      <c r="F93" s="298" t="n">
        <v>75</v>
      </c>
      <c r="G93" s="298" t="n">
        <v>82.8</v>
      </c>
      <c r="H93" s="278"/>
      <c r="I93" s="16"/>
      <c r="J93" s="16"/>
      <c r="K93" s="16"/>
      <c r="L93" s="16"/>
      <c r="M93" s="16"/>
      <c r="N93" s="275"/>
    </row>
    <row r="94" customFormat="false" ht="37.5" hidden="false" customHeight="true" outlineLevel="0" collapsed="false">
      <c r="A94" s="294" t="s">
        <v>1364</v>
      </c>
      <c r="B94" s="282" t="s">
        <v>1365</v>
      </c>
      <c r="C94" s="295" t="s">
        <v>1226</v>
      </c>
      <c r="D94" s="284" t="n">
        <v>1.1</v>
      </c>
      <c r="E94" s="284" t="n">
        <v>1.6</v>
      </c>
      <c r="F94" s="287" t="n">
        <v>2</v>
      </c>
      <c r="G94" s="287" t="n">
        <v>2.3</v>
      </c>
      <c r="H94" s="284" t="n">
        <v>1.7</v>
      </c>
      <c r="I94" s="293" t="n">
        <v>1.721</v>
      </c>
      <c r="J94" s="16"/>
      <c r="K94" s="16"/>
      <c r="L94" s="16"/>
      <c r="M94" s="16"/>
      <c r="N94" s="275"/>
    </row>
    <row r="95" customFormat="false" ht="28.5" hidden="false" customHeight="true" outlineLevel="0" collapsed="false">
      <c r="A95" s="294" t="s">
        <v>1366</v>
      </c>
      <c r="B95" s="282" t="s">
        <v>1367</v>
      </c>
      <c r="C95" s="295" t="s">
        <v>1368</v>
      </c>
      <c r="D95" s="284" t="n">
        <v>2.9</v>
      </c>
      <c r="E95" s="287" t="n">
        <v>3</v>
      </c>
      <c r="F95" s="287" t="n">
        <v>3</v>
      </c>
      <c r="G95" s="287" t="n">
        <v>2.5</v>
      </c>
      <c r="H95" s="284" t="n">
        <v>2.5</v>
      </c>
      <c r="I95" s="293" t="n">
        <v>2.6</v>
      </c>
      <c r="J95" s="16"/>
      <c r="K95" s="16"/>
      <c r="L95" s="16"/>
      <c r="M95" s="16"/>
      <c r="N95" s="264" t="s">
        <v>1369</v>
      </c>
    </row>
    <row r="96" customFormat="false" ht="113.25" hidden="false" customHeight="true" outlineLevel="0" collapsed="false">
      <c r="A96" s="294" t="s">
        <v>1370</v>
      </c>
      <c r="B96" s="279" t="s">
        <v>1371</v>
      </c>
      <c r="C96" s="299" t="s">
        <v>1372</v>
      </c>
      <c r="D96" s="281" t="n">
        <v>3100</v>
      </c>
      <c r="E96" s="281" t="n">
        <v>2625</v>
      </c>
      <c r="F96" s="281" t="n">
        <v>3140</v>
      </c>
      <c r="G96" s="281" t="n">
        <v>5000</v>
      </c>
      <c r="H96" s="281" t="n">
        <v>3590</v>
      </c>
      <c r="I96" s="293" t="n">
        <v>5025</v>
      </c>
      <c r="J96" s="16"/>
      <c r="K96" s="16"/>
      <c r="L96" s="16"/>
      <c r="M96" s="16"/>
      <c r="N96" s="264" t="s">
        <v>1373</v>
      </c>
    </row>
    <row r="97" customFormat="false" ht="19.5" hidden="false" customHeight="true" outlineLevel="0" collapsed="false">
      <c r="A97" s="277" t="s">
        <v>1374</v>
      </c>
      <c r="B97" s="277"/>
      <c r="C97" s="277"/>
      <c r="D97" s="277"/>
      <c r="E97" s="277"/>
      <c r="F97" s="277"/>
      <c r="G97" s="277"/>
      <c r="H97" s="277"/>
      <c r="I97" s="277"/>
      <c r="J97" s="277"/>
      <c r="K97" s="277"/>
      <c r="L97" s="277"/>
      <c r="M97" s="277"/>
      <c r="N97" s="277"/>
    </row>
    <row r="98" customFormat="false" ht="36.75" hidden="false" customHeight="true" outlineLevel="0" collapsed="false">
      <c r="A98" s="300" t="s">
        <v>1375</v>
      </c>
      <c r="B98" s="282" t="s">
        <v>1376</v>
      </c>
      <c r="C98" s="295" t="s">
        <v>1320</v>
      </c>
      <c r="D98" s="284" t="n">
        <v>28.42</v>
      </c>
      <c r="E98" s="284" t="n">
        <v>28.45</v>
      </c>
      <c r="F98" s="284" t="n">
        <v>30.7</v>
      </c>
      <c r="G98" s="290" t="n">
        <v>30.7</v>
      </c>
      <c r="H98" s="297"/>
      <c r="I98" s="16"/>
      <c r="J98" s="16"/>
      <c r="K98" s="16"/>
      <c r="L98" s="16"/>
      <c r="M98" s="16"/>
      <c r="N98" s="275"/>
    </row>
    <row r="99" customFormat="false" ht="39.75" hidden="false" customHeight="true" outlineLevel="0" collapsed="false">
      <c r="A99" s="300" t="s">
        <v>1377</v>
      </c>
      <c r="B99" s="279" t="s">
        <v>1378</v>
      </c>
      <c r="C99" s="299" t="s">
        <v>1226</v>
      </c>
      <c r="D99" s="281" t="n">
        <v>11.3</v>
      </c>
      <c r="E99" s="281" t="n">
        <v>11.3</v>
      </c>
      <c r="F99" s="281" t="n">
        <v>11.7</v>
      </c>
      <c r="G99" s="301" t="n">
        <v>11.3</v>
      </c>
      <c r="H99" s="297"/>
      <c r="I99" s="16"/>
      <c r="J99" s="16"/>
      <c r="K99" s="16"/>
      <c r="L99" s="16"/>
      <c r="M99" s="16"/>
      <c r="N99" s="264" t="s">
        <v>1379</v>
      </c>
    </row>
    <row r="100" customFormat="false" ht="20.25" hidden="false" customHeight="true" outlineLevel="0" collapsed="false">
      <c r="A100" s="302" t="s">
        <v>1380</v>
      </c>
      <c r="B100" s="302"/>
      <c r="C100" s="302"/>
      <c r="D100" s="302"/>
      <c r="E100" s="302"/>
      <c r="F100" s="302"/>
      <c r="G100" s="302"/>
      <c r="H100" s="302"/>
      <c r="I100" s="302"/>
      <c r="J100" s="302"/>
      <c r="K100" s="302"/>
      <c r="L100" s="302"/>
      <c r="M100" s="302"/>
      <c r="N100" s="302"/>
    </row>
    <row r="101" customFormat="false" ht="51" hidden="false" customHeight="true" outlineLevel="0" collapsed="false">
      <c r="A101" s="294" t="s">
        <v>1381</v>
      </c>
      <c r="B101" s="282" t="s">
        <v>1382</v>
      </c>
      <c r="C101" s="284" t="s">
        <v>1282</v>
      </c>
      <c r="D101" s="301"/>
      <c r="E101" s="301"/>
      <c r="F101" s="281"/>
      <c r="G101" s="281"/>
      <c r="H101" s="260" t="n">
        <v>1</v>
      </c>
      <c r="I101" s="260" t="n">
        <v>1</v>
      </c>
      <c r="J101" s="16"/>
      <c r="K101" s="16"/>
      <c r="L101" s="16"/>
      <c r="M101" s="16"/>
      <c r="N101" s="275"/>
    </row>
    <row r="102" customFormat="false" ht="84" hidden="false" customHeight="true" outlineLevel="0" collapsed="false">
      <c r="A102" s="294" t="s">
        <v>1383</v>
      </c>
      <c r="B102" s="282" t="s">
        <v>1384</v>
      </c>
      <c r="C102" s="284" t="s">
        <v>1282</v>
      </c>
      <c r="D102" s="290"/>
      <c r="E102" s="290"/>
      <c r="F102" s="284" t="n">
        <v>1</v>
      </c>
      <c r="G102" s="284" t="s">
        <v>1208</v>
      </c>
      <c r="H102" s="278"/>
      <c r="I102" s="278"/>
      <c r="J102" s="278"/>
      <c r="K102" s="278"/>
      <c r="L102" s="278"/>
      <c r="M102" s="278"/>
      <c r="N102" s="303" t="s">
        <v>1385</v>
      </c>
    </row>
    <row r="103" customFormat="false" ht="21" hidden="false" customHeight="true" outlineLevel="0" collapsed="false">
      <c r="A103" s="245" t="s">
        <v>1386</v>
      </c>
      <c r="B103" s="245"/>
      <c r="C103" s="245"/>
      <c r="D103" s="245"/>
      <c r="E103" s="245"/>
      <c r="F103" s="245"/>
      <c r="G103" s="245"/>
      <c r="H103" s="245"/>
      <c r="I103" s="245"/>
      <c r="J103" s="245"/>
      <c r="K103" s="245"/>
      <c r="L103" s="245"/>
      <c r="M103" s="245"/>
      <c r="N103" s="245"/>
    </row>
    <row r="104" customFormat="false" ht="83.25" hidden="false" customHeight="true" outlineLevel="0" collapsed="false">
      <c r="A104" s="304" t="s">
        <v>1387</v>
      </c>
      <c r="B104" s="305" t="s">
        <v>1388</v>
      </c>
      <c r="C104" s="306" t="s">
        <v>1326</v>
      </c>
      <c r="D104" s="307" t="n">
        <v>23</v>
      </c>
      <c r="E104" s="307" t="n">
        <v>21</v>
      </c>
      <c r="F104" s="307" t="n">
        <v>52</v>
      </c>
      <c r="G104" s="307" t="n">
        <v>52</v>
      </c>
      <c r="H104" s="307" t="n">
        <v>22</v>
      </c>
      <c r="I104" s="308" t="n">
        <v>23</v>
      </c>
      <c r="J104" s="248"/>
      <c r="K104" s="248"/>
      <c r="L104" s="248"/>
      <c r="M104" s="248"/>
      <c r="N104" s="271" t="s">
        <v>1389</v>
      </c>
    </row>
    <row r="105" customFormat="false" ht="50.25" hidden="false" customHeight="true" outlineLevel="0" collapsed="false">
      <c r="A105" s="294" t="s">
        <v>1390</v>
      </c>
      <c r="B105" s="282" t="s">
        <v>1391</v>
      </c>
      <c r="C105" s="295" t="s">
        <v>1326</v>
      </c>
      <c r="D105" s="284" t="n">
        <v>4</v>
      </c>
      <c r="E105" s="284" t="n">
        <v>5</v>
      </c>
      <c r="F105" s="284" t="n">
        <v>10</v>
      </c>
      <c r="G105" s="284" t="n">
        <v>10</v>
      </c>
      <c r="H105" s="281" t="n">
        <v>6</v>
      </c>
      <c r="I105" s="293" t="n">
        <v>8</v>
      </c>
      <c r="J105" s="260"/>
      <c r="K105" s="260"/>
      <c r="L105" s="260"/>
      <c r="M105" s="260"/>
      <c r="N105" s="309"/>
    </row>
    <row r="106" customFormat="false" ht="49.5" hidden="false" customHeight="true" outlineLevel="0" collapsed="false">
      <c r="A106" s="294" t="s">
        <v>1392</v>
      </c>
      <c r="B106" s="282" t="s">
        <v>1393</v>
      </c>
      <c r="C106" s="295" t="s">
        <v>1234</v>
      </c>
      <c r="D106" s="284" t="n">
        <v>6.8</v>
      </c>
      <c r="E106" s="284" t="n">
        <v>5.6</v>
      </c>
      <c r="F106" s="284" t="n">
        <v>6.6</v>
      </c>
      <c r="G106" s="290" t="n">
        <v>1.94</v>
      </c>
      <c r="H106" s="291"/>
      <c r="I106" s="260"/>
      <c r="J106" s="260"/>
      <c r="K106" s="260"/>
      <c r="L106" s="260"/>
      <c r="M106" s="260"/>
      <c r="N106" s="264" t="s">
        <v>1394</v>
      </c>
    </row>
    <row r="107" customFormat="false" ht="78.75" hidden="false" customHeight="true" outlineLevel="0" collapsed="false">
      <c r="A107" s="294" t="s">
        <v>1395</v>
      </c>
      <c r="B107" s="282" t="s">
        <v>1396</v>
      </c>
      <c r="C107" s="295" t="s">
        <v>1326</v>
      </c>
      <c r="D107" s="281" t="n">
        <v>3</v>
      </c>
      <c r="E107" s="281" t="s">
        <v>1208</v>
      </c>
      <c r="F107" s="281" t="s">
        <v>1208</v>
      </c>
      <c r="G107" s="281"/>
      <c r="H107" s="281" t="n">
        <v>2</v>
      </c>
      <c r="I107" s="293" t="n">
        <v>3</v>
      </c>
      <c r="J107" s="260"/>
      <c r="K107" s="260"/>
      <c r="L107" s="260"/>
      <c r="M107" s="260"/>
      <c r="N107" s="309"/>
    </row>
    <row r="108" customFormat="false" ht="105" hidden="false" customHeight="true" outlineLevel="0" collapsed="false">
      <c r="A108" s="294" t="s">
        <v>1397</v>
      </c>
      <c r="B108" s="282" t="s">
        <v>1398</v>
      </c>
      <c r="C108" s="284" t="s">
        <v>1173</v>
      </c>
      <c r="D108" s="291"/>
      <c r="E108" s="291"/>
      <c r="F108" s="253"/>
      <c r="G108" s="253"/>
      <c r="H108" s="255" t="n">
        <v>1</v>
      </c>
      <c r="I108" s="253" t="n">
        <v>1.1</v>
      </c>
      <c r="J108" s="253"/>
      <c r="K108" s="253"/>
      <c r="L108" s="253"/>
      <c r="M108" s="253"/>
      <c r="N108" s="310"/>
    </row>
    <row r="109" customFormat="false" ht="18" hidden="false" customHeight="true" outlineLevel="0" collapsed="false">
      <c r="A109" s="311" t="s">
        <v>1399</v>
      </c>
      <c r="B109" s="311"/>
      <c r="C109" s="311"/>
      <c r="D109" s="311"/>
      <c r="E109" s="311"/>
      <c r="F109" s="311"/>
      <c r="G109" s="311"/>
      <c r="H109" s="311"/>
      <c r="I109" s="311"/>
      <c r="J109" s="311"/>
      <c r="K109" s="311"/>
      <c r="L109" s="311"/>
      <c r="M109" s="311"/>
      <c r="N109" s="311"/>
    </row>
    <row r="110" customFormat="false" ht="46.5" hidden="false" customHeight="true" outlineLevel="0" collapsed="false">
      <c r="A110" s="304" t="s">
        <v>1400</v>
      </c>
      <c r="B110" s="312" t="s">
        <v>1401</v>
      </c>
      <c r="C110" s="313"/>
      <c r="D110" s="314"/>
      <c r="E110" s="314"/>
      <c r="F110" s="270"/>
      <c r="G110" s="270"/>
      <c r="H110" s="270"/>
      <c r="I110" s="270"/>
      <c r="J110" s="270"/>
      <c r="K110" s="270"/>
      <c r="L110" s="270"/>
      <c r="M110" s="270"/>
      <c r="N110" s="315"/>
    </row>
    <row r="111" customFormat="false" ht="64.5" hidden="false" customHeight="true" outlineLevel="0" collapsed="false">
      <c r="A111" s="304"/>
      <c r="B111" s="316" t="s">
        <v>1402</v>
      </c>
      <c r="C111" s="281" t="s">
        <v>1326</v>
      </c>
      <c r="D111" s="301" t="n">
        <v>550</v>
      </c>
      <c r="E111" s="301" t="n">
        <v>505</v>
      </c>
      <c r="F111" s="317"/>
      <c r="G111" s="317"/>
      <c r="H111" s="272"/>
      <c r="I111" s="272"/>
      <c r="J111" s="272"/>
      <c r="K111" s="272"/>
      <c r="L111" s="272"/>
      <c r="M111" s="272"/>
      <c r="N111" s="264" t="s">
        <v>1403</v>
      </c>
    </row>
    <row r="112" customFormat="false" ht="17.25" hidden="false" customHeight="true" outlineLevel="0" collapsed="false">
      <c r="A112" s="304"/>
      <c r="B112" s="316" t="s">
        <v>1404</v>
      </c>
      <c r="C112" s="281" t="s">
        <v>1326</v>
      </c>
      <c r="D112" s="301" t="n">
        <v>280</v>
      </c>
      <c r="E112" s="301" t="n">
        <v>280</v>
      </c>
      <c r="F112" s="317"/>
      <c r="G112" s="317"/>
      <c r="H112" s="272"/>
      <c r="I112" s="272"/>
      <c r="J112" s="272"/>
      <c r="K112" s="272"/>
      <c r="L112" s="272"/>
      <c r="M112" s="272"/>
      <c r="N112" s="273"/>
    </row>
    <row r="113" customFormat="false" ht="17.25" hidden="false" customHeight="true" outlineLevel="0" collapsed="false">
      <c r="A113" s="304"/>
      <c r="B113" s="318" t="s">
        <v>1405</v>
      </c>
      <c r="C113" s="284" t="s">
        <v>1326</v>
      </c>
      <c r="D113" s="301" t="n">
        <v>5</v>
      </c>
      <c r="E113" s="301" t="n">
        <v>6</v>
      </c>
      <c r="F113" s="317"/>
      <c r="G113" s="317"/>
      <c r="H113" s="272"/>
      <c r="I113" s="272"/>
      <c r="J113" s="272"/>
      <c r="K113" s="272"/>
      <c r="L113" s="272"/>
      <c r="M113" s="272"/>
      <c r="N113" s="273"/>
    </row>
    <row r="114" customFormat="false" ht="62.25" hidden="false" customHeight="true" outlineLevel="0" collapsed="false">
      <c r="A114" s="300" t="s">
        <v>1406</v>
      </c>
      <c r="B114" s="279" t="s">
        <v>1407</v>
      </c>
      <c r="C114" s="281" t="s">
        <v>1173</v>
      </c>
      <c r="D114" s="293" t="n">
        <v>105</v>
      </c>
      <c r="E114" s="293" t="n">
        <v>35</v>
      </c>
      <c r="F114" s="272"/>
      <c r="G114" s="272"/>
      <c r="H114" s="272"/>
      <c r="I114" s="272"/>
      <c r="J114" s="272"/>
      <c r="K114" s="272"/>
      <c r="L114" s="272"/>
      <c r="M114" s="272"/>
      <c r="N114" s="264" t="s">
        <v>1408</v>
      </c>
    </row>
    <row r="115" customFormat="false" ht="57" hidden="false" customHeight="true" outlineLevel="0" collapsed="false">
      <c r="A115" s="259" t="s">
        <v>1409</v>
      </c>
      <c r="B115" s="24" t="s">
        <v>1410</v>
      </c>
      <c r="C115" s="289" t="s">
        <v>1326</v>
      </c>
      <c r="D115" s="284" t="n">
        <v>35</v>
      </c>
      <c r="E115" s="284" t="n">
        <v>21</v>
      </c>
      <c r="F115" s="282"/>
      <c r="G115" s="282"/>
      <c r="H115" s="284" t="n">
        <v>8</v>
      </c>
      <c r="I115" s="319" t="n">
        <v>8</v>
      </c>
      <c r="J115" s="260" t="n">
        <v>2</v>
      </c>
      <c r="K115" s="260" t="n">
        <v>2</v>
      </c>
      <c r="L115" s="260" t="n">
        <v>5</v>
      </c>
      <c r="M115" s="260" t="n">
        <v>9</v>
      </c>
      <c r="N115" s="264" t="s">
        <v>1411</v>
      </c>
    </row>
    <row r="116" customFormat="false" ht="49.5" hidden="false" customHeight="true" outlineLevel="0" collapsed="false">
      <c r="A116" s="259" t="s">
        <v>1412</v>
      </c>
      <c r="B116" s="27" t="s">
        <v>1413</v>
      </c>
      <c r="C116" s="289" t="s">
        <v>1326</v>
      </c>
      <c r="D116" s="281" t="n">
        <v>93</v>
      </c>
      <c r="E116" s="281" t="n">
        <v>157</v>
      </c>
      <c r="F116" s="281" t="n">
        <v>94</v>
      </c>
      <c r="G116" s="281" t="n">
        <v>78</v>
      </c>
      <c r="H116" s="281" t="n">
        <v>95</v>
      </c>
      <c r="I116" s="320" t="n">
        <v>183</v>
      </c>
      <c r="J116" s="319" t="n">
        <v>96</v>
      </c>
      <c r="K116" s="319" t="n">
        <v>132</v>
      </c>
      <c r="L116" s="319" t="n">
        <v>97</v>
      </c>
      <c r="M116" s="319" t="n">
        <v>98</v>
      </c>
      <c r="N116" s="264" t="s">
        <v>1414</v>
      </c>
    </row>
    <row r="117" customFormat="false" ht="80.25" hidden="false" customHeight="true" outlineLevel="0" collapsed="false">
      <c r="A117" s="259" t="s">
        <v>1415</v>
      </c>
      <c r="B117" s="27" t="s">
        <v>1416</v>
      </c>
      <c r="C117" s="260" t="s">
        <v>1326</v>
      </c>
      <c r="D117" s="293"/>
      <c r="E117" s="293" t="s">
        <v>1417</v>
      </c>
      <c r="F117" s="293" t="n">
        <v>1</v>
      </c>
      <c r="G117" s="293" t="n">
        <v>1</v>
      </c>
      <c r="H117" s="293" t="n">
        <v>1</v>
      </c>
      <c r="I117" s="319" t="n">
        <v>1</v>
      </c>
      <c r="J117" s="260" t="n">
        <v>1</v>
      </c>
      <c r="K117" s="260" t="n">
        <v>1</v>
      </c>
      <c r="L117" s="260" t="n">
        <v>1</v>
      </c>
      <c r="M117" s="260" t="n">
        <v>1</v>
      </c>
      <c r="N117" s="309"/>
    </row>
    <row r="118" customFormat="false" ht="47.25" hidden="false" customHeight="true" outlineLevel="0" collapsed="false">
      <c r="A118" s="251" t="s">
        <v>1418</v>
      </c>
      <c r="B118" s="267" t="s">
        <v>1419</v>
      </c>
      <c r="C118" s="253" t="s">
        <v>1420</v>
      </c>
      <c r="D118" s="293"/>
      <c r="E118" s="293" t="s">
        <v>1421</v>
      </c>
      <c r="F118" s="260" t="n">
        <v>400</v>
      </c>
      <c r="G118" s="260" t="n">
        <v>400</v>
      </c>
      <c r="H118" s="260" t="n">
        <v>400</v>
      </c>
      <c r="I118" s="319" t="n">
        <v>322</v>
      </c>
      <c r="J118" s="260" t="n">
        <v>400</v>
      </c>
      <c r="K118" s="260" t="n">
        <v>400</v>
      </c>
      <c r="L118" s="260" t="n">
        <v>400</v>
      </c>
      <c r="M118" s="260" t="n">
        <v>400</v>
      </c>
      <c r="N118" s="264" t="s">
        <v>1422</v>
      </c>
    </row>
    <row r="119" customFormat="false" ht="64.5" hidden="false" customHeight="true" outlineLevel="0" collapsed="false">
      <c r="A119" s="294" t="s">
        <v>1423</v>
      </c>
      <c r="B119" s="282" t="s">
        <v>1424</v>
      </c>
      <c r="C119" s="284" t="s">
        <v>1295</v>
      </c>
      <c r="D119" s="291"/>
      <c r="E119" s="291" t="s">
        <v>1425</v>
      </c>
      <c r="F119" s="253" t="n">
        <v>1353.7</v>
      </c>
      <c r="G119" s="253" t="n">
        <v>3963.8</v>
      </c>
      <c r="H119" s="253"/>
      <c r="I119" s="321"/>
      <c r="J119" s="253"/>
      <c r="K119" s="253"/>
      <c r="L119" s="253"/>
      <c r="M119" s="253"/>
      <c r="N119" s="310"/>
    </row>
    <row r="120" customFormat="false" ht="21" hidden="false" customHeight="true" outlineLevel="0" collapsed="false">
      <c r="A120" s="245" t="s">
        <v>1426</v>
      </c>
      <c r="B120" s="245"/>
      <c r="C120" s="245"/>
      <c r="D120" s="245"/>
      <c r="E120" s="245"/>
      <c r="F120" s="245"/>
      <c r="G120" s="245"/>
      <c r="H120" s="245"/>
      <c r="I120" s="245"/>
      <c r="J120" s="245"/>
      <c r="K120" s="245"/>
      <c r="L120" s="245"/>
      <c r="M120" s="245"/>
      <c r="N120" s="245"/>
    </row>
    <row r="121" customFormat="false" ht="50.25" hidden="false" customHeight="true" outlineLevel="0" collapsed="false">
      <c r="A121" s="246" t="s">
        <v>1427</v>
      </c>
      <c r="B121" s="247" t="s">
        <v>1428</v>
      </c>
      <c r="C121" s="248" t="s">
        <v>1429</v>
      </c>
      <c r="D121" s="286" t="n">
        <v>4.3</v>
      </c>
      <c r="E121" s="286" t="n">
        <v>4.3</v>
      </c>
      <c r="F121" s="286" t="n">
        <v>2.4</v>
      </c>
      <c r="G121" s="286" t="n">
        <v>2.4</v>
      </c>
      <c r="H121" s="286"/>
      <c r="I121" s="286"/>
      <c r="J121" s="286"/>
      <c r="K121" s="286"/>
      <c r="L121" s="322" t="n">
        <v>0.331</v>
      </c>
      <c r="M121" s="322" t="n">
        <v>0.331</v>
      </c>
      <c r="N121" s="323"/>
    </row>
    <row r="122" customFormat="false" ht="37.5" hidden="false" customHeight="true" outlineLevel="0" collapsed="false">
      <c r="A122" s="246"/>
      <c r="B122" s="24" t="s">
        <v>1430</v>
      </c>
      <c r="C122" s="260" t="s">
        <v>1429</v>
      </c>
      <c r="D122" s="288" t="n">
        <v>3</v>
      </c>
      <c r="E122" s="288" t="n">
        <v>3</v>
      </c>
      <c r="F122" s="16" t="n">
        <v>1.68</v>
      </c>
      <c r="G122" s="16" t="n">
        <v>1.68</v>
      </c>
      <c r="H122" s="16"/>
      <c r="I122" s="16"/>
      <c r="J122" s="16"/>
      <c r="K122" s="16"/>
      <c r="L122" s="324" t="n">
        <v>0.232</v>
      </c>
      <c r="M122" s="324" t="n">
        <v>0.232</v>
      </c>
      <c r="N122" s="275"/>
    </row>
    <row r="123" customFormat="false" ht="41.25" hidden="false" customHeight="true" outlineLevel="0" collapsed="false">
      <c r="A123" s="259" t="s">
        <v>1431</v>
      </c>
      <c r="B123" s="24" t="s">
        <v>1432</v>
      </c>
      <c r="C123" s="260" t="s">
        <v>1433</v>
      </c>
      <c r="D123" s="16" t="s">
        <v>1208</v>
      </c>
      <c r="E123" s="16" t="s">
        <v>1208</v>
      </c>
      <c r="F123" s="16" t="s">
        <v>1208</v>
      </c>
      <c r="G123" s="16"/>
      <c r="H123" s="16"/>
      <c r="I123" s="16" t="s">
        <v>1208</v>
      </c>
      <c r="J123" s="16" t="n">
        <v>180</v>
      </c>
      <c r="K123" s="16" t="n">
        <v>356</v>
      </c>
      <c r="L123" s="16"/>
      <c r="M123" s="16"/>
      <c r="N123" s="264" t="s">
        <v>1434</v>
      </c>
    </row>
    <row r="124" customFormat="false" ht="46.5" hidden="false" customHeight="true" outlineLevel="0" collapsed="false">
      <c r="A124" s="259" t="s">
        <v>1435</v>
      </c>
      <c r="B124" s="27" t="s">
        <v>1436</v>
      </c>
      <c r="C124" s="260" t="s">
        <v>1326</v>
      </c>
      <c r="D124" s="260" t="n">
        <v>5</v>
      </c>
      <c r="E124" s="260" t="n">
        <v>5</v>
      </c>
      <c r="F124" s="260" t="n">
        <v>2</v>
      </c>
      <c r="G124" s="260" t="n">
        <v>2</v>
      </c>
      <c r="H124" s="260" t="n">
        <v>1</v>
      </c>
      <c r="I124" s="319" t="n">
        <v>1</v>
      </c>
      <c r="J124" s="260" t="n">
        <v>1</v>
      </c>
      <c r="K124" s="260" t="n">
        <v>1</v>
      </c>
      <c r="L124" s="260" t="n">
        <v>1</v>
      </c>
      <c r="M124" s="260" t="n">
        <v>1</v>
      </c>
      <c r="N124" s="325"/>
    </row>
    <row r="125" customFormat="false" ht="33" hidden="false" customHeight="true" outlineLevel="0" collapsed="false">
      <c r="A125" s="259" t="s">
        <v>1437</v>
      </c>
      <c r="B125" s="27" t="s">
        <v>1438</v>
      </c>
      <c r="C125" s="260" t="s">
        <v>1439</v>
      </c>
      <c r="D125" s="326" t="n">
        <v>10</v>
      </c>
      <c r="E125" s="260" t="n">
        <v>10.9</v>
      </c>
      <c r="F125" s="260" t="n">
        <v>6.3</v>
      </c>
      <c r="G125" s="260" t="n">
        <v>13.3</v>
      </c>
      <c r="H125" s="260" t="s">
        <v>1208</v>
      </c>
      <c r="I125" s="260" t="s">
        <v>1208</v>
      </c>
      <c r="J125" s="260" t="n">
        <v>10.1</v>
      </c>
      <c r="K125" s="260" t="n">
        <v>10.5</v>
      </c>
      <c r="L125" s="260"/>
      <c r="M125" s="260"/>
      <c r="N125" s="325"/>
    </row>
    <row r="126" customFormat="false" ht="183.75" hidden="false" customHeight="true" outlineLevel="0" collapsed="false">
      <c r="A126" s="259" t="s">
        <v>1440</v>
      </c>
      <c r="B126" s="27" t="s">
        <v>1441</v>
      </c>
      <c r="C126" s="260" t="s">
        <v>1439</v>
      </c>
      <c r="D126" s="261" t="n">
        <v>75</v>
      </c>
      <c r="E126" s="260" t="n">
        <v>33.5</v>
      </c>
      <c r="F126" s="261" t="n">
        <v>15</v>
      </c>
      <c r="G126" s="260" t="n">
        <v>27.1</v>
      </c>
      <c r="H126" s="260" t="n">
        <v>9.9</v>
      </c>
      <c r="I126" s="327" t="n">
        <v>12.1</v>
      </c>
      <c r="J126" s="269" t="n">
        <v>13.3</v>
      </c>
      <c r="K126" s="260" t="n">
        <v>15.582</v>
      </c>
      <c r="L126" s="328" t="n">
        <v>5</v>
      </c>
      <c r="M126" s="328" t="n">
        <v>6.5</v>
      </c>
      <c r="N126" s="264" t="s">
        <v>1442</v>
      </c>
    </row>
    <row r="127" customFormat="false" ht="63.75" hidden="false" customHeight="true" outlineLevel="0" collapsed="false">
      <c r="A127" s="259" t="s">
        <v>1443</v>
      </c>
      <c r="B127" s="27" t="s">
        <v>1444</v>
      </c>
      <c r="C127" s="260" t="s">
        <v>1326</v>
      </c>
      <c r="D127" s="260" t="s">
        <v>1208</v>
      </c>
      <c r="E127" s="260" t="s">
        <v>1208</v>
      </c>
      <c r="F127" s="260"/>
      <c r="G127" s="260"/>
      <c r="H127" s="260"/>
      <c r="I127" s="260" t="s">
        <v>1208</v>
      </c>
      <c r="J127" s="260" t="n">
        <v>1</v>
      </c>
      <c r="K127" s="260" t="n">
        <v>1</v>
      </c>
      <c r="L127" s="260" t="n">
        <v>1</v>
      </c>
      <c r="M127" s="260" t="n">
        <v>1</v>
      </c>
      <c r="N127" s="325"/>
    </row>
    <row r="128" customFormat="false" ht="141.75" hidden="false" customHeight="true" outlineLevel="0" collapsed="false">
      <c r="A128" s="259" t="s">
        <v>1445</v>
      </c>
      <c r="B128" s="27" t="s">
        <v>1446</v>
      </c>
      <c r="C128" s="260" t="s">
        <v>1439</v>
      </c>
      <c r="D128" s="260" t="s">
        <v>1208</v>
      </c>
      <c r="E128" s="260" t="s">
        <v>1208</v>
      </c>
      <c r="F128" s="260"/>
      <c r="G128" s="260"/>
      <c r="H128" s="260" t="n">
        <v>3.748</v>
      </c>
      <c r="I128" s="319" t="n">
        <v>3.74782</v>
      </c>
      <c r="J128" s="260" t="n">
        <v>1.35</v>
      </c>
      <c r="K128" s="260" t="n">
        <v>1.35</v>
      </c>
      <c r="L128" s="260" t="s">
        <v>1208</v>
      </c>
      <c r="M128" s="260" t="s">
        <v>1208</v>
      </c>
      <c r="N128" s="325"/>
    </row>
    <row r="129" customFormat="false" ht="33.75" hidden="false" customHeight="true" outlineLevel="0" collapsed="false">
      <c r="A129" s="251" t="s">
        <v>1447</v>
      </c>
      <c r="B129" s="267" t="s">
        <v>1448</v>
      </c>
      <c r="C129" s="253" t="s">
        <v>1449</v>
      </c>
      <c r="D129" s="253" t="s">
        <v>1208</v>
      </c>
      <c r="E129" s="253" t="s">
        <v>1208</v>
      </c>
      <c r="F129" s="253"/>
      <c r="G129" s="253"/>
      <c r="H129" s="253"/>
      <c r="I129" s="253" t="s">
        <v>1208</v>
      </c>
      <c r="J129" s="255" t="n">
        <v>1448</v>
      </c>
      <c r="K129" s="255" t="n">
        <v>1448</v>
      </c>
      <c r="L129" s="329" t="n">
        <v>648</v>
      </c>
      <c r="M129" s="329" t="n">
        <v>648</v>
      </c>
      <c r="N129" s="330"/>
    </row>
    <row r="130" customFormat="false" ht="21.75" hidden="false" customHeight="true" outlineLevel="0" collapsed="false">
      <c r="A130" s="245" t="s">
        <v>1450</v>
      </c>
      <c r="B130" s="245"/>
      <c r="C130" s="245"/>
      <c r="D130" s="245"/>
      <c r="E130" s="245"/>
      <c r="F130" s="245"/>
      <c r="G130" s="245"/>
      <c r="H130" s="245"/>
      <c r="I130" s="245"/>
      <c r="J130" s="245"/>
      <c r="K130" s="245"/>
      <c r="L130" s="245"/>
      <c r="M130" s="245"/>
      <c r="N130" s="245"/>
    </row>
    <row r="131" customFormat="false" ht="82.5" hidden="false" customHeight="true" outlineLevel="0" collapsed="false">
      <c r="A131" s="246" t="s">
        <v>1451</v>
      </c>
      <c r="B131" s="257" t="s">
        <v>1452</v>
      </c>
      <c r="C131" s="248" t="s">
        <v>1173</v>
      </c>
      <c r="D131" s="248" t="n">
        <v>3.6</v>
      </c>
      <c r="E131" s="248" t="n">
        <v>8.3</v>
      </c>
      <c r="F131" s="248" t="n">
        <v>7.5</v>
      </c>
      <c r="G131" s="248" t="n">
        <v>4.4</v>
      </c>
      <c r="H131" s="248" t="n">
        <v>11.8</v>
      </c>
      <c r="I131" s="331" t="n">
        <v>11.9</v>
      </c>
      <c r="J131" s="248" t="n">
        <v>16.4</v>
      </c>
      <c r="K131" s="248" t="n">
        <v>16.4</v>
      </c>
      <c r="L131" s="248" t="n">
        <v>20.9</v>
      </c>
      <c r="M131" s="248" t="n">
        <v>20.9</v>
      </c>
      <c r="N131" s="271" t="s">
        <v>1453</v>
      </c>
    </row>
    <row r="132" customFormat="false" ht="120" hidden="false" customHeight="true" outlineLevel="0" collapsed="false">
      <c r="A132" s="259" t="s">
        <v>1454</v>
      </c>
      <c r="B132" s="27" t="s">
        <v>1455</v>
      </c>
      <c r="C132" s="260" t="s">
        <v>1456</v>
      </c>
      <c r="D132" s="260" t="n">
        <v>10685.2</v>
      </c>
      <c r="E132" s="261" t="n">
        <v>8578</v>
      </c>
      <c r="F132" s="261" t="n">
        <v>3550</v>
      </c>
      <c r="G132" s="261" t="n">
        <v>3550</v>
      </c>
      <c r="H132" s="261" t="n">
        <v>2218</v>
      </c>
      <c r="I132" s="327" t="n">
        <v>2578.5</v>
      </c>
      <c r="J132" s="326" t="n">
        <v>12000</v>
      </c>
      <c r="K132" s="326" t="n">
        <v>14349.9</v>
      </c>
      <c r="L132" s="326" t="n">
        <v>7600</v>
      </c>
      <c r="M132" s="328" t="n">
        <v>7675.2</v>
      </c>
      <c r="N132" s="264" t="s">
        <v>1457</v>
      </c>
    </row>
    <row r="133" customFormat="false" ht="111.75" hidden="false" customHeight="true" outlineLevel="0" collapsed="false">
      <c r="A133" s="251" t="s">
        <v>1458</v>
      </c>
      <c r="B133" s="267" t="s">
        <v>1459</v>
      </c>
      <c r="C133" s="253" t="s">
        <v>1282</v>
      </c>
      <c r="D133" s="253" t="n">
        <v>308</v>
      </c>
      <c r="E133" s="253" t="n">
        <v>308</v>
      </c>
      <c r="F133" s="253" t="n">
        <v>309</v>
      </c>
      <c r="G133" s="253" t="n">
        <v>309</v>
      </c>
      <c r="H133" s="253" t="n">
        <v>316</v>
      </c>
      <c r="I133" s="321" t="n">
        <v>316</v>
      </c>
      <c r="J133" s="253" t="n">
        <v>323</v>
      </c>
      <c r="K133" s="253" t="n">
        <v>323</v>
      </c>
      <c r="L133" s="253" t="n">
        <v>331</v>
      </c>
      <c r="M133" s="253" t="n">
        <v>331</v>
      </c>
      <c r="N133" s="285"/>
    </row>
    <row r="134" customFormat="false" ht="47.25" hidden="false" customHeight="true" outlineLevel="0" collapsed="false">
      <c r="A134" s="332" t="s">
        <v>1460</v>
      </c>
      <c r="B134" s="282" t="s">
        <v>1461</v>
      </c>
      <c r="C134" s="284" t="s">
        <v>1462</v>
      </c>
      <c r="D134" s="284"/>
      <c r="E134" s="284" t="s">
        <v>1463</v>
      </c>
      <c r="F134" s="291" t="n">
        <v>38.1</v>
      </c>
      <c r="G134" s="291" t="n">
        <v>38.1</v>
      </c>
      <c r="H134" s="253" t="n">
        <v>23.2</v>
      </c>
      <c r="I134" s="321" t="n">
        <v>23.2</v>
      </c>
      <c r="J134" s="253"/>
      <c r="K134" s="253"/>
      <c r="L134" s="253"/>
      <c r="M134" s="253"/>
      <c r="N134" s="285"/>
    </row>
    <row r="135" customFormat="false" ht="31.5" hidden="false" customHeight="true" outlineLevel="0" collapsed="false">
      <c r="A135" s="245" t="s">
        <v>1464</v>
      </c>
      <c r="B135" s="245"/>
      <c r="C135" s="245"/>
      <c r="D135" s="245"/>
      <c r="E135" s="245"/>
      <c r="F135" s="245"/>
      <c r="G135" s="245"/>
      <c r="H135" s="245"/>
      <c r="I135" s="245"/>
      <c r="J135" s="245"/>
      <c r="K135" s="245"/>
      <c r="L135" s="245"/>
      <c r="M135" s="245"/>
      <c r="N135" s="245"/>
    </row>
    <row r="136" customFormat="false" ht="63" hidden="false" customHeight="true" outlineLevel="0" collapsed="false">
      <c r="A136" s="333" t="s">
        <v>1465</v>
      </c>
      <c r="B136" s="305" t="s">
        <v>1466</v>
      </c>
      <c r="C136" s="307" t="s">
        <v>1467</v>
      </c>
      <c r="D136" s="308" t="n">
        <v>755</v>
      </c>
      <c r="E136" s="308" t="n">
        <v>755</v>
      </c>
      <c r="F136" s="248" t="n">
        <v>780</v>
      </c>
      <c r="G136" s="248" t="n">
        <v>780</v>
      </c>
      <c r="H136" s="248" t="n">
        <v>790</v>
      </c>
      <c r="I136" s="248" t="n">
        <v>790</v>
      </c>
      <c r="J136" s="248"/>
      <c r="K136" s="248"/>
      <c r="L136" s="248"/>
      <c r="M136" s="248"/>
      <c r="N136" s="334"/>
    </row>
    <row r="137" customFormat="false" ht="78" hidden="false" customHeight="true" outlineLevel="0" collapsed="false">
      <c r="A137" s="332" t="s">
        <v>1468</v>
      </c>
      <c r="B137" s="282" t="s">
        <v>1469</v>
      </c>
      <c r="C137" s="284" t="s">
        <v>1470</v>
      </c>
      <c r="D137" s="335" t="n">
        <v>135</v>
      </c>
      <c r="E137" s="335" t="n">
        <v>135</v>
      </c>
      <c r="F137" s="261" t="n">
        <v>135</v>
      </c>
      <c r="G137" s="261" t="n">
        <v>135</v>
      </c>
      <c r="H137" s="261" t="n">
        <v>135</v>
      </c>
      <c r="I137" s="261" t="n">
        <v>135</v>
      </c>
      <c r="J137" s="260"/>
      <c r="K137" s="260"/>
      <c r="L137" s="260"/>
      <c r="M137" s="260"/>
      <c r="N137" s="309"/>
    </row>
    <row r="138" customFormat="false" ht="46.5" hidden="false" customHeight="true" outlineLevel="0" collapsed="false">
      <c r="A138" s="294" t="s">
        <v>1471</v>
      </c>
      <c r="B138" s="282" t="s">
        <v>1472</v>
      </c>
      <c r="C138" s="284" t="s">
        <v>1449</v>
      </c>
      <c r="D138" s="291" t="n">
        <v>2317</v>
      </c>
      <c r="E138" s="291" t="n">
        <v>2317</v>
      </c>
      <c r="F138" s="253" t="n">
        <v>2526</v>
      </c>
      <c r="G138" s="253" t="n">
        <v>2526</v>
      </c>
      <c r="H138" s="253" t="n">
        <v>2526</v>
      </c>
      <c r="I138" s="260" t="n">
        <v>2526</v>
      </c>
      <c r="J138" s="260"/>
      <c r="K138" s="260"/>
      <c r="L138" s="260"/>
      <c r="M138" s="260"/>
      <c r="N138" s="309"/>
    </row>
    <row r="139" customFormat="false" ht="47.25" hidden="false" customHeight="true" outlineLevel="0" collapsed="false">
      <c r="A139" s="300" t="s">
        <v>1473</v>
      </c>
      <c r="B139" s="279" t="s">
        <v>1474</v>
      </c>
      <c r="C139" s="299" t="s">
        <v>1475</v>
      </c>
      <c r="D139" s="281" t="n">
        <v>57283</v>
      </c>
      <c r="E139" s="281" t="n">
        <v>57283</v>
      </c>
      <c r="F139" s="281" t="n">
        <v>57683</v>
      </c>
      <c r="G139" s="281" t="n">
        <v>57683</v>
      </c>
      <c r="H139" s="281" t="n">
        <v>58083</v>
      </c>
      <c r="I139" s="293" t="n">
        <v>58083</v>
      </c>
      <c r="J139" s="260"/>
      <c r="K139" s="260"/>
      <c r="L139" s="260"/>
      <c r="M139" s="260"/>
      <c r="N139" s="309"/>
    </row>
    <row r="140" customFormat="false" ht="100.5" hidden="false" customHeight="true" outlineLevel="0" collapsed="false">
      <c r="A140" s="336" t="s">
        <v>1476</v>
      </c>
      <c r="B140" s="337" t="s">
        <v>1477</v>
      </c>
      <c r="C140" s="248" t="s">
        <v>1173</v>
      </c>
      <c r="D140" s="261" t="n">
        <v>100</v>
      </c>
      <c r="E140" s="261" t="n">
        <v>100</v>
      </c>
      <c r="F140" s="261" t="n">
        <v>100</v>
      </c>
      <c r="G140" s="261" t="n">
        <v>100</v>
      </c>
      <c r="H140" s="261" t="n">
        <v>100</v>
      </c>
      <c r="I140" s="327" t="n">
        <v>100</v>
      </c>
      <c r="J140" s="261" t="n">
        <v>100</v>
      </c>
      <c r="K140" s="261" t="n">
        <v>100</v>
      </c>
      <c r="L140" s="261" t="n">
        <v>100</v>
      </c>
      <c r="M140" s="261" t="n">
        <v>100</v>
      </c>
      <c r="N140" s="338"/>
    </row>
    <row r="141" customFormat="false" ht="109.5" hidden="false" customHeight="true" outlineLevel="0" collapsed="false">
      <c r="A141" s="251" t="s">
        <v>1478</v>
      </c>
      <c r="B141" s="267" t="s">
        <v>1479</v>
      </c>
      <c r="C141" s="260" t="s">
        <v>1173</v>
      </c>
      <c r="D141" s="261" t="n">
        <v>100</v>
      </c>
      <c r="E141" s="261" t="n">
        <v>100</v>
      </c>
      <c r="F141" s="261" t="n">
        <v>100</v>
      </c>
      <c r="G141" s="261" t="n">
        <v>100</v>
      </c>
      <c r="H141" s="261" t="n">
        <v>100</v>
      </c>
      <c r="I141" s="327" t="n">
        <v>100</v>
      </c>
      <c r="J141" s="261" t="n">
        <v>100</v>
      </c>
      <c r="K141" s="261" t="n">
        <v>100</v>
      </c>
      <c r="L141" s="261" t="n">
        <v>100</v>
      </c>
      <c r="M141" s="261" t="n">
        <v>100</v>
      </c>
      <c r="N141" s="339"/>
    </row>
    <row r="142" customFormat="false" ht="18" hidden="false" customHeight="true" outlineLevel="0" collapsed="false">
      <c r="A142" s="251" t="s">
        <v>1480</v>
      </c>
      <c r="B142" s="267" t="s">
        <v>1481</v>
      </c>
      <c r="C142" s="260" t="s">
        <v>1482</v>
      </c>
      <c r="D142" s="260" t="s">
        <v>1208</v>
      </c>
      <c r="E142" s="260"/>
      <c r="F142" s="260"/>
      <c r="G142" s="260"/>
      <c r="H142" s="260"/>
      <c r="I142" s="260"/>
      <c r="J142" s="260" t="n">
        <v>790</v>
      </c>
      <c r="K142" s="260" t="n">
        <v>797</v>
      </c>
      <c r="L142" s="260" t="n">
        <v>810</v>
      </c>
      <c r="M142" s="260" t="n">
        <v>810</v>
      </c>
      <c r="N142" s="340"/>
    </row>
    <row r="143" customFormat="false" ht="96.75" hidden="false" customHeight="true" outlineLevel="0" collapsed="false">
      <c r="A143" s="251" t="s">
        <v>1483</v>
      </c>
      <c r="B143" s="267" t="s">
        <v>1484</v>
      </c>
      <c r="C143" s="260" t="s">
        <v>1282</v>
      </c>
      <c r="D143" s="260" t="s">
        <v>1208</v>
      </c>
      <c r="E143" s="260"/>
      <c r="F143" s="260"/>
      <c r="G143" s="260"/>
      <c r="H143" s="260"/>
      <c r="I143" s="260"/>
      <c r="J143" s="260" t="n">
        <v>400</v>
      </c>
      <c r="K143" s="260" t="n">
        <v>575</v>
      </c>
      <c r="L143" s="260" t="n">
        <v>450</v>
      </c>
      <c r="M143" s="260" t="n">
        <v>450</v>
      </c>
      <c r="N143" s="262" t="s">
        <v>1485</v>
      </c>
    </row>
    <row r="144" customFormat="false" ht="50.25" hidden="false" customHeight="true" outlineLevel="0" collapsed="false">
      <c r="A144" s="251" t="s">
        <v>1486</v>
      </c>
      <c r="B144" s="267" t="s">
        <v>1487</v>
      </c>
      <c r="C144" s="260" t="s">
        <v>1429</v>
      </c>
      <c r="D144" s="260" t="s">
        <v>1208</v>
      </c>
      <c r="E144" s="260"/>
      <c r="F144" s="260"/>
      <c r="G144" s="260"/>
      <c r="H144" s="260"/>
      <c r="I144" s="260"/>
      <c r="J144" s="260" t="n">
        <v>5.026</v>
      </c>
      <c r="K144" s="260" t="n">
        <v>5.026</v>
      </c>
      <c r="L144" s="260" t="n">
        <v>5.026</v>
      </c>
      <c r="M144" s="260" t="n">
        <v>5.026</v>
      </c>
      <c r="N144" s="340"/>
    </row>
    <row r="145" customFormat="false" ht="36.75" hidden="false" customHeight="true" outlineLevel="0" collapsed="false">
      <c r="A145" s="251" t="s">
        <v>1488</v>
      </c>
      <c r="B145" s="267" t="s">
        <v>1489</v>
      </c>
      <c r="C145" s="260" t="s">
        <v>1282</v>
      </c>
      <c r="D145" s="260" t="s">
        <v>1208</v>
      </c>
      <c r="E145" s="260"/>
      <c r="F145" s="260"/>
      <c r="G145" s="260"/>
      <c r="H145" s="260"/>
      <c r="I145" s="260"/>
      <c r="J145" s="260" t="n">
        <v>57100</v>
      </c>
      <c r="K145" s="260" t="n">
        <v>57100</v>
      </c>
      <c r="L145" s="260" t="n">
        <v>57100</v>
      </c>
      <c r="M145" s="260" t="n">
        <v>57100</v>
      </c>
      <c r="N145" s="340"/>
    </row>
    <row r="146" customFormat="false" ht="60" hidden="false" customHeight="true" outlineLevel="0" collapsed="false">
      <c r="A146" s="251" t="s">
        <v>1490</v>
      </c>
      <c r="B146" s="267" t="s">
        <v>1491</v>
      </c>
      <c r="C146" s="260" t="s">
        <v>1259</v>
      </c>
      <c r="D146" s="260" t="s">
        <v>1208</v>
      </c>
      <c r="E146" s="260"/>
      <c r="F146" s="260"/>
      <c r="G146" s="260"/>
      <c r="H146" s="260"/>
      <c r="I146" s="260" t="s">
        <v>1492</v>
      </c>
      <c r="J146" s="260" t="n">
        <v>480</v>
      </c>
      <c r="K146" s="260" t="n">
        <v>680</v>
      </c>
      <c r="L146" s="260" t="n">
        <v>490</v>
      </c>
      <c r="M146" s="260" t="n">
        <v>797</v>
      </c>
      <c r="N146" s="341" t="s">
        <v>1493</v>
      </c>
    </row>
    <row r="147" customFormat="false" ht="62.25" hidden="false" customHeight="true" outlineLevel="0" collapsed="false">
      <c r="A147" s="251" t="s">
        <v>1494</v>
      </c>
      <c r="B147" s="267" t="s">
        <v>1495</v>
      </c>
      <c r="C147" s="260" t="s">
        <v>1259</v>
      </c>
      <c r="D147" s="260" t="s">
        <v>1208</v>
      </c>
      <c r="E147" s="260"/>
      <c r="F147" s="260"/>
      <c r="G147" s="260"/>
      <c r="H147" s="260"/>
      <c r="I147" s="260" t="s">
        <v>1496</v>
      </c>
      <c r="J147" s="260" t="n">
        <v>151</v>
      </c>
      <c r="K147" s="260" t="n">
        <v>233</v>
      </c>
      <c r="L147" s="260" t="n">
        <v>154</v>
      </c>
      <c r="M147" s="260" t="n">
        <v>195</v>
      </c>
      <c r="N147" s="341" t="s">
        <v>1497</v>
      </c>
    </row>
    <row r="148" customFormat="false" ht="46.5" hidden="false" customHeight="true" outlineLevel="0" collapsed="false">
      <c r="A148" s="251" t="s">
        <v>1498</v>
      </c>
      <c r="B148" s="267" t="s">
        <v>1499</v>
      </c>
      <c r="C148" s="260" t="s">
        <v>1259</v>
      </c>
      <c r="D148" s="260" t="s">
        <v>1208</v>
      </c>
      <c r="E148" s="260"/>
      <c r="F148" s="260"/>
      <c r="G148" s="260"/>
      <c r="H148" s="260"/>
      <c r="I148" s="260" t="s">
        <v>1500</v>
      </c>
      <c r="J148" s="260" t="n">
        <v>95</v>
      </c>
      <c r="K148" s="260" t="n">
        <v>206</v>
      </c>
      <c r="L148" s="260" t="n">
        <v>97</v>
      </c>
      <c r="M148" s="260" t="n">
        <v>171</v>
      </c>
      <c r="N148" s="262" t="s">
        <v>1501</v>
      </c>
    </row>
    <row r="149" customFormat="false" ht="31.5" hidden="false" customHeight="true" outlineLevel="0" collapsed="false">
      <c r="A149" s="259" t="s">
        <v>1502</v>
      </c>
      <c r="B149" s="27" t="s">
        <v>1503</v>
      </c>
      <c r="C149" s="260" t="s">
        <v>1259</v>
      </c>
      <c r="D149" s="260" t="s">
        <v>1208</v>
      </c>
      <c r="E149" s="260"/>
      <c r="F149" s="260"/>
      <c r="G149" s="260"/>
      <c r="H149" s="260"/>
      <c r="I149" s="260" t="s">
        <v>1504</v>
      </c>
      <c r="J149" s="260" t="n">
        <v>107</v>
      </c>
      <c r="K149" s="260" t="n">
        <v>117</v>
      </c>
      <c r="L149" s="260"/>
      <c r="M149" s="260"/>
      <c r="N149" s="340"/>
    </row>
    <row r="150" customFormat="false" ht="30.75" hidden="false" customHeight="true" outlineLevel="0" collapsed="false">
      <c r="A150" s="259" t="s">
        <v>1505</v>
      </c>
      <c r="B150" s="27" t="s">
        <v>1506</v>
      </c>
      <c r="C150" s="260" t="s">
        <v>1173</v>
      </c>
      <c r="D150" s="260" t="s">
        <v>1208</v>
      </c>
      <c r="E150" s="260"/>
      <c r="F150" s="260"/>
      <c r="G150" s="260"/>
      <c r="H150" s="260"/>
      <c r="I150" s="260"/>
      <c r="J150" s="260"/>
      <c r="K150" s="260"/>
      <c r="L150" s="260" t="n">
        <v>20</v>
      </c>
      <c r="M150" s="260" t="n">
        <v>20</v>
      </c>
      <c r="N150" s="340"/>
    </row>
    <row r="151" customFormat="false" ht="34.5" hidden="false" customHeight="true" outlineLevel="0" collapsed="false">
      <c r="A151" s="251" t="s">
        <v>1507</v>
      </c>
      <c r="B151" s="267" t="s">
        <v>1508</v>
      </c>
      <c r="C151" s="253" t="s">
        <v>1173</v>
      </c>
      <c r="D151" s="253" t="s">
        <v>1208</v>
      </c>
      <c r="E151" s="253"/>
      <c r="F151" s="253"/>
      <c r="G151" s="253"/>
      <c r="H151" s="253"/>
      <c r="I151" s="253"/>
      <c r="J151" s="253"/>
      <c r="K151" s="253"/>
      <c r="L151" s="253" t="n">
        <v>20</v>
      </c>
      <c r="M151" s="253" t="n">
        <v>20</v>
      </c>
      <c r="N151" s="285"/>
    </row>
    <row r="152" customFormat="false" ht="18" hidden="false" customHeight="true" outlineLevel="0" collapsed="false">
      <c r="A152" s="245" t="s">
        <v>1509</v>
      </c>
      <c r="B152" s="245"/>
      <c r="C152" s="245"/>
      <c r="D152" s="245"/>
      <c r="E152" s="245"/>
      <c r="F152" s="245"/>
      <c r="G152" s="245"/>
      <c r="H152" s="245"/>
      <c r="I152" s="245"/>
      <c r="J152" s="245"/>
      <c r="K152" s="245"/>
      <c r="L152" s="245"/>
      <c r="M152" s="245"/>
      <c r="N152" s="245"/>
    </row>
    <row r="153" customFormat="false" ht="78.75" hidden="false" customHeight="true" outlineLevel="0" collapsed="false">
      <c r="A153" s="304" t="s">
        <v>1510</v>
      </c>
      <c r="B153" s="305" t="s">
        <v>1511</v>
      </c>
      <c r="C153" s="307" t="s">
        <v>1259</v>
      </c>
      <c r="D153" s="308"/>
      <c r="E153" s="308" t="s">
        <v>1512</v>
      </c>
      <c r="F153" s="249"/>
      <c r="G153" s="249" t="s">
        <v>1513</v>
      </c>
      <c r="H153" s="248" t="n">
        <v>22.2</v>
      </c>
      <c r="I153" s="248" t="n">
        <v>17.8</v>
      </c>
      <c r="J153" s="248"/>
      <c r="K153" s="248"/>
      <c r="L153" s="248"/>
      <c r="M153" s="248"/>
      <c r="N153" s="271" t="s">
        <v>1514</v>
      </c>
    </row>
    <row r="154" customFormat="false" ht="80.25" hidden="false" customHeight="true" outlineLevel="0" collapsed="false">
      <c r="A154" s="294" t="s">
        <v>1515</v>
      </c>
      <c r="B154" s="282" t="s">
        <v>1516</v>
      </c>
      <c r="C154" s="284" t="s">
        <v>1259</v>
      </c>
      <c r="D154" s="293"/>
      <c r="E154" s="293" t="s">
        <v>1517</v>
      </c>
      <c r="F154" s="261"/>
      <c r="G154" s="261" t="s">
        <v>1518</v>
      </c>
      <c r="H154" s="260" t="n">
        <v>215.9</v>
      </c>
      <c r="I154" s="260" t="n">
        <v>202.5</v>
      </c>
      <c r="J154" s="260"/>
      <c r="K154" s="260"/>
      <c r="L154" s="260"/>
      <c r="M154" s="260"/>
      <c r="N154" s="264" t="s">
        <v>1519</v>
      </c>
    </row>
    <row r="155" customFormat="false" ht="95.25" hidden="false" customHeight="true" outlineLevel="0" collapsed="false">
      <c r="A155" s="294" t="s">
        <v>1520</v>
      </c>
      <c r="B155" s="282" t="s">
        <v>1521</v>
      </c>
      <c r="C155" s="284" t="s">
        <v>1372</v>
      </c>
      <c r="D155" s="293" t="s">
        <v>1208</v>
      </c>
      <c r="E155" s="293"/>
      <c r="F155" s="260" t="s">
        <v>1208</v>
      </c>
      <c r="G155" s="260"/>
      <c r="H155" s="261" t="n">
        <v>412</v>
      </c>
      <c r="I155" s="261" t="n">
        <v>636</v>
      </c>
      <c r="J155" s="260"/>
      <c r="K155" s="260"/>
      <c r="L155" s="260"/>
      <c r="M155" s="260"/>
      <c r="N155" s="309"/>
    </row>
    <row r="156" customFormat="false" ht="17.25" hidden="false" customHeight="true" outlineLevel="0" collapsed="false">
      <c r="A156" s="294" t="s">
        <v>1522</v>
      </c>
      <c r="B156" s="282" t="s">
        <v>1523</v>
      </c>
      <c r="C156" s="284" t="s">
        <v>1256</v>
      </c>
      <c r="D156" s="293" t="s">
        <v>1208</v>
      </c>
      <c r="E156" s="293"/>
      <c r="F156" s="261"/>
      <c r="G156" s="261" t="s">
        <v>1272</v>
      </c>
      <c r="H156" s="260" t="n">
        <v>6.69</v>
      </c>
      <c r="I156" s="276" t="n">
        <v>14.6</v>
      </c>
      <c r="J156" s="260"/>
      <c r="K156" s="260"/>
      <c r="L156" s="260"/>
      <c r="M156" s="260"/>
      <c r="N156" s="309"/>
    </row>
    <row r="157" customFormat="false" ht="113.25" hidden="false" customHeight="true" outlineLevel="0" collapsed="false">
      <c r="A157" s="294" t="s">
        <v>1524</v>
      </c>
      <c r="B157" s="282" t="s">
        <v>1525</v>
      </c>
      <c r="C157" s="284" t="s">
        <v>1372</v>
      </c>
      <c r="D157" s="293" t="s">
        <v>1208</v>
      </c>
      <c r="E157" s="293"/>
      <c r="F157" s="260"/>
      <c r="G157" s="260" t="s">
        <v>1208</v>
      </c>
      <c r="H157" s="261" t="n">
        <v>121900</v>
      </c>
      <c r="I157" s="261" t="n">
        <v>197262</v>
      </c>
      <c r="J157" s="260"/>
      <c r="K157" s="260"/>
      <c r="L157" s="260"/>
      <c r="M157" s="260"/>
      <c r="N157" s="309"/>
    </row>
    <row r="158" customFormat="false" ht="112.5" hidden="false" customHeight="true" outlineLevel="0" collapsed="false">
      <c r="A158" s="300" t="s">
        <v>1526</v>
      </c>
      <c r="B158" s="279" t="s">
        <v>1527</v>
      </c>
      <c r="C158" s="281" t="s">
        <v>1372</v>
      </c>
      <c r="D158" s="293" t="s">
        <v>1208</v>
      </c>
      <c r="E158" s="293"/>
      <c r="F158" s="260"/>
      <c r="G158" s="260"/>
      <c r="H158" s="261" t="n">
        <v>88300</v>
      </c>
      <c r="I158" s="261" t="n">
        <v>129215</v>
      </c>
      <c r="J158" s="260"/>
      <c r="K158" s="260"/>
      <c r="L158" s="260"/>
      <c r="M158" s="260"/>
      <c r="N158" s="309"/>
    </row>
    <row r="159" customFormat="false" ht="21.75" hidden="false" customHeight="true" outlineLevel="0" collapsed="false">
      <c r="A159" s="245" t="s">
        <v>63</v>
      </c>
      <c r="B159" s="245"/>
      <c r="C159" s="245"/>
      <c r="D159" s="245"/>
      <c r="E159" s="245"/>
      <c r="F159" s="245"/>
      <c r="G159" s="245"/>
      <c r="H159" s="245"/>
      <c r="I159" s="245"/>
      <c r="J159" s="245"/>
      <c r="K159" s="245"/>
      <c r="L159" s="245"/>
      <c r="M159" s="245"/>
      <c r="N159" s="245"/>
    </row>
    <row r="160" customFormat="false" ht="144.75" hidden="false" customHeight="true" outlineLevel="0" collapsed="false">
      <c r="A160" s="342" t="s">
        <v>1528</v>
      </c>
      <c r="B160" s="312" t="s">
        <v>1319</v>
      </c>
      <c r="C160" s="343" t="s">
        <v>1320</v>
      </c>
      <c r="D160" s="308"/>
      <c r="E160" s="308" t="s">
        <v>1529</v>
      </c>
      <c r="F160" s="248"/>
      <c r="G160" s="248" t="s">
        <v>1530</v>
      </c>
      <c r="H160" s="248" t="n">
        <v>55.3</v>
      </c>
      <c r="I160" s="248" t="n">
        <v>55.3</v>
      </c>
      <c r="J160" s="248"/>
      <c r="K160" s="248"/>
      <c r="L160" s="248"/>
      <c r="M160" s="248"/>
      <c r="N160" s="334"/>
    </row>
    <row r="161" customFormat="false" ht="21" hidden="false" customHeight="true" outlineLevel="0" collapsed="false">
      <c r="A161" s="245" t="s">
        <v>64</v>
      </c>
      <c r="B161" s="245"/>
      <c r="C161" s="245"/>
      <c r="D161" s="245"/>
      <c r="E161" s="245"/>
      <c r="F161" s="245"/>
      <c r="G161" s="245"/>
      <c r="H161" s="245"/>
      <c r="I161" s="245"/>
      <c r="J161" s="245"/>
      <c r="K161" s="245"/>
      <c r="L161" s="245"/>
      <c r="M161" s="245"/>
      <c r="N161" s="245"/>
    </row>
    <row r="162" customFormat="false" ht="35.25" hidden="false" customHeight="true" outlineLevel="0" collapsed="false">
      <c r="A162" s="304" t="s">
        <v>1531</v>
      </c>
      <c r="B162" s="305" t="s">
        <v>1313</v>
      </c>
      <c r="C162" s="307" t="s">
        <v>1259</v>
      </c>
      <c r="D162" s="308"/>
      <c r="E162" s="308" t="s">
        <v>1532</v>
      </c>
      <c r="F162" s="248"/>
      <c r="G162" s="248" t="s">
        <v>1533</v>
      </c>
      <c r="H162" s="248" t="n">
        <v>694.1</v>
      </c>
      <c r="I162" s="248" t="n">
        <v>707.6</v>
      </c>
      <c r="J162" s="248"/>
      <c r="K162" s="248"/>
      <c r="L162" s="248"/>
      <c r="M162" s="248"/>
      <c r="N162" s="315"/>
    </row>
    <row r="163" customFormat="false" ht="83.25" hidden="false" customHeight="true" outlineLevel="0" collapsed="false">
      <c r="A163" s="294" t="s">
        <v>1534</v>
      </c>
      <c r="B163" s="282" t="s">
        <v>1348</v>
      </c>
      <c r="C163" s="284" t="s">
        <v>1259</v>
      </c>
      <c r="D163" s="335"/>
      <c r="E163" s="335" t="s">
        <v>1349</v>
      </c>
      <c r="F163" s="261"/>
      <c r="G163" s="261" t="s">
        <v>1535</v>
      </c>
      <c r="H163" s="260" t="n">
        <v>158.3</v>
      </c>
      <c r="I163" s="260" t="n">
        <v>158.7</v>
      </c>
      <c r="J163" s="260"/>
      <c r="K163" s="260"/>
      <c r="L163" s="260"/>
      <c r="M163" s="260"/>
      <c r="N163" s="273"/>
    </row>
    <row r="164" customFormat="false" ht="79.5" hidden="false" customHeight="true" outlineLevel="0" collapsed="false">
      <c r="A164" s="294" t="s">
        <v>1536</v>
      </c>
      <c r="B164" s="282" t="s">
        <v>1362</v>
      </c>
      <c r="C164" s="284" t="s">
        <v>1173</v>
      </c>
      <c r="D164" s="335"/>
      <c r="E164" s="335" t="s">
        <v>1363</v>
      </c>
      <c r="F164" s="261"/>
      <c r="G164" s="261" t="s">
        <v>1363</v>
      </c>
      <c r="H164" s="261" t="n">
        <v>75</v>
      </c>
      <c r="I164" s="260" t="n">
        <v>80.2</v>
      </c>
      <c r="J164" s="260"/>
      <c r="K164" s="260"/>
      <c r="L164" s="260"/>
      <c r="M164" s="260"/>
      <c r="N164" s="273"/>
    </row>
    <row r="165" customFormat="false" ht="81.75" hidden="false" customHeight="true" outlineLevel="0" collapsed="false">
      <c r="A165" s="300" t="s">
        <v>1537</v>
      </c>
      <c r="B165" s="279" t="s">
        <v>1538</v>
      </c>
      <c r="C165" s="281" t="s">
        <v>1259</v>
      </c>
      <c r="D165" s="293" t="s">
        <v>1208</v>
      </c>
      <c r="E165" s="293"/>
      <c r="F165" s="260" t="s">
        <v>1208</v>
      </c>
      <c r="G165" s="260"/>
      <c r="H165" s="260" t="n">
        <v>8.5</v>
      </c>
      <c r="I165" s="260" t="n">
        <v>8.5</v>
      </c>
      <c r="J165" s="260"/>
      <c r="K165" s="260"/>
      <c r="L165" s="260"/>
      <c r="M165" s="260"/>
      <c r="N165" s="273"/>
    </row>
    <row r="166" customFormat="false" ht="21.75" hidden="false" customHeight="true" outlineLevel="0" collapsed="false">
      <c r="A166" s="245" t="s">
        <v>65</v>
      </c>
      <c r="B166" s="245"/>
      <c r="C166" s="245"/>
      <c r="D166" s="245"/>
      <c r="E166" s="245"/>
      <c r="F166" s="245"/>
      <c r="G166" s="245"/>
      <c r="H166" s="245"/>
      <c r="I166" s="245"/>
      <c r="J166" s="245"/>
      <c r="K166" s="245"/>
      <c r="L166" s="245"/>
      <c r="M166" s="245"/>
      <c r="N166" s="245"/>
    </row>
    <row r="167" customFormat="false" ht="48.75" hidden="false" customHeight="true" outlineLevel="0" collapsed="false">
      <c r="A167" s="304" t="s">
        <v>1539</v>
      </c>
      <c r="B167" s="305" t="s">
        <v>1333</v>
      </c>
      <c r="C167" s="307" t="s">
        <v>1173</v>
      </c>
      <c r="D167" s="344"/>
      <c r="E167" s="344" t="s">
        <v>1540</v>
      </c>
      <c r="F167" s="249"/>
      <c r="G167" s="249" t="s">
        <v>1540</v>
      </c>
      <c r="H167" s="249" t="n">
        <v>100</v>
      </c>
      <c r="I167" s="249" t="n">
        <v>100</v>
      </c>
      <c r="J167" s="249"/>
      <c r="K167" s="249"/>
      <c r="L167" s="249"/>
      <c r="M167" s="249"/>
      <c r="N167" s="345"/>
    </row>
    <row r="168" customFormat="false" ht="50.25" hidden="false" customHeight="true" outlineLevel="0" collapsed="false">
      <c r="A168" s="294" t="s">
        <v>1541</v>
      </c>
      <c r="B168" s="282" t="s">
        <v>1340</v>
      </c>
      <c r="C168" s="284" t="s">
        <v>1336</v>
      </c>
      <c r="D168" s="346"/>
      <c r="E168" s="346" t="s">
        <v>1542</v>
      </c>
      <c r="F168" s="72"/>
      <c r="G168" s="72" t="s">
        <v>1542</v>
      </c>
      <c r="H168" s="72" t="n">
        <v>10</v>
      </c>
      <c r="I168" s="72" t="n">
        <v>10</v>
      </c>
      <c r="J168" s="261"/>
      <c r="K168" s="261"/>
      <c r="L168" s="261"/>
      <c r="M168" s="261"/>
      <c r="N168" s="347"/>
    </row>
    <row r="169" customFormat="false" ht="50.25" hidden="false" customHeight="true" outlineLevel="0" collapsed="false">
      <c r="A169" s="294" t="s">
        <v>1543</v>
      </c>
      <c r="B169" s="282" t="s">
        <v>1335</v>
      </c>
      <c r="C169" s="284" t="s">
        <v>1336</v>
      </c>
      <c r="D169" s="346"/>
      <c r="E169" s="346" t="s">
        <v>1542</v>
      </c>
      <c r="F169" s="72"/>
      <c r="G169" s="72" t="s">
        <v>1542</v>
      </c>
      <c r="H169" s="72" t="n">
        <v>10</v>
      </c>
      <c r="I169" s="72" t="n">
        <v>32</v>
      </c>
      <c r="J169" s="261"/>
      <c r="K169" s="261"/>
      <c r="L169" s="261"/>
      <c r="M169" s="261"/>
      <c r="N169" s="347"/>
    </row>
    <row r="170" customFormat="false" ht="48.75" hidden="false" customHeight="true" outlineLevel="0" collapsed="false">
      <c r="A170" s="294" t="s">
        <v>1544</v>
      </c>
      <c r="B170" s="282" t="s">
        <v>1338</v>
      </c>
      <c r="C170" s="284" t="s">
        <v>1173</v>
      </c>
      <c r="D170" s="335"/>
      <c r="E170" s="335" t="s">
        <v>1545</v>
      </c>
      <c r="F170" s="261"/>
      <c r="G170" s="261" t="s">
        <v>1545</v>
      </c>
      <c r="H170" s="261" t="n">
        <v>13</v>
      </c>
      <c r="I170" s="261" t="n">
        <v>18.3</v>
      </c>
      <c r="J170" s="261"/>
      <c r="K170" s="261"/>
      <c r="L170" s="261"/>
      <c r="M170" s="261"/>
      <c r="N170" s="347"/>
    </row>
    <row r="171" customFormat="false" ht="35.25" hidden="false" customHeight="true" outlineLevel="0" collapsed="false">
      <c r="A171" s="294" t="s">
        <v>1546</v>
      </c>
      <c r="B171" s="282" t="s">
        <v>1547</v>
      </c>
      <c r="C171" s="284" t="s">
        <v>1173</v>
      </c>
      <c r="D171" s="335"/>
      <c r="E171" s="335" t="s">
        <v>1262</v>
      </c>
      <c r="F171" s="261"/>
      <c r="G171" s="261" t="s">
        <v>1548</v>
      </c>
      <c r="H171" s="269" t="n">
        <v>4.1</v>
      </c>
      <c r="I171" s="269" t="n">
        <v>4.108</v>
      </c>
      <c r="J171" s="261"/>
      <c r="K171" s="261"/>
      <c r="L171" s="261"/>
      <c r="M171" s="261"/>
      <c r="N171" s="347"/>
    </row>
    <row r="172" customFormat="false" ht="144" hidden="false" customHeight="true" outlineLevel="0" collapsed="false">
      <c r="A172" s="294" t="s">
        <v>1549</v>
      </c>
      <c r="B172" s="282" t="s">
        <v>1550</v>
      </c>
      <c r="C172" s="284" t="s">
        <v>1358</v>
      </c>
      <c r="D172" s="335"/>
      <c r="E172" s="335" t="s">
        <v>1551</v>
      </c>
      <c r="F172" s="261"/>
      <c r="G172" s="261" t="s">
        <v>1552</v>
      </c>
      <c r="H172" s="261" t="n">
        <v>5.1</v>
      </c>
      <c r="I172" s="261" t="n">
        <v>6.749</v>
      </c>
      <c r="J172" s="261"/>
      <c r="K172" s="261"/>
      <c r="L172" s="261"/>
      <c r="M172" s="261"/>
      <c r="N172" s="347"/>
    </row>
    <row r="173" customFormat="false" ht="113.25" hidden="false" customHeight="true" outlineLevel="0" collapsed="false">
      <c r="A173" s="294" t="s">
        <v>1553</v>
      </c>
      <c r="B173" s="282" t="s">
        <v>1345</v>
      </c>
      <c r="C173" s="284" t="s">
        <v>1320</v>
      </c>
      <c r="D173" s="335"/>
      <c r="E173" s="335" t="s">
        <v>1346</v>
      </c>
      <c r="F173" s="261"/>
      <c r="G173" s="261" t="s">
        <v>1554</v>
      </c>
      <c r="H173" s="276" t="n">
        <v>2.3</v>
      </c>
      <c r="I173" s="276" t="n">
        <v>2.449</v>
      </c>
      <c r="J173" s="261"/>
      <c r="K173" s="261"/>
      <c r="L173" s="261"/>
      <c r="M173" s="261"/>
      <c r="N173" s="347"/>
    </row>
    <row r="174" customFormat="false" ht="111" hidden="false" customHeight="true" outlineLevel="0" collapsed="false">
      <c r="A174" s="294" t="s">
        <v>1555</v>
      </c>
      <c r="B174" s="282" t="s">
        <v>1556</v>
      </c>
      <c r="C174" s="284" t="s">
        <v>1320</v>
      </c>
      <c r="D174" s="348"/>
      <c r="E174" s="348"/>
      <c r="F174" s="255" t="s">
        <v>1208</v>
      </c>
      <c r="G174" s="255"/>
      <c r="H174" s="349" t="n">
        <v>7.5</v>
      </c>
      <c r="I174" s="349" t="n">
        <v>7.518</v>
      </c>
      <c r="J174" s="255"/>
      <c r="K174" s="255"/>
      <c r="L174" s="255"/>
      <c r="M174" s="255"/>
      <c r="N174" s="350"/>
    </row>
    <row r="175" customFormat="false" ht="20.25" hidden="false" customHeight="true" outlineLevel="0" collapsed="false">
      <c r="A175" s="351" t="s">
        <v>66</v>
      </c>
      <c r="B175" s="351"/>
      <c r="C175" s="351"/>
      <c r="D175" s="351"/>
      <c r="E175" s="351"/>
      <c r="F175" s="351"/>
      <c r="G175" s="351"/>
      <c r="H175" s="351"/>
      <c r="I175" s="351"/>
      <c r="J175" s="351"/>
      <c r="K175" s="351"/>
      <c r="L175" s="351"/>
      <c r="M175" s="351"/>
      <c r="N175" s="351"/>
    </row>
    <row r="176" customFormat="false" ht="64.5" hidden="false" customHeight="true" outlineLevel="0" collapsed="false">
      <c r="A176" s="304" t="s">
        <v>1557</v>
      </c>
      <c r="B176" s="305" t="s">
        <v>1424</v>
      </c>
      <c r="C176" s="343" t="s">
        <v>1295</v>
      </c>
      <c r="D176" s="352"/>
      <c r="E176" s="352" t="s">
        <v>1425</v>
      </c>
      <c r="F176" s="331"/>
      <c r="G176" s="331" t="s">
        <v>1558</v>
      </c>
      <c r="H176" s="331" t="n">
        <v>2220.5</v>
      </c>
      <c r="I176" s="331" t="n">
        <v>2202.5</v>
      </c>
      <c r="J176" s="331"/>
      <c r="K176" s="331"/>
      <c r="L176" s="331"/>
      <c r="M176" s="331"/>
      <c r="N176" s="250" t="s">
        <v>1559</v>
      </c>
    </row>
    <row r="177" customFormat="false" ht="66.75" hidden="false" customHeight="true" outlineLevel="0" collapsed="false">
      <c r="A177" s="294" t="s">
        <v>1560</v>
      </c>
      <c r="B177" s="282" t="s">
        <v>1561</v>
      </c>
      <c r="C177" s="284" t="s">
        <v>1173</v>
      </c>
      <c r="D177" s="353"/>
      <c r="E177" s="353" t="s">
        <v>1562</v>
      </c>
      <c r="F177" s="321"/>
      <c r="G177" s="321" t="s">
        <v>1563</v>
      </c>
      <c r="H177" s="321" t="n">
        <v>90</v>
      </c>
      <c r="I177" s="321" t="n">
        <v>92</v>
      </c>
      <c r="J177" s="321"/>
      <c r="K177" s="321"/>
      <c r="L177" s="321"/>
      <c r="M177" s="321"/>
      <c r="N177" s="354"/>
    </row>
    <row r="178" customFormat="false" ht="19.5" hidden="false" customHeight="true" outlineLevel="0" collapsed="false">
      <c r="A178" s="245" t="s">
        <v>1564</v>
      </c>
      <c r="B178" s="245"/>
      <c r="C178" s="245"/>
      <c r="D178" s="245"/>
      <c r="E178" s="245"/>
      <c r="F178" s="245"/>
      <c r="G178" s="245"/>
      <c r="H178" s="245"/>
      <c r="I178" s="245"/>
      <c r="J178" s="245"/>
      <c r="K178" s="245"/>
      <c r="L178" s="245"/>
      <c r="M178" s="245"/>
      <c r="N178" s="245"/>
    </row>
    <row r="179" customFormat="false" ht="64.5" hidden="false" customHeight="true" outlineLevel="0" collapsed="false">
      <c r="A179" s="246" t="s">
        <v>1565</v>
      </c>
      <c r="B179" s="257" t="s">
        <v>1566</v>
      </c>
      <c r="C179" s="248" t="s">
        <v>1226</v>
      </c>
      <c r="D179" s="248"/>
      <c r="E179" s="248"/>
      <c r="F179" s="248"/>
      <c r="G179" s="248"/>
      <c r="H179" s="248"/>
      <c r="I179" s="355"/>
      <c r="J179" s="356" t="n">
        <v>3100</v>
      </c>
      <c r="K179" s="356" t="n">
        <v>5823.4</v>
      </c>
      <c r="L179" s="356" t="n">
        <v>3181.1</v>
      </c>
      <c r="M179" s="356" t="n">
        <v>3313.776</v>
      </c>
      <c r="N179" s="250" t="s">
        <v>1567</v>
      </c>
    </row>
    <row r="180" customFormat="false" ht="93.75" hidden="false" customHeight="true" outlineLevel="0" collapsed="false">
      <c r="A180" s="259" t="s">
        <v>1568</v>
      </c>
      <c r="B180" s="27" t="s">
        <v>1569</v>
      </c>
      <c r="C180" s="260" t="s">
        <v>1226</v>
      </c>
      <c r="D180" s="260"/>
      <c r="E180" s="260"/>
      <c r="F180" s="260"/>
      <c r="G180" s="260"/>
      <c r="H180" s="260"/>
      <c r="I180" s="269"/>
      <c r="J180" s="276" t="n">
        <v>850</v>
      </c>
      <c r="K180" s="276" t="n">
        <v>958.9</v>
      </c>
      <c r="L180" s="276" t="n">
        <v>860</v>
      </c>
      <c r="M180" s="276" t="n">
        <v>1573.5</v>
      </c>
      <c r="N180" s="262" t="s">
        <v>1570</v>
      </c>
    </row>
    <row r="181" customFormat="false" ht="33.75" hidden="false" customHeight="true" outlineLevel="0" collapsed="false">
      <c r="A181" s="251" t="s">
        <v>882</v>
      </c>
      <c r="B181" s="267" t="s">
        <v>1230</v>
      </c>
      <c r="C181" s="260" t="s">
        <v>1226</v>
      </c>
      <c r="D181" s="260"/>
      <c r="E181" s="260"/>
      <c r="F181" s="260"/>
      <c r="G181" s="260"/>
      <c r="H181" s="260"/>
      <c r="I181" s="269"/>
      <c r="J181" s="276" t="n">
        <v>320</v>
      </c>
      <c r="K181" s="276" t="n">
        <v>381.183</v>
      </c>
      <c r="L181" s="276" t="n">
        <v>143</v>
      </c>
      <c r="M181" s="276" t="n">
        <v>144.3</v>
      </c>
      <c r="N181" s="357"/>
    </row>
    <row r="182" customFormat="false" ht="81" hidden="false" customHeight="true" outlineLevel="0" collapsed="false">
      <c r="A182" s="251" t="s">
        <v>1571</v>
      </c>
      <c r="B182" s="267" t="s">
        <v>1572</v>
      </c>
      <c r="C182" s="260" t="s">
        <v>1226</v>
      </c>
      <c r="D182" s="260"/>
      <c r="E182" s="260"/>
      <c r="F182" s="260"/>
      <c r="G182" s="260"/>
      <c r="H182" s="260"/>
      <c r="I182" s="269"/>
      <c r="J182" s="276" t="n">
        <v>15</v>
      </c>
      <c r="K182" s="276" t="n">
        <v>16.828</v>
      </c>
      <c r="L182" s="276" t="n">
        <v>15</v>
      </c>
      <c r="M182" s="276" t="n">
        <v>15.159</v>
      </c>
      <c r="N182" s="357"/>
    </row>
    <row r="183" customFormat="false" ht="51" hidden="false" customHeight="true" outlineLevel="0" collapsed="false">
      <c r="A183" s="251" t="s">
        <v>1573</v>
      </c>
      <c r="B183" s="267" t="s">
        <v>1574</v>
      </c>
      <c r="C183" s="260" t="s">
        <v>1226</v>
      </c>
      <c r="D183" s="260"/>
      <c r="E183" s="260"/>
      <c r="F183" s="260"/>
      <c r="G183" s="260"/>
      <c r="H183" s="260"/>
      <c r="I183" s="269"/>
      <c r="J183" s="276" t="n">
        <v>360</v>
      </c>
      <c r="K183" s="276" t="n">
        <v>419.389</v>
      </c>
      <c r="L183" s="276" t="n">
        <v>360</v>
      </c>
      <c r="M183" s="276" t="n">
        <v>371.3</v>
      </c>
      <c r="N183" s="357"/>
    </row>
    <row r="184" customFormat="false" ht="81.75" hidden="false" customHeight="true" outlineLevel="0" collapsed="false">
      <c r="A184" s="251" t="s">
        <v>1575</v>
      </c>
      <c r="B184" s="267" t="s">
        <v>1576</v>
      </c>
      <c r="C184" s="260" t="s">
        <v>1226</v>
      </c>
      <c r="D184" s="260"/>
      <c r="E184" s="260"/>
      <c r="F184" s="260"/>
      <c r="G184" s="260"/>
      <c r="H184" s="260"/>
      <c r="I184" s="269"/>
      <c r="J184" s="276" t="n">
        <v>180</v>
      </c>
      <c r="K184" s="276" t="n">
        <v>215.785</v>
      </c>
      <c r="L184" s="276" t="n">
        <v>185</v>
      </c>
      <c r="M184" s="276" t="n">
        <v>205</v>
      </c>
      <c r="N184" s="357"/>
    </row>
    <row r="185" customFormat="false" ht="64.5" hidden="false" customHeight="true" outlineLevel="0" collapsed="false">
      <c r="A185" s="251" t="s">
        <v>1577</v>
      </c>
      <c r="B185" s="267" t="s">
        <v>1578</v>
      </c>
      <c r="C185" s="260" t="s">
        <v>1226</v>
      </c>
      <c r="D185" s="260"/>
      <c r="E185" s="260"/>
      <c r="F185" s="260"/>
      <c r="G185" s="260"/>
      <c r="H185" s="260"/>
      <c r="I185" s="269"/>
      <c r="J185" s="276" t="n">
        <v>200</v>
      </c>
      <c r="K185" s="276" t="n">
        <v>453.096</v>
      </c>
      <c r="L185" s="276" t="n">
        <v>204</v>
      </c>
      <c r="M185" s="276" t="n">
        <v>341.337</v>
      </c>
      <c r="N185" s="358" t="s">
        <v>1579</v>
      </c>
    </row>
    <row r="186" customFormat="false" ht="42" hidden="false" customHeight="true" outlineLevel="0" collapsed="false">
      <c r="A186" s="251" t="s">
        <v>1580</v>
      </c>
      <c r="B186" s="267" t="s">
        <v>1581</v>
      </c>
      <c r="C186" s="260" t="s">
        <v>1226</v>
      </c>
      <c r="D186" s="260"/>
      <c r="E186" s="260"/>
      <c r="F186" s="260"/>
      <c r="G186" s="260"/>
      <c r="H186" s="260"/>
      <c r="I186" s="269"/>
      <c r="J186" s="276" t="n">
        <v>87</v>
      </c>
      <c r="K186" s="276" t="n">
        <v>78.75</v>
      </c>
      <c r="L186" s="276" t="n">
        <v>68.3</v>
      </c>
      <c r="M186" s="276" t="n">
        <v>69.6</v>
      </c>
      <c r="N186" s="359" t="s">
        <v>1582</v>
      </c>
    </row>
    <row r="187" customFormat="false" ht="65.25" hidden="false" customHeight="true" outlineLevel="0" collapsed="false">
      <c r="A187" s="259" t="s">
        <v>1583</v>
      </c>
      <c r="B187" s="27" t="s">
        <v>1584</v>
      </c>
      <c r="C187" s="260" t="s">
        <v>1234</v>
      </c>
      <c r="D187" s="260"/>
      <c r="E187" s="260"/>
      <c r="F187" s="260"/>
      <c r="G187" s="260"/>
      <c r="H187" s="260"/>
      <c r="I187" s="261"/>
      <c r="J187" s="276" t="n">
        <v>2305.4</v>
      </c>
      <c r="K187" s="276" t="n">
        <v>2493.339</v>
      </c>
      <c r="L187" s="276" t="n">
        <v>2305.4</v>
      </c>
      <c r="M187" s="276" t="n">
        <v>2582.1</v>
      </c>
      <c r="N187" s="359" t="s">
        <v>1585</v>
      </c>
    </row>
    <row r="188" customFormat="false" ht="82.5" hidden="false" customHeight="true" outlineLevel="0" collapsed="false">
      <c r="A188" s="251" t="s">
        <v>1586</v>
      </c>
      <c r="B188" s="267" t="s">
        <v>1587</v>
      </c>
      <c r="C188" s="260" t="s">
        <v>1588</v>
      </c>
      <c r="D188" s="260"/>
      <c r="E188" s="260"/>
      <c r="F188" s="260"/>
      <c r="G188" s="260"/>
      <c r="H188" s="260"/>
      <c r="I188" s="360"/>
      <c r="J188" s="361" t="n">
        <v>180000</v>
      </c>
      <c r="K188" s="362" t="n">
        <v>214643.621</v>
      </c>
      <c r="L188" s="362"/>
      <c r="M188" s="362"/>
      <c r="N188" s="357"/>
    </row>
    <row r="189" customFormat="false" ht="100.5" hidden="false" customHeight="true" outlineLevel="0" collapsed="false">
      <c r="A189" s="251" t="s">
        <v>1589</v>
      </c>
      <c r="B189" s="267" t="s">
        <v>1590</v>
      </c>
      <c r="C189" s="260" t="s">
        <v>1588</v>
      </c>
      <c r="D189" s="260"/>
      <c r="E189" s="260"/>
      <c r="F189" s="260"/>
      <c r="G189" s="260"/>
      <c r="H189" s="260"/>
      <c r="I189" s="360"/>
      <c r="J189" s="361" t="n">
        <v>110000</v>
      </c>
      <c r="K189" s="362" t="n">
        <v>110715.5</v>
      </c>
      <c r="L189" s="362"/>
      <c r="M189" s="362"/>
      <c r="N189" s="357"/>
    </row>
    <row r="190" customFormat="false" ht="74.25" hidden="false" customHeight="true" outlineLevel="0" collapsed="false">
      <c r="A190" s="251" t="s">
        <v>1591</v>
      </c>
      <c r="B190" s="267" t="s">
        <v>1592</v>
      </c>
      <c r="C190" s="260" t="s">
        <v>1372</v>
      </c>
      <c r="D190" s="260"/>
      <c r="E190" s="260"/>
      <c r="F190" s="260"/>
      <c r="G190" s="260"/>
      <c r="H190" s="260"/>
      <c r="I190" s="269"/>
      <c r="J190" s="276" t="n">
        <v>41.25</v>
      </c>
      <c r="K190" s="276" t="n">
        <v>261.1</v>
      </c>
      <c r="L190" s="276" t="n">
        <v>21.27</v>
      </c>
      <c r="M190" s="276" t="n">
        <v>481.9</v>
      </c>
      <c r="N190" s="359" t="s">
        <v>1593</v>
      </c>
    </row>
    <row r="191" customFormat="false" ht="73.5" hidden="false" customHeight="true" outlineLevel="0" collapsed="false">
      <c r="A191" s="251" t="s">
        <v>1594</v>
      </c>
      <c r="B191" s="267" t="s">
        <v>1595</v>
      </c>
      <c r="C191" s="260" t="s">
        <v>1372</v>
      </c>
      <c r="D191" s="260"/>
      <c r="E191" s="260"/>
      <c r="F191" s="260"/>
      <c r="G191" s="260"/>
      <c r="H191" s="260"/>
      <c r="I191" s="269"/>
      <c r="J191" s="276" t="n">
        <v>21.25</v>
      </c>
      <c r="K191" s="276" t="n">
        <v>198.29</v>
      </c>
      <c r="L191" s="276" t="n">
        <v>21.27</v>
      </c>
      <c r="M191" s="276" t="n">
        <v>316.745</v>
      </c>
      <c r="N191" s="359" t="s">
        <v>1596</v>
      </c>
    </row>
    <row r="192" customFormat="false" ht="67.5" hidden="false" customHeight="true" outlineLevel="0" collapsed="false">
      <c r="A192" s="251" t="s">
        <v>1597</v>
      </c>
      <c r="B192" s="267" t="s">
        <v>1308</v>
      </c>
      <c r="C192" s="260" t="s">
        <v>1226</v>
      </c>
      <c r="D192" s="260"/>
      <c r="E192" s="260"/>
      <c r="F192" s="260"/>
      <c r="G192" s="260"/>
      <c r="H192" s="260"/>
      <c r="I192" s="269"/>
      <c r="J192" s="276" t="n">
        <v>174.6</v>
      </c>
      <c r="K192" s="276" t="n">
        <v>180.9</v>
      </c>
      <c r="L192" s="276" t="n">
        <v>175.4</v>
      </c>
      <c r="M192" s="276" t="n">
        <v>181</v>
      </c>
      <c r="N192" s="359" t="s">
        <v>1598</v>
      </c>
    </row>
    <row r="193" customFormat="false" ht="63.75" hidden="false" customHeight="true" outlineLevel="0" collapsed="false">
      <c r="A193" s="251" t="s">
        <v>1599</v>
      </c>
      <c r="B193" s="267" t="s">
        <v>1313</v>
      </c>
      <c r="C193" s="260" t="s">
        <v>1226</v>
      </c>
      <c r="D193" s="260"/>
      <c r="E193" s="260"/>
      <c r="F193" s="260"/>
      <c r="G193" s="260"/>
      <c r="H193" s="260"/>
      <c r="I193" s="269"/>
      <c r="J193" s="276" t="n">
        <v>666.9</v>
      </c>
      <c r="K193" s="276" t="n">
        <v>711.93</v>
      </c>
      <c r="L193" s="276" t="n">
        <v>670.2</v>
      </c>
      <c r="M193" s="276" t="n">
        <v>736.97</v>
      </c>
      <c r="N193" s="359" t="s">
        <v>1598</v>
      </c>
    </row>
    <row r="194" customFormat="false" ht="81.75" hidden="false" customHeight="true" outlineLevel="0" collapsed="false">
      <c r="A194" s="251" t="s">
        <v>1031</v>
      </c>
      <c r="B194" s="267" t="s">
        <v>1348</v>
      </c>
      <c r="C194" s="260" t="s">
        <v>1226</v>
      </c>
      <c r="D194" s="260"/>
      <c r="E194" s="260"/>
      <c r="F194" s="260"/>
      <c r="G194" s="260"/>
      <c r="H194" s="260"/>
      <c r="I194" s="269"/>
      <c r="J194" s="276" t="n">
        <v>144.4</v>
      </c>
      <c r="K194" s="276" t="n">
        <v>163.06</v>
      </c>
      <c r="L194" s="276" t="n">
        <v>145</v>
      </c>
      <c r="M194" s="276" t="n">
        <v>178.97</v>
      </c>
      <c r="N194" s="359" t="s">
        <v>1600</v>
      </c>
    </row>
    <row r="195" customFormat="false" ht="54.75" hidden="false" customHeight="true" outlineLevel="0" collapsed="false">
      <c r="A195" s="251" t="s">
        <v>1601</v>
      </c>
      <c r="B195" s="267" t="s">
        <v>1316</v>
      </c>
      <c r="C195" s="260" t="s">
        <v>1602</v>
      </c>
      <c r="D195" s="260"/>
      <c r="E195" s="260"/>
      <c r="F195" s="260"/>
      <c r="G195" s="260"/>
      <c r="H195" s="260"/>
      <c r="I195" s="269"/>
      <c r="J195" s="276" t="n">
        <v>973</v>
      </c>
      <c r="K195" s="276" t="n">
        <v>961.13</v>
      </c>
      <c r="L195" s="276" t="n">
        <v>910</v>
      </c>
      <c r="M195" s="276" t="n">
        <v>920.37</v>
      </c>
      <c r="N195" s="359" t="s">
        <v>1603</v>
      </c>
    </row>
    <row r="196" customFormat="false" ht="147.75" hidden="false" customHeight="true" outlineLevel="0" collapsed="false">
      <c r="A196" s="251" t="s">
        <v>1045</v>
      </c>
      <c r="B196" s="267" t="s">
        <v>1319</v>
      </c>
      <c r="C196" s="260" t="s">
        <v>1320</v>
      </c>
      <c r="D196" s="260"/>
      <c r="E196" s="260"/>
      <c r="F196" s="260"/>
      <c r="G196" s="260"/>
      <c r="H196" s="260"/>
      <c r="I196" s="269"/>
      <c r="J196" s="276" t="n">
        <v>56.4</v>
      </c>
      <c r="K196" s="276" t="n">
        <v>57.1</v>
      </c>
      <c r="L196" s="276" t="n">
        <v>58</v>
      </c>
      <c r="M196" s="276" t="n">
        <v>59.9</v>
      </c>
      <c r="N196" s="357"/>
    </row>
    <row r="197" customFormat="false" ht="96.75" hidden="false" customHeight="true" outlineLevel="0" collapsed="false">
      <c r="A197" s="251" t="s">
        <v>1604</v>
      </c>
      <c r="B197" s="27" t="s">
        <v>1605</v>
      </c>
      <c r="C197" s="260" t="s">
        <v>1320</v>
      </c>
      <c r="D197" s="260"/>
      <c r="E197" s="260"/>
      <c r="F197" s="260"/>
      <c r="G197" s="260"/>
      <c r="H197" s="260"/>
      <c r="I197" s="269"/>
      <c r="J197" s="276" t="n">
        <v>24.6</v>
      </c>
      <c r="K197" s="276" t="n">
        <v>24.6</v>
      </c>
      <c r="L197" s="276" t="n">
        <v>25.1</v>
      </c>
      <c r="M197" s="276" t="n">
        <v>25.1</v>
      </c>
      <c r="N197" s="363"/>
    </row>
    <row r="198" customFormat="false" ht="81" hidden="false" customHeight="true" outlineLevel="0" collapsed="false">
      <c r="A198" s="251" t="s">
        <v>1606</v>
      </c>
      <c r="B198" s="27" t="s">
        <v>1322</v>
      </c>
      <c r="C198" s="260" t="s">
        <v>1320</v>
      </c>
      <c r="D198" s="260"/>
      <c r="E198" s="260"/>
      <c r="F198" s="260"/>
      <c r="G198" s="260"/>
      <c r="H198" s="260"/>
      <c r="I198" s="269"/>
      <c r="J198" s="276" t="n">
        <v>127.6</v>
      </c>
      <c r="K198" s="276" t="n">
        <v>130.01</v>
      </c>
      <c r="L198" s="276" t="n">
        <v>128.3</v>
      </c>
      <c r="M198" s="276" t="n">
        <v>129</v>
      </c>
      <c r="N198" s="357"/>
    </row>
    <row r="199" customFormat="false" ht="143.25" hidden="false" customHeight="true" outlineLevel="0" collapsed="false">
      <c r="A199" s="251" t="s">
        <v>1607</v>
      </c>
      <c r="B199" s="27" t="s">
        <v>1608</v>
      </c>
      <c r="C199" s="260" t="s">
        <v>1226</v>
      </c>
      <c r="D199" s="260"/>
      <c r="E199" s="260"/>
      <c r="F199" s="260"/>
      <c r="G199" s="260"/>
      <c r="H199" s="260"/>
      <c r="I199" s="269"/>
      <c r="J199" s="269" t="n">
        <v>0.182</v>
      </c>
      <c r="K199" s="269" t="n">
        <v>0.182</v>
      </c>
      <c r="L199" s="269" t="n">
        <v>0.183</v>
      </c>
      <c r="M199" s="269" t="n">
        <v>0.183</v>
      </c>
      <c r="N199" s="364"/>
    </row>
    <row r="200" customFormat="false" ht="50.25" hidden="false" customHeight="true" outlineLevel="0" collapsed="false">
      <c r="A200" s="251" t="s">
        <v>1609</v>
      </c>
      <c r="B200" s="27" t="s">
        <v>1610</v>
      </c>
      <c r="C200" s="260" t="s">
        <v>1358</v>
      </c>
      <c r="D200" s="260"/>
      <c r="E200" s="260"/>
      <c r="F200" s="260"/>
      <c r="G200" s="260"/>
      <c r="H200" s="260"/>
      <c r="I200" s="269"/>
      <c r="J200" s="276" t="n">
        <v>16.1</v>
      </c>
      <c r="K200" s="276" t="n">
        <v>16.1</v>
      </c>
      <c r="L200" s="276" t="n">
        <v>17</v>
      </c>
      <c r="M200" s="276" t="n">
        <v>17.7</v>
      </c>
      <c r="N200" s="357"/>
    </row>
    <row r="201" customFormat="false" ht="64.5" hidden="false" customHeight="true" outlineLevel="0" collapsed="false">
      <c r="A201" s="251" t="s">
        <v>1611</v>
      </c>
      <c r="B201" s="27" t="s">
        <v>1612</v>
      </c>
      <c r="C201" s="260" t="s">
        <v>1173</v>
      </c>
      <c r="D201" s="260"/>
      <c r="E201" s="260"/>
      <c r="F201" s="260"/>
      <c r="G201" s="260"/>
      <c r="H201" s="260"/>
      <c r="I201" s="269"/>
      <c r="J201" s="276" t="n">
        <v>100</v>
      </c>
      <c r="K201" s="276" t="n">
        <v>102.2</v>
      </c>
      <c r="L201" s="276" t="n">
        <v>100.6</v>
      </c>
      <c r="M201" s="276" t="n">
        <v>109.9</v>
      </c>
      <c r="N201" s="357"/>
    </row>
    <row r="202" customFormat="false" ht="49.5" hidden="false" customHeight="true" outlineLevel="0" collapsed="false">
      <c r="A202" s="251" t="s">
        <v>1613</v>
      </c>
      <c r="B202" s="27" t="s">
        <v>1614</v>
      </c>
      <c r="C202" s="260" t="s">
        <v>1336</v>
      </c>
      <c r="D202" s="260"/>
      <c r="E202" s="260"/>
      <c r="F202" s="260"/>
      <c r="G202" s="260"/>
      <c r="H202" s="260"/>
      <c r="I202" s="269"/>
      <c r="J202" s="276" t="n">
        <v>10</v>
      </c>
      <c r="K202" s="276" t="n">
        <v>14.2</v>
      </c>
      <c r="L202" s="276" t="n">
        <v>10</v>
      </c>
      <c r="M202" s="276" t="n">
        <v>14.1</v>
      </c>
      <c r="N202" s="357"/>
    </row>
    <row r="203" customFormat="false" ht="47.25" hidden="false" customHeight="false" outlineLevel="0" collapsed="false">
      <c r="A203" s="251" t="s">
        <v>1615</v>
      </c>
      <c r="B203" s="267" t="s">
        <v>1616</v>
      </c>
      <c r="C203" s="260" t="s">
        <v>1173</v>
      </c>
      <c r="D203" s="260"/>
      <c r="E203" s="260"/>
      <c r="F203" s="260"/>
      <c r="G203" s="260"/>
      <c r="H203" s="260"/>
      <c r="I203" s="269"/>
      <c r="J203" s="276" t="n">
        <v>4.2</v>
      </c>
      <c r="K203" s="276" t="n">
        <v>4.2</v>
      </c>
      <c r="L203" s="276" t="n">
        <v>4.2</v>
      </c>
      <c r="M203" s="276" t="n">
        <v>4.808</v>
      </c>
      <c r="N203" s="359" t="s">
        <v>1617</v>
      </c>
    </row>
    <row r="204" customFormat="false" ht="48" hidden="false" customHeight="true" outlineLevel="0" collapsed="false">
      <c r="A204" s="251" t="s">
        <v>1618</v>
      </c>
      <c r="B204" s="267" t="s">
        <v>1233</v>
      </c>
      <c r="C204" s="260" t="s">
        <v>1234</v>
      </c>
      <c r="D204" s="260"/>
      <c r="E204" s="260"/>
      <c r="F204" s="260"/>
      <c r="G204" s="260"/>
      <c r="H204" s="260"/>
      <c r="I204" s="269"/>
      <c r="J204" s="276" t="n">
        <v>0.4</v>
      </c>
      <c r="K204" s="276" t="n">
        <v>0.56</v>
      </c>
      <c r="L204" s="276" t="n">
        <v>0.34</v>
      </c>
      <c r="M204" s="276" t="n">
        <v>0.679</v>
      </c>
      <c r="N204" s="359" t="s">
        <v>1619</v>
      </c>
    </row>
    <row r="205" customFormat="false" ht="96" hidden="false" customHeight="true" outlineLevel="0" collapsed="false">
      <c r="A205" s="251" t="s">
        <v>1620</v>
      </c>
      <c r="B205" s="267" t="s">
        <v>1621</v>
      </c>
      <c r="C205" s="260" t="s">
        <v>1234</v>
      </c>
      <c r="D205" s="260"/>
      <c r="E205" s="260"/>
      <c r="F205" s="260"/>
      <c r="G205" s="260" t="s">
        <v>1622</v>
      </c>
      <c r="H205" s="260"/>
      <c r="I205" s="260" t="s">
        <v>1623</v>
      </c>
      <c r="J205" s="269" t="n">
        <v>0.006</v>
      </c>
      <c r="K205" s="269" t="n">
        <v>0.006</v>
      </c>
      <c r="L205" s="269" t="n">
        <v>0.006</v>
      </c>
      <c r="M205" s="269" t="n">
        <v>0.007</v>
      </c>
      <c r="N205" s="365"/>
    </row>
    <row r="206" customFormat="false" ht="33" hidden="false" customHeight="true" outlineLevel="0" collapsed="false">
      <c r="A206" s="251" t="s">
        <v>1624</v>
      </c>
      <c r="B206" s="267" t="s">
        <v>1625</v>
      </c>
      <c r="C206" s="260" t="s">
        <v>1234</v>
      </c>
      <c r="D206" s="260"/>
      <c r="E206" s="260"/>
      <c r="F206" s="260"/>
      <c r="G206" s="260"/>
      <c r="H206" s="260"/>
      <c r="I206" s="269"/>
      <c r="J206" s="276" t="n">
        <v>10</v>
      </c>
      <c r="K206" s="276" t="n">
        <v>12.034</v>
      </c>
      <c r="L206" s="276" t="s">
        <v>1208</v>
      </c>
      <c r="M206" s="276"/>
      <c r="N206" s="357"/>
    </row>
    <row r="207" customFormat="false" ht="48.75" hidden="false" customHeight="true" outlineLevel="0" collapsed="false">
      <c r="A207" s="251" t="s">
        <v>1626</v>
      </c>
      <c r="B207" s="267" t="s">
        <v>1627</v>
      </c>
      <c r="C207" s="260" t="s">
        <v>1358</v>
      </c>
      <c r="D207" s="260"/>
      <c r="E207" s="260"/>
      <c r="F207" s="260"/>
      <c r="G207" s="260"/>
      <c r="H207" s="260"/>
      <c r="I207" s="269"/>
      <c r="J207" s="276" t="n">
        <v>9.9</v>
      </c>
      <c r="K207" s="276" t="n">
        <v>10.067</v>
      </c>
      <c r="L207" s="276" t="s">
        <v>1208</v>
      </c>
      <c r="M207" s="276"/>
      <c r="N207" s="357"/>
    </row>
    <row r="208" customFormat="false" ht="98.25" hidden="false" customHeight="true" outlineLevel="0" collapsed="false">
      <c r="A208" s="251" t="s">
        <v>1628</v>
      </c>
      <c r="B208" s="267" t="s">
        <v>1629</v>
      </c>
      <c r="C208" s="260" t="s">
        <v>1282</v>
      </c>
      <c r="D208" s="260"/>
      <c r="E208" s="260"/>
      <c r="F208" s="260"/>
      <c r="G208" s="260"/>
      <c r="H208" s="260"/>
      <c r="I208" s="72"/>
      <c r="J208" s="72" t="n">
        <v>72</v>
      </c>
      <c r="K208" s="72" t="n">
        <v>87</v>
      </c>
      <c r="L208" s="72" t="n">
        <v>84</v>
      </c>
      <c r="M208" s="72" t="n">
        <v>96</v>
      </c>
      <c r="N208" s="341"/>
    </row>
    <row r="209" customFormat="false" ht="129.75" hidden="false" customHeight="true" outlineLevel="0" collapsed="false">
      <c r="A209" s="251" t="s">
        <v>1630</v>
      </c>
      <c r="B209" s="267" t="s">
        <v>1631</v>
      </c>
      <c r="C209" s="260" t="s">
        <v>1173</v>
      </c>
      <c r="D209" s="261"/>
      <c r="E209" s="261" t="s">
        <v>1632</v>
      </c>
      <c r="F209" s="261"/>
      <c r="G209" s="261" t="s">
        <v>1632</v>
      </c>
      <c r="H209" s="261"/>
      <c r="I209" s="261" t="s">
        <v>1633</v>
      </c>
      <c r="J209" s="276" t="n">
        <v>10</v>
      </c>
      <c r="K209" s="276" t="n">
        <v>35.78</v>
      </c>
      <c r="L209" s="276" t="n">
        <v>10</v>
      </c>
      <c r="M209" s="276" t="n">
        <v>67.14</v>
      </c>
      <c r="N209" s="366" t="s">
        <v>1634</v>
      </c>
    </row>
    <row r="210" customFormat="false" ht="115.5" hidden="false" customHeight="true" outlineLevel="0" collapsed="false">
      <c r="A210" s="251" t="s">
        <v>1635</v>
      </c>
      <c r="B210" s="267" t="s">
        <v>1636</v>
      </c>
      <c r="C210" s="260" t="s">
        <v>1282</v>
      </c>
      <c r="D210" s="260"/>
      <c r="E210" s="260"/>
      <c r="F210" s="260"/>
      <c r="G210" s="260"/>
      <c r="H210" s="72"/>
      <c r="I210" s="72" t="s">
        <v>1542</v>
      </c>
      <c r="J210" s="72" t="n">
        <v>11</v>
      </c>
      <c r="K210" s="72" t="n">
        <v>12</v>
      </c>
      <c r="L210" s="72" t="n">
        <v>12</v>
      </c>
      <c r="M210" s="72" t="n">
        <v>17</v>
      </c>
      <c r="N210" s="357"/>
    </row>
    <row r="211" customFormat="false" ht="128.25" hidden="false" customHeight="true" outlineLevel="0" collapsed="false">
      <c r="A211" s="251" t="s">
        <v>1637</v>
      </c>
      <c r="B211" s="267" t="s">
        <v>1638</v>
      </c>
      <c r="C211" s="260" t="s">
        <v>1173</v>
      </c>
      <c r="D211" s="260"/>
      <c r="E211" s="260"/>
      <c r="F211" s="260"/>
      <c r="G211" s="260"/>
      <c r="H211" s="261"/>
      <c r="I211" s="261" t="s">
        <v>1633</v>
      </c>
      <c r="J211" s="367" t="n">
        <v>10</v>
      </c>
      <c r="K211" s="367" t="n">
        <v>163</v>
      </c>
      <c r="L211" s="367" t="n">
        <v>10</v>
      </c>
      <c r="M211" s="367" t="n">
        <v>10</v>
      </c>
      <c r="N211" s="357"/>
    </row>
    <row r="212" customFormat="false" ht="36" hidden="false" customHeight="true" outlineLevel="0" collapsed="false">
      <c r="A212" s="251" t="s">
        <v>1639</v>
      </c>
      <c r="B212" s="267" t="s">
        <v>1247</v>
      </c>
      <c r="C212" s="260" t="s">
        <v>1226</v>
      </c>
      <c r="D212" s="260"/>
      <c r="E212" s="260"/>
      <c r="F212" s="260"/>
      <c r="G212" s="260"/>
      <c r="H212" s="260"/>
      <c r="I212" s="261"/>
      <c r="J212" s="367" t="n">
        <v>40</v>
      </c>
      <c r="K212" s="367" t="n">
        <v>49</v>
      </c>
      <c r="L212" s="367" t="n">
        <v>49</v>
      </c>
      <c r="M212" s="367" t="n">
        <v>49.7</v>
      </c>
      <c r="N212" s="364"/>
    </row>
    <row r="213" customFormat="false" ht="46.5" hidden="false" customHeight="true" outlineLevel="0" collapsed="false">
      <c r="A213" s="251" t="s">
        <v>1640</v>
      </c>
      <c r="B213" s="267" t="s">
        <v>1251</v>
      </c>
      <c r="C213" s="260" t="s">
        <v>1226</v>
      </c>
      <c r="D213" s="260"/>
      <c r="E213" s="260"/>
      <c r="F213" s="260"/>
      <c r="G213" s="260"/>
      <c r="H213" s="260"/>
      <c r="I213" s="261"/>
      <c r="J213" s="367" t="n">
        <v>330</v>
      </c>
      <c r="K213" s="367" t="n">
        <v>470.2</v>
      </c>
      <c r="L213" s="367" t="n">
        <v>391</v>
      </c>
      <c r="M213" s="367" t="n">
        <v>312.5</v>
      </c>
      <c r="N213" s="265" t="s">
        <v>1641</v>
      </c>
    </row>
    <row r="214" customFormat="false" ht="47.25" hidden="false" customHeight="false" outlineLevel="0" collapsed="false">
      <c r="A214" s="251" t="s">
        <v>1642</v>
      </c>
      <c r="B214" s="267" t="s">
        <v>1242</v>
      </c>
      <c r="C214" s="260" t="s">
        <v>1226</v>
      </c>
      <c r="D214" s="260"/>
      <c r="E214" s="260"/>
      <c r="F214" s="260"/>
      <c r="G214" s="260"/>
      <c r="H214" s="260"/>
      <c r="I214" s="368"/>
      <c r="J214" s="367" t="n">
        <v>250</v>
      </c>
      <c r="K214" s="367" t="n">
        <v>292.8</v>
      </c>
      <c r="L214" s="367" t="n">
        <v>265</v>
      </c>
      <c r="M214" s="367" t="n">
        <v>265.9</v>
      </c>
      <c r="N214" s="262"/>
    </row>
    <row r="215" customFormat="false" ht="45.75" hidden="false" customHeight="true" outlineLevel="0" collapsed="false">
      <c r="A215" s="251" t="s">
        <v>1643</v>
      </c>
      <c r="B215" s="267" t="s">
        <v>1244</v>
      </c>
      <c r="C215" s="260" t="s">
        <v>1226</v>
      </c>
      <c r="D215" s="260"/>
      <c r="E215" s="260"/>
      <c r="F215" s="260"/>
      <c r="G215" s="260"/>
      <c r="H215" s="260"/>
      <c r="I215" s="368"/>
      <c r="J215" s="367" t="n">
        <v>50</v>
      </c>
      <c r="K215" s="367" t="n">
        <v>52.3</v>
      </c>
      <c r="L215" s="367" t="n">
        <v>57.4</v>
      </c>
      <c r="M215" s="367" t="n">
        <v>57.6</v>
      </c>
      <c r="N215" s="262"/>
    </row>
    <row r="216" customFormat="false" ht="49.5" hidden="false" customHeight="true" outlineLevel="0" collapsed="false">
      <c r="A216" s="251" t="s">
        <v>1644</v>
      </c>
      <c r="B216" s="267" t="s">
        <v>1645</v>
      </c>
      <c r="C216" s="260" t="s">
        <v>1226</v>
      </c>
      <c r="D216" s="260"/>
      <c r="E216" s="260"/>
      <c r="F216" s="260"/>
      <c r="G216" s="260"/>
      <c r="H216" s="260"/>
      <c r="I216" s="368"/>
      <c r="J216" s="367" t="n">
        <v>0.74</v>
      </c>
      <c r="K216" s="367" t="n">
        <v>0.975</v>
      </c>
      <c r="L216" s="368" t="n">
        <v>0.78</v>
      </c>
      <c r="M216" s="368" t="n">
        <v>0.899</v>
      </c>
      <c r="N216" s="262" t="s">
        <v>1646</v>
      </c>
    </row>
    <row r="217" customFormat="false" ht="33.75" hidden="false" customHeight="true" outlineLevel="0" collapsed="false">
      <c r="A217" s="251" t="s">
        <v>1647</v>
      </c>
      <c r="B217" s="267" t="s">
        <v>1253</v>
      </c>
      <c r="C217" s="260" t="s">
        <v>1289</v>
      </c>
      <c r="D217" s="260"/>
      <c r="E217" s="260"/>
      <c r="F217" s="260"/>
      <c r="G217" s="260"/>
      <c r="H217" s="260"/>
      <c r="I217" s="368"/>
      <c r="J217" s="367" t="n">
        <v>141</v>
      </c>
      <c r="K217" s="367" t="n">
        <v>141</v>
      </c>
      <c r="L217" s="367" t="n">
        <v>160.6</v>
      </c>
      <c r="M217" s="367" t="n">
        <v>160.6</v>
      </c>
      <c r="N217" s="265" t="s">
        <v>1648</v>
      </c>
    </row>
    <row r="218" customFormat="false" ht="75" hidden="false" customHeight="false" outlineLevel="0" collapsed="false">
      <c r="A218" s="251" t="s">
        <v>1649</v>
      </c>
      <c r="B218" s="267" t="s">
        <v>1367</v>
      </c>
      <c r="C218" s="260" t="s">
        <v>1226</v>
      </c>
      <c r="D218" s="260"/>
      <c r="E218" s="260"/>
      <c r="F218" s="260"/>
      <c r="G218" s="260"/>
      <c r="H218" s="260"/>
      <c r="I218" s="368"/>
      <c r="J218" s="367" t="n">
        <v>2.6</v>
      </c>
      <c r="K218" s="367" t="n">
        <v>2.6</v>
      </c>
      <c r="L218" s="367" t="n">
        <v>3</v>
      </c>
      <c r="M218" s="367" t="n">
        <v>2.8</v>
      </c>
      <c r="N218" s="265" t="s">
        <v>1650</v>
      </c>
    </row>
    <row r="219" customFormat="false" ht="125.25" hidden="false" customHeight="true" outlineLevel="0" collapsed="false">
      <c r="A219" s="251" t="s">
        <v>1651</v>
      </c>
      <c r="B219" s="267" t="s">
        <v>1365</v>
      </c>
      <c r="C219" s="260" t="s">
        <v>1226</v>
      </c>
      <c r="D219" s="260"/>
      <c r="E219" s="260"/>
      <c r="F219" s="260"/>
      <c r="G219" s="260"/>
      <c r="H219" s="260"/>
      <c r="I219" s="327"/>
      <c r="J219" s="367" t="n">
        <v>1.7</v>
      </c>
      <c r="K219" s="276" t="n">
        <v>0.6</v>
      </c>
      <c r="L219" s="276" t="n">
        <v>1.8</v>
      </c>
      <c r="M219" s="276" t="n">
        <v>0.949</v>
      </c>
      <c r="N219" s="262" t="s">
        <v>1652</v>
      </c>
    </row>
    <row r="220" customFormat="false" ht="15.75" hidden="false" customHeight="true" outlineLevel="0" collapsed="false">
      <c r="A220" s="251" t="s">
        <v>1653</v>
      </c>
      <c r="B220" s="267" t="s">
        <v>1371</v>
      </c>
      <c r="C220" s="260" t="s">
        <v>1588</v>
      </c>
      <c r="D220" s="260"/>
      <c r="E220" s="260"/>
      <c r="F220" s="260"/>
      <c r="G220" s="260"/>
      <c r="H220" s="260"/>
      <c r="I220" s="327"/>
      <c r="J220" s="367" t="n">
        <v>5050</v>
      </c>
      <c r="K220" s="367" t="n">
        <v>5050</v>
      </c>
      <c r="L220" s="367" t="n">
        <v>5075</v>
      </c>
      <c r="M220" s="367" t="n">
        <v>5075</v>
      </c>
      <c r="N220" s="357"/>
    </row>
    <row r="221" customFormat="false" ht="64.5" hidden="false" customHeight="true" outlineLevel="0" collapsed="false">
      <c r="A221" s="251" t="s">
        <v>1654</v>
      </c>
      <c r="B221" s="267" t="s">
        <v>1655</v>
      </c>
      <c r="C221" s="260" t="s">
        <v>1295</v>
      </c>
      <c r="D221" s="260"/>
      <c r="E221" s="260" t="s">
        <v>1656</v>
      </c>
      <c r="F221" s="260"/>
      <c r="G221" s="260" t="s">
        <v>1657</v>
      </c>
      <c r="H221" s="260"/>
      <c r="I221" s="260" t="s">
        <v>1658</v>
      </c>
      <c r="J221" s="367" t="n">
        <v>2471</v>
      </c>
      <c r="K221" s="367" t="n">
        <v>4432.8</v>
      </c>
      <c r="L221" s="367"/>
      <c r="M221" s="367"/>
      <c r="N221" s="265" t="s">
        <v>1659</v>
      </c>
    </row>
    <row r="222" customFormat="false" ht="78.75" hidden="false" customHeight="true" outlineLevel="0" collapsed="false">
      <c r="A222" s="251" t="s">
        <v>1660</v>
      </c>
      <c r="B222" s="267" t="s">
        <v>1661</v>
      </c>
      <c r="C222" s="253" t="s">
        <v>1295</v>
      </c>
      <c r="D222" s="260"/>
      <c r="E222" s="260" t="s">
        <v>1662</v>
      </c>
      <c r="F222" s="260"/>
      <c r="G222" s="260" t="s">
        <v>1663</v>
      </c>
      <c r="H222" s="260"/>
      <c r="I222" s="260" t="s">
        <v>1664</v>
      </c>
      <c r="J222" s="367" t="n">
        <v>65</v>
      </c>
      <c r="K222" s="367" t="n">
        <v>65.3</v>
      </c>
      <c r="L222" s="367" t="n">
        <v>55</v>
      </c>
      <c r="M222" s="367" t="n">
        <v>55</v>
      </c>
      <c r="N222" s="357"/>
    </row>
    <row r="223" customFormat="false" ht="41.25" hidden="false" customHeight="true" outlineLevel="0" collapsed="false">
      <c r="A223" s="294" t="s">
        <v>1665</v>
      </c>
      <c r="B223" s="282" t="s">
        <v>1666</v>
      </c>
      <c r="C223" s="284" t="s">
        <v>1282</v>
      </c>
      <c r="D223" s="293"/>
      <c r="E223" s="293"/>
      <c r="F223" s="260"/>
      <c r="G223" s="260"/>
      <c r="H223" s="260"/>
      <c r="I223" s="319"/>
      <c r="J223" s="367"/>
      <c r="K223" s="367"/>
      <c r="L223" s="369" t="n">
        <v>23</v>
      </c>
      <c r="M223" s="369" t="n">
        <v>23</v>
      </c>
      <c r="N223" s="357"/>
    </row>
    <row r="224" customFormat="false" ht="69.75" hidden="false" customHeight="true" outlineLevel="0" collapsed="false">
      <c r="A224" s="294" t="s">
        <v>1667</v>
      </c>
      <c r="B224" s="282" t="s">
        <v>1668</v>
      </c>
      <c r="C224" s="284" t="s">
        <v>1173</v>
      </c>
      <c r="D224" s="293"/>
      <c r="E224" s="293"/>
      <c r="F224" s="260"/>
      <c r="G224" s="260"/>
      <c r="H224" s="260"/>
      <c r="I224" s="319"/>
      <c r="J224" s="367"/>
      <c r="K224" s="367"/>
      <c r="L224" s="367" t="n">
        <v>2</v>
      </c>
      <c r="M224" s="367" t="n">
        <v>2</v>
      </c>
      <c r="N224" s="357"/>
    </row>
    <row r="225" customFormat="false" ht="82.5" hidden="false" customHeight="true" outlineLevel="0" collapsed="false">
      <c r="A225" s="294" t="s">
        <v>1669</v>
      </c>
      <c r="B225" s="282" t="s">
        <v>1670</v>
      </c>
      <c r="C225" s="284" t="s">
        <v>1173</v>
      </c>
      <c r="D225" s="293"/>
      <c r="E225" s="293"/>
      <c r="F225" s="260"/>
      <c r="G225" s="260"/>
      <c r="H225" s="260"/>
      <c r="I225" s="319"/>
      <c r="J225" s="367"/>
      <c r="K225" s="367"/>
      <c r="L225" s="367" t="n">
        <v>2</v>
      </c>
      <c r="M225" s="367" t="n">
        <v>2</v>
      </c>
      <c r="N225" s="357"/>
    </row>
    <row r="226" customFormat="false" ht="83.25" hidden="false" customHeight="true" outlineLevel="0" collapsed="false">
      <c r="A226" s="212" t="s">
        <v>1671</v>
      </c>
      <c r="B226" s="282" t="s">
        <v>1672</v>
      </c>
      <c r="C226" s="282" t="s">
        <v>1259</v>
      </c>
      <c r="D226" s="293"/>
      <c r="E226" s="293"/>
      <c r="F226" s="260"/>
      <c r="G226" s="260"/>
      <c r="H226" s="260"/>
      <c r="I226" s="319"/>
      <c r="J226" s="367"/>
      <c r="K226" s="367"/>
      <c r="L226" s="367" t="n">
        <v>10</v>
      </c>
      <c r="M226" s="367" t="n">
        <v>19</v>
      </c>
      <c r="N226" s="262" t="s">
        <v>1619</v>
      </c>
    </row>
    <row r="227" customFormat="false" ht="104.25" hidden="false" customHeight="true" outlineLevel="0" collapsed="false">
      <c r="A227" s="212" t="s">
        <v>1673</v>
      </c>
      <c r="B227" s="282" t="s">
        <v>1674</v>
      </c>
      <c r="C227" s="284" t="s">
        <v>1173</v>
      </c>
      <c r="D227" s="293"/>
      <c r="E227" s="293"/>
      <c r="F227" s="260"/>
      <c r="G227" s="260"/>
      <c r="H227" s="260"/>
      <c r="I227" s="319"/>
      <c r="J227" s="367"/>
      <c r="K227" s="367"/>
      <c r="L227" s="367" t="n">
        <v>0.2</v>
      </c>
      <c r="M227" s="368" t="n">
        <v>0.138</v>
      </c>
      <c r="N227" s="357"/>
    </row>
    <row r="228" customFormat="false" ht="104.25" hidden="false" customHeight="true" outlineLevel="0" collapsed="false">
      <c r="A228" s="198" t="s">
        <v>1675</v>
      </c>
      <c r="B228" s="279" t="s">
        <v>1676</v>
      </c>
      <c r="C228" s="281" t="s">
        <v>1173</v>
      </c>
      <c r="D228" s="293"/>
      <c r="E228" s="293"/>
      <c r="F228" s="260"/>
      <c r="G228" s="260"/>
      <c r="H228" s="260"/>
      <c r="I228" s="319"/>
      <c r="J228" s="367"/>
      <c r="K228" s="367"/>
      <c r="L228" s="327" t="n">
        <v>1.7</v>
      </c>
      <c r="M228" s="368" t="n">
        <v>1.469</v>
      </c>
      <c r="N228" s="357"/>
    </row>
    <row r="229" customFormat="false" ht="81" hidden="false" customHeight="true" outlineLevel="0" collapsed="false">
      <c r="A229" s="259" t="s">
        <v>1677</v>
      </c>
      <c r="B229" s="27" t="s">
        <v>1678</v>
      </c>
      <c r="C229" s="260" t="s">
        <v>1602</v>
      </c>
      <c r="D229" s="260"/>
      <c r="E229" s="260"/>
      <c r="F229" s="260"/>
      <c r="G229" s="260"/>
      <c r="H229" s="260"/>
      <c r="I229" s="319"/>
      <c r="J229" s="367"/>
      <c r="K229" s="367" t="s">
        <v>1679</v>
      </c>
      <c r="L229" s="276" t="n">
        <v>474.4</v>
      </c>
      <c r="M229" s="276" t="n">
        <v>482.5</v>
      </c>
      <c r="N229" s="357"/>
    </row>
    <row r="230" customFormat="false" ht="85.5" hidden="false" customHeight="true" outlineLevel="0" collapsed="false">
      <c r="A230" s="300" t="s">
        <v>1680</v>
      </c>
      <c r="B230" s="279" t="s">
        <v>1681</v>
      </c>
      <c r="C230" s="281" t="s">
        <v>1259</v>
      </c>
      <c r="D230" s="260"/>
      <c r="E230" s="260"/>
      <c r="F230" s="260"/>
      <c r="G230" s="260"/>
      <c r="H230" s="260"/>
      <c r="I230" s="319"/>
      <c r="J230" s="367"/>
      <c r="K230" s="367" t="s">
        <v>1682</v>
      </c>
      <c r="L230" s="261" t="n">
        <v>24.5</v>
      </c>
      <c r="M230" s="261" t="n">
        <v>25.9</v>
      </c>
      <c r="N230" s="370"/>
    </row>
    <row r="231" customFormat="false" ht="72" hidden="false" customHeight="true" outlineLevel="0" collapsed="false">
      <c r="A231" s="259" t="s">
        <v>1683</v>
      </c>
      <c r="B231" s="27" t="s">
        <v>1684</v>
      </c>
      <c r="C231" s="260" t="s">
        <v>1685</v>
      </c>
      <c r="D231" s="260"/>
      <c r="E231" s="260"/>
      <c r="F231" s="260"/>
      <c r="G231" s="260"/>
      <c r="H231" s="260"/>
      <c r="I231" s="319"/>
      <c r="J231" s="367"/>
      <c r="K231" s="367"/>
      <c r="L231" s="371" t="n">
        <v>3.8876</v>
      </c>
      <c r="M231" s="371" t="n">
        <v>8.071</v>
      </c>
      <c r="N231" s="372" t="s">
        <v>1686</v>
      </c>
    </row>
    <row r="232" customFormat="false" ht="79.5" hidden="false" customHeight="true" outlineLevel="0" collapsed="false">
      <c r="A232" s="259" t="s">
        <v>1687</v>
      </c>
      <c r="B232" s="27" t="s">
        <v>1688</v>
      </c>
      <c r="C232" s="260" t="s">
        <v>1282</v>
      </c>
      <c r="D232" s="260"/>
      <c r="E232" s="260"/>
      <c r="F232" s="260"/>
      <c r="G232" s="260"/>
      <c r="H232" s="260"/>
      <c r="I232" s="319"/>
      <c r="J232" s="367"/>
      <c r="K232" s="367"/>
      <c r="L232" s="261" t="n">
        <v>180</v>
      </c>
      <c r="M232" s="261" t="n">
        <v>184</v>
      </c>
      <c r="N232" s="373" t="s">
        <v>1689</v>
      </c>
    </row>
    <row r="233" customFormat="false" ht="18" hidden="false" customHeight="true" outlineLevel="0" collapsed="false">
      <c r="A233" s="374" t="s">
        <v>1380</v>
      </c>
      <c r="B233" s="374"/>
      <c r="C233" s="374"/>
      <c r="D233" s="374"/>
      <c r="E233" s="374"/>
      <c r="F233" s="374"/>
      <c r="G233" s="374"/>
      <c r="H233" s="374"/>
      <c r="I233" s="374"/>
      <c r="J233" s="374"/>
      <c r="K233" s="374"/>
      <c r="L233" s="374"/>
      <c r="M233" s="374"/>
      <c r="N233" s="374"/>
    </row>
    <row r="234" customFormat="false" ht="49.5" hidden="false" customHeight="true" outlineLevel="0" collapsed="false">
      <c r="A234" s="375" t="s">
        <v>1690</v>
      </c>
      <c r="B234" s="282" t="s">
        <v>1382</v>
      </c>
      <c r="C234" s="284" t="s">
        <v>1282</v>
      </c>
      <c r="D234" s="291"/>
      <c r="E234" s="291"/>
      <c r="F234" s="253"/>
      <c r="G234" s="253"/>
      <c r="H234" s="253"/>
      <c r="I234" s="376"/>
      <c r="J234" s="253" t="n">
        <v>1</v>
      </c>
      <c r="K234" s="253" t="n">
        <v>1</v>
      </c>
      <c r="L234" s="253"/>
      <c r="M234" s="253"/>
      <c r="N234" s="377"/>
    </row>
    <row r="235" customFormat="false" ht="19.5" hidden="false" customHeight="true" outlineLevel="0" collapsed="false">
      <c r="A235" s="245" t="s">
        <v>89</v>
      </c>
      <c r="B235" s="245"/>
      <c r="C235" s="245"/>
      <c r="D235" s="245"/>
      <c r="E235" s="245"/>
      <c r="F235" s="245"/>
      <c r="G235" s="245"/>
      <c r="H235" s="245"/>
      <c r="I235" s="245"/>
      <c r="J235" s="245"/>
      <c r="K235" s="245"/>
      <c r="L235" s="245"/>
      <c r="M235" s="245"/>
      <c r="N235" s="245"/>
    </row>
    <row r="236" customFormat="false" ht="132.75" hidden="false" customHeight="true" outlineLevel="0" collapsed="false">
      <c r="A236" s="378" t="s">
        <v>1691</v>
      </c>
      <c r="B236" s="379" t="s">
        <v>1692</v>
      </c>
      <c r="C236" s="380" t="s">
        <v>1295</v>
      </c>
      <c r="D236" s="381"/>
      <c r="E236" s="381" t="s">
        <v>1693</v>
      </c>
      <c r="F236" s="381"/>
      <c r="G236" s="381" t="s">
        <v>1694</v>
      </c>
      <c r="H236" s="382"/>
      <c r="I236" s="382" t="s">
        <v>1695</v>
      </c>
      <c r="J236" s="383" t="n">
        <v>5488.9</v>
      </c>
      <c r="K236" s="383" t="n">
        <v>4789.9</v>
      </c>
      <c r="L236" s="383" t="n">
        <v>4187.7</v>
      </c>
      <c r="M236" s="383" t="n">
        <v>2497.3</v>
      </c>
      <c r="N236" s="384" t="s">
        <v>1696</v>
      </c>
    </row>
    <row r="237" customFormat="false" ht="99.75" hidden="false" customHeight="true" outlineLevel="0" collapsed="false">
      <c r="A237" s="294" t="s">
        <v>1697</v>
      </c>
      <c r="B237" s="282" t="s">
        <v>1698</v>
      </c>
      <c r="C237" s="284" t="s">
        <v>1226</v>
      </c>
      <c r="D237" s="293"/>
      <c r="E237" s="293"/>
      <c r="F237" s="260"/>
      <c r="G237" s="260"/>
      <c r="H237" s="261"/>
      <c r="I237" s="327"/>
      <c r="J237" s="327"/>
      <c r="K237" s="327"/>
      <c r="L237" s="327" t="n">
        <v>2.5</v>
      </c>
      <c r="M237" s="327" t="n">
        <v>2.5</v>
      </c>
      <c r="N237" s="385"/>
    </row>
    <row r="238" customFormat="false" ht="129" hidden="false" customHeight="true" outlineLevel="0" collapsed="false">
      <c r="A238" s="294" t="s">
        <v>1699</v>
      </c>
      <c r="B238" s="282" t="s">
        <v>1700</v>
      </c>
      <c r="C238" s="284" t="s">
        <v>1256</v>
      </c>
      <c r="D238" s="293"/>
      <c r="E238" s="293"/>
      <c r="F238" s="260"/>
      <c r="G238" s="260"/>
      <c r="H238" s="261"/>
      <c r="I238" s="327"/>
      <c r="J238" s="327" t="n">
        <v>10</v>
      </c>
      <c r="K238" s="327" t="n">
        <v>10</v>
      </c>
      <c r="L238" s="367" t="n">
        <v>3.42</v>
      </c>
      <c r="M238" s="367" t="n">
        <v>3.42</v>
      </c>
      <c r="N238" s="386"/>
    </row>
    <row r="239" customFormat="false" ht="50.25" hidden="false" customHeight="true" outlineLevel="0" collapsed="false">
      <c r="A239" s="294" t="s">
        <v>1701</v>
      </c>
      <c r="B239" s="282" t="s">
        <v>1311</v>
      </c>
      <c r="C239" s="284" t="s">
        <v>1226</v>
      </c>
      <c r="D239" s="293"/>
      <c r="E239" s="293"/>
      <c r="F239" s="260"/>
      <c r="G239" s="260"/>
      <c r="H239" s="261"/>
      <c r="I239" s="327"/>
      <c r="J239" s="327" t="n">
        <v>3.4</v>
      </c>
      <c r="K239" s="327" t="n">
        <v>3.5</v>
      </c>
      <c r="L239" s="367"/>
      <c r="M239" s="327"/>
      <c r="N239" s="386"/>
    </row>
    <row r="240" customFormat="false" ht="96.75" hidden="false" customHeight="true" outlineLevel="0" collapsed="false">
      <c r="A240" s="294" t="s">
        <v>1702</v>
      </c>
      <c r="B240" s="282" t="s">
        <v>1703</v>
      </c>
      <c r="C240" s="284" t="s">
        <v>1456</v>
      </c>
      <c r="D240" s="293"/>
      <c r="E240" s="293"/>
      <c r="F240" s="260"/>
      <c r="G240" s="260"/>
      <c r="H240" s="261"/>
      <c r="I240" s="327"/>
      <c r="J240" s="327"/>
      <c r="K240" s="327"/>
      <c r="L240" s="327" t="n">
        <v>2.5</v>
      </c>
      <c r="M240" s="327" t="n">
        <v>2.5</v>
      </c>
      <c r="N240" s="386"/>
    </row>
    <row r="241" customFormat="false" ht="80.25" hidden="false" customHeight="true" outlineLevel="0" collapsed="false">
      <c r="A241" s="294" t="s">
        <v>1704</v>
      </c>
      <c r="B241" s="282" t="s">
        <v>1705</v>
      </c>
      <c r="C241" s="284" t="s">
        <v>1259</v>
      </c>
      <c r="D241" s="293"/>
      <c r="E241" s="293"/>
      <c r="F241" s="260"/>
      <c r="G241" s="260"/>
      <c r="H241" s="261"/>
      <c r="I241" s="327"/>
      <c r="J241" s="327"/>
      <c r="K241" s="327"/>
      <c r="L241" s="368" t="n">
        <v>29.275</v>
      </c>
      <c r="M241" s="261" t="n">
        <v>30</v>
      </c>
      <c r="N241" s="386"/>
    </row>
    <row r="242" customFormat="false" ht="54.75" hidden="false" customHeight="true" outlineLevel="0" collapsed="false">
      <c r="A242" s="294" t="s">
        <v>1706</v>
      </c>
      <c r="B242" s="282" t="s">
        <v>1707</v>
      </c>
      <c r="C242" s="284" t="s">
        <v>1259</v>
      </c>
      <c r="D242" s="293"/>
      <c r="E242" s="293"/>
      <c r="F242" s="260"/>
      <c r="G242" s="260"/>
      <c r="H242" s="261"/>
      <c r="I242" s="327"/>
      <c r="J242" s="327"/>
      <c r="K242" s="327"/>
      <c r="L242" s="387" t="n">
        <v>0.0164</v>
      </c>
      <c r="M242" s="388" t="n">
        <v>0.0164</v>
      </c>
      <c r="N242" s="386"/>
    </row>
    <row r="243" customFormat="false" ht="36.75" hidden="false" customHeight="true" outlineLevel="0" collapsed="false">
      <c r="A243" s="389" t="s">
        <v>1708</v>
      </c>
      <c r="B243" s="390" t="s">
        <v>1709</v>
      </c>
      <c r="C243" s="391" t="s">
        <v>1710</v>
      </c>
      <c r="D243" s="392"/>
      <c r="E243" s="392"/>
      <c r="F243" s="393"/>
      <c r="G243" s="393"/>
      <c r="H243" s="394"/>
      <c r="I243" s="395"/>
      <c r="J243" s="395"/>
      <c r="K243" s="395"/>
      <c r="L243" s="396" t="n">
        <v>40</v>
      </c>
      <c r="M243" s="396" t="n">
        <v>51.06</v>
      </c>
      <c r="N243" s="397"/>
    </row>
    <row r="244" customFormat="false" ht="15.75" hidden="false" customHeight="false" outlineLevel="0" collapsed="false">
      <c r="A244" s="398"/>
      <c r="B244" s="398"/>
      <c r="C244" s="398"/>
      <c r="D244" s="398"/>
      <c r="E244" s="398"/>
      <c r="F244" s="398"/>
      <c r="G244" s="398"/>
      <c r="H244" s="398"/>
      <c r="I244" s="399"/>
      <c r="J244" s="399"/>
      <c r="K244" s="399"/>
      <c r="L244" s="399"/>
      <c r="M244" s="399"/>
      <c r="N244" s="398"/>
      <c r="O244" s="400"/>
      <c r="P244" s="400"/>
      <c r="Q244" s="400"/>
      <c r="R244" s="400"/>
      <c r="S244" s="400"/>
      <c r="T244" s="400"/>
      <c r="U244" s="400"/>
      <c r="V244" s="400"/>
    </row>
    <row r="245" customFormat="false" ht="15" hidden="false" customHeight="false" outlineLevel="0" collapsed="false">
      <c r="A245" s="227"/>
      <c r="B245" s="227" t="s">
        <v>1711</v>
      </c>
      <c r="C245" s="227"/>
      <c r="D245" s="227"/>
      <c r="I245" s="229"/>
      <c r="K245" s="229"/>
      <c r="M245" s="229"/>
      <c r="N245" s="227"/>
      <c r="O245" s="400"/>
      <c r="P245" s="400"/>
      <c r="Q245" s="400"/>
      <c r="R245" s="400"/>
      <c r="S245" s="400"/>
      <c r="T245" s="400"/>
      <c r="U245" s="400"/>
      <c r="V245" s="400"/>
    </row>
    <row r="246" customFormat="false" ht="15" hidden="false" customHeight="false" outlineLevel="0" collapsed="false">
      <c r="A246" s="227"/>
      <c r="B246" s="227"/>
      <c r="C246" s="227"/>
      <c r="D246" s="227"/>
      <c r="I246" s="229"/>
      <c r="K246" s="229"/>
      <c r="M246" s="229"/>
      <c r="N246" s="227"/>
      <c r="O246" s="400"/>
      <c r="P246" s="400"/>
      <c r="Q246" s="400"/>
      <c r="R246" s="400"/>
      <c r="S246" s="400"/>
      <c r="T246" s="400"/>
      <c r="U246" s="400"/>
      <c r="V246" s="400"/>
    </row>
    <row r="247" customFormat="false" ht="15" hidden="false" customHeight="false" outlineLevel="0" collapsed="false">
      <c r="A247" s="227"/>
      <c r="B247" s="227"/>
      <c r="C247" s="227"/>
      <c r="D247" s="227"/>
      <c r="I247" s="229"/>
      <c r="K247" s="229"/>
      <c r="M247" s="229"/>
      <c r="N247" s="227"/>
      <c r="O247" s="400"/>
      <c r="P247" s="400"/>
      <c r="Q247" s="400"/>
      <c r="R247" s="400"/>
      <c r="S247" s="400"/>
      <c r="T247" s="400"/>
      <c r="U247" s="400"/>
      <c r="V247" s="400"/>
    </row>
    <row r="248" customFormat="false" ht="15" hidden="false" customHeight="false" outlineLevel="0" collapsed="false">
      <c r="A248" s="227"/>
      <c r="B248" s="227"/>
      <c r="C248" s="227"/>
      <c r="D248" s="227"/>
      <c r="I248" s="229"/>
      <c r="K248" s="229"/>
      <c r="M248" s="229"/>
      <c r="N248" s="227"/>
      <c r="O248" s="400"/>
      <c r="P248" s="400"/>
      <c r="Q248" s="400"/>
      <c r="R248" s="400"/>
      <c r="S248" s="400"/>
      <c r="T248" s="400"/>
      <c r="U248" s="400"/>
      <c r="V248" s="400"/>
    </row>
    <row r="249" customFormat="false" ht="15" hidden="false" customHeight="false" outlineLevel="0" collapsed="false">
      <c r="A249" s="227"/>
      <c r="B249" s="227"/>
      <c r="C249" s="227"/>
      <c r="D249" s="227"/>
      <c r="I249" s="229"/>
      <c r="K249" s="229"/>
      <c r="M249" s="229"/>
      <c r="N249" s="227"/>
      <c r="O249" s="400"/>
      <c r="P249" s="400"/>
      <c r="Q249" s="400"/>
      <c r="R249" s="400"/>
      <c r="S249" s="400"/>
      <c r="T249" s="400"/>
      <c r="U249" s="400"/>
      <c r="V249" s="400"/>
    </row>
    <row r="250" customFormat="false" ht="15" hidden="false" customHeight="false" outlineLevel="0" collapsed="false">
      <c r="A250" s="227"/>
      <c r="B250" s="227"/>
      <c r="C250" s="227"/>
      <c r="D250" s="227"/>
      <c r="I250" s="229"/>
      <c r="K250" s="229"/>
      <c r="M250" s="229"/>
      <c r="N250" s="227"/>
      <c r="O250" s="400"/>
      <c r="P250" s="400"/>
      <c r="Q250" s="400"/>
      <c r="R250" s="400"/>
      <c r="S250" s="400"/>
      <c r="T250" s="400"/>
      <c r="U250" s="400"/>
      <c r="V250" s="400"/>
    </row>
    <row r="251" customFormat="false" ht="15" hidden="false" customHeight="false" outlineLevel="0" collapsed="false">
      <c r="A251" s="227"/>
      <c r="B251" s="227"/>
      <c r="C251" s="227"/>
      <c r="D251" s="227"/>
      <c r="I251" s="229"/>
      <c r="K251" s="229"/>
      <c r="M251" s="229"/>
      <c r="N251" s="227"/>
      <c r="O251" s="400"/>
      <c r="P251" s="400"/>
      <c r="Q251" s="400"/>
      <c r="R251" s="400"/>
      <c r="S251" s="400"/>
      <c r="T251" s="400"/>
      <c r="U251" s="400"/>
      <c r="V251" s="400"/>
    </row>
    <row r="252" customFormat="false" ht="15" hidden="false" customHeight="false" outlineLevel="0" collapsed="false">
      <c r="A252" s="227"/>
      <c r="B252" s="227"/>
      <c r="C252" s="227"/>
      <c r="D252" s="227"/>
      <c r="I252" s="229"/>
      <c r="K252" s="229"/>
      <c r="M252" s="229"/>
      <c r="N252" s="227"/>
      <c r="O252" s="400"/>
      <c r="P252" s="400"/>
      <c r="Q252" s="400"/>
      <c r="R252" s="400"/>
      <c r="S252" s="400"/>
      <c r="T252" s="400"/>
      <c r="U252" s="400"/>
      <c r="V252" s="400"/>
    </row>
    <row r="253" customFormat="false" ht="15" hidden="false" customHeight="false" outlineLevel="0" collapsed="false">
      <c r="A253" s="227"/>
      <c r="B253" s="227"/>
      <c r="C253" s="227"/>
      <c r="D253" s="227"/>
      <c r="I253" s="229"/>
      <c r="K253" s="229"/>
      <c r="M253" s="229"/>
      <c r="N253" s="227"/>
      <c r="O253" s="400"/>
      <c r="P253" s="400"/>
      <c r="Q253" s="400"/>
      <c r="R253" s="400"/>
      <c r="S253" s="400"/>
      <c r="T253" s="400"/>
      <c r="U253" s="400"/>
      <c r="V253" s="400"/>
    </row>
    <row r="254" customFormat="false" ht="15" hidden="false" customHeight="false" outlineLevel="0" collapsed="false">
      <c r="A254" s="227"/>
      <c r="B254" s="227"/>
      <c r="C254" s="227"/>
      <c r="D254" s="227"/>
      <c r="I254" s="229"/>
      <c r="K254" s="229"/>
      <c r="M254" s="229"/>
      <c r="N254" s="227"/>
      <c r="O254" s="400"/>
      <c r="P254" s="400"/>
      <c r="Q254" s="400"/>
      <c r="R254" s="400"/>
      <c r="S254" s="400"/>
      <c r="T254" s="400"/>
      <c r="U254" s="400"/>
      <c r="V254" s="400"/>
    </row>
    <row r="255" customFormat="false" ht="15" hidden="false" customHeight="false" outlineLevel="0" collapsed="false">
      <c r="A255" s="227"/>
      <c r="B255" s="227"/>
      <c r="C255" s="227"/>
      <c r="D255" s="227"/>
      <c r="I255" s="229"/>
      <c r="K255" s="229"/>
      <c r="M255" s="229"/>
      <c r="N255" s="227"/>
      <c r="O255" s="400"/>
      <c r="P255" s="400"/>
      <c r="Q255" s="400"/>
      <c r="R255" s="400"/>
      <c r="S255" s="400"/>
      <c r="T255" s="400"/>
      <c r="U255" s="400"/>
      <c r="V255" s="400"/>
    </row>
    <row r="256" customFormat="false" ht="15" hidden="false" customHeight="false" outlineLevel="0" collapsed="false">
      <c r="A256" s="227"/>
      <c r="B256" s="227"/>
      <c r="C256" s="227"/>
      <c r="D256" s="227"/>
      <c r="I256" s="229"/>
      <c r="K256" s="229"/>
      <c r="M256" s="229"/>
      <c r="N256" s="227"/>
      <c r="O256" s="400"/>
      <c r="P256" s="400"/>
      <c r="Q256" s="400"/>
      <c r="R256" s="400"/>
      <c r="S256" s="400"/>
      <c r="T256" s="400"/>
      <c r="U256" s="400"/>
      <c r="V256" s="400"/>
    </row>
    <row r="257" customFormat="false" ht="15" hidden="false" customHeight="false" outlineLevel="0" collapsed="false">
      <c r="A257" s="227"/>
      <c r="B257" s="227"/>
      <c r="C257" s="227"/>
      <c r="D257" s="227"/>
      <c r="I257" s="229"/>
      <c r="K257" s="229"/>
      <c r="M257" s="229"/>
      <c r="N257" s="227"/>
      <c r="O257" s="400"/>
      <c r="P257" s="400"/>
      <c r="Q257" s="400"/>
      <c r="R257" s="400"/>
      <c r="S257" s="400"/>
      <c r="T257" s="400"/>
      <c r="U257" s="400"/>
      <c r="V257" s="400"/>
    </row>
    <row r="258" customFormat="false" ht="15" hidden="false" customHeight="false" outlineLevel="0" collapsed="false">
      <c r="A258" s="227"/>
      <c r="B258" s="227"/>
      <c r="C258" s="227"/>
      <c r="D258" s="227"/>
      <c r="I258" s="229"/>
      <c r="K258" s="229"/>
      <c r="M258" s="229"/>
      <c r="N258" s="227"/>
      <c r="O258" s="400"/>
      <c r="P258" s="400"/>
      <c r="Q258" s="400"/>
      <c r="R258" s="400"/>
      <c r="S258" s="400"/>
      <c r="T258" s="400"/>
      <c r="U258" s="400"/>
      <c r="V258" s="400"/>
    </row>
    <row r="259" customFormat="false" ht="15" hidden="false" customHeight="false" outlineLevel="0" collapsed="false">
      <c r="A259" s="227"/>
      <c r="B259" s="227"/>
      <c r="C259" s="227"/>
      <c r="D259" s="227"/>
      <c r="I259" s="229"/>
      <c r="K259" s="229"/>
      <c r="M259" s="229"/>
      <c r="N259" s="227"/>
      <c r="O259" s="400"/>
      <c r="P259" s="400"/>
      <c r="Q259" s="400"/>
      <c r="R259" s="400"/>
      <c r="S259" s="400"/>
      <c r="T259" s="400"/>
      <c r="U259" s="400"/>
      <c r="V259" s="400"/>
    </row>
    <row r="260" customFormat="false" ht="15" hidden="false" customHeight="false" outlineLevel="0" collapsed="false">
      <c r="A260" s="227"/>
      <c r="B260" s="227"/>
      <c r="C260" s="227"/>
      <c r="D260" s="227"/>
      <c r="I260" s="229"/>
      <c r="K260" s="229"/>
      <c r="M260" s="229"/>
      <c r="N260" s="227"/>
      <c r="O260" s="400"/>
      <c r="P260" s="400"/>
      <c r="Q260" s="400"/>
      <c r="R260" s="400"/>
      <c r="S260" s="400"/>
      <c r="T260" s="400"/>
      <c r="U260" s="400"/>
      <c r="V260" s="400"/>
    </row>
    <row r="261" customFormat="false" ht="15" hidden="false" customHeight="false" outlineLevel="0" collapsed="false">
      <c r="A261" s="227"/>
      <c r="B261" s="227"/>
      <c r="C261" s="227"/>
      <c r="D261" s="227"/>
      <c r="I261" s="229"/>
      <c r="K261" s="229"/>
      <c r="M261" s="229"/>
      <c r="N261" s="227"/>
      <c r="O261" s="400"/>
      <c r="P261" s="400"/>
      <c r="Q261" s="400"/>
      <c r="R261" s="400"/>
      <c r="S261" s="400"/>
      <c r="T261" s="400"/>
      <c r="U261" s="400"/>
      <c r="V261" s="400"/>
    </row>
    <row r="262" customFormat="false" ht="15" hidden="false" customHeight="false" outlineLevel="0" collapsed="false">
      <c r="A262" s="227"/>
      <c r="B262" s="227"/>
      <c r="C262" s="227"/>
      <c r="D262" s="227"/>
      <c r="I262" s="229"/>
      <c r="K262" s="229"/>
      <c r="M262" s="229"/>
      <c r="N262" s="227"/>
      <c r="O262" s="400"/>
      <c r="P262" s="400"/>
      <c r="Q262" s="400"/>
      <c r="R262" s="400"/>
      <c r="S262" s="400"/>
      <c r="T262" s="400"/>
      <c r="U262" s="400"/>
      <c r="V262" s="400"/>
    </row>
    <row r="263" customFormat="false" ht="15" hidden="false" customHeight="false" outlineLevel="0" collapsed="false">
      <c r="A263" s="227"/>
      <c r="B263" s="227"/>
      <c r="C263" s="227"/>
      <c r="D263" s="227"/>
      <c r="I263" s="229"/>
      <c r="K263" s="229"/>
      <c r="M263" s="229"/>
      <c r="N263" s="227"/>
      <c r="O263" s="400"/>
      <c r="P263" s="400"/>
      <c r="Q263" s="400"/>
      <c r="R263" s="400"/>
      <c r="S263" s="400"/>
      <c r="T263" s="400"/>
      <c r="U263" s="400"/>
      <c r="V263" s="400"/>
    </row>
    <row r="264" customFormat="false" ht="15" hidden="false" customHeight="false" outlineLevel="0" collapsed="false">
      <c r="A264" s="227"/>
      <c r="B264" s="227"/>
      <c r="C264" s="227"/>
      <c r="D264" s="227"/>
      <c r="I264" s="229"/>
      <c r="K264" s="229"/>
      <c r="M264" s="229"/>
      <c r="N264" s="227"/>
      <c r="O264" s="400"/>
      <c r="P264" s="400"/>
      <c r="Q264" s="400"/>
      <c r="R264" s="400"/>
      <c r="S264" s="400"/>
      <c r="T264" s="400"/>
      <c r="U264" s="400"/>
      <c r="V264" s="400"/>
    </row>
    <row r="265" customFormat="false" ht="15" hidden="false" customHeight="false" outlineLevel="0" collapsed="false">
      <c r="A265" s="227"/>
      <c r="B265" s="227"/>
      <c r="C265" s="227"/>
      <c r="D265" s="227"/>
      <c r="I265" s="229"/>
      <c r="K265" s="229"/>
      <c r="M265" s="229"/>
      <c r="N265" s="227"/>
      <c r="O265" s="400"/>
      <c r="P265" s="400"/>
      <c r="Q265" s="400"/>
      <c r="R265" s="400"/>
      <c r="S265" s="400"/>
      <c r="T265" s="400"/>
      <c r="U265" s="400"/>
      <c r="V265" s="400"/>
    </row>
    <row r="266" customFormat="false" ht="15" hidden="false" customHeight="false" outlineLevel="0" collapsed="false">
      <c r="A266" s="227"/>
      <c r="B266" s="227"/>
      <c r="C266" s="227"/>
      <c r="D266" s="227"/>
      <c r="I266" s="229"/>
      <c r="K266" s="229"/>
      <c r="M266" s="229"/>
      <c r="N266" s="227"/>
      <c r="O266" s="400"/>
      <c r="P266" s="400"/>
      <c r="Q266" s="400"/>
      <c r="R266" s="400"/>
      <c r="S266" s="400"/>
      <c r="T266" s="400"/>
      <c r="U266" s="400"/>
      <c r="V266" s="400"/>
    </row>
    <row r="267" customFormat="false" ht="15" hidden="false" customHeight="false" outlineLevel="0" collapsed="false">
      <c r="A267" s="227"/>
      <c r="B267" s="227"/>
      <c r="C267" s="227"/>
      <c r="D267" s="227"/>
      <c r="I267" s="229"/>
      <c r="K267" s="229"/>
      <c r="M267" s="229"/>
      <c r="N267" s="227"/>
      <c r="O267" s="400"/>
      <c r="P267" s="400"/>
      <c r="Q267" s="400"/>
      <c r="R267" s="400"/>
      <c r="S267" s="400"/>
      <c r="T267" s="400"/>
      <c r="U267" s="400"/>
      <c r="V267" s="400"/>
    </row>
    <row r="268" customFormat="false" ht="15" hidden="false" customHeight="false" outlineLevel="0" collapsed="false">
      <c r="A268" s="227"/>
      <c r="B268" s="227"/>
      <c r="C268" s="227"/>
      <c r="D268" s="227"/>
      <c r="I268" s="229"/>
      <c r="K268" s="229"/>
      <c r="M268" s="229"/>
      <c r="N268" s="227"/>
      <c r="O268" s="400"/>
      <c r="P268" s="400"/>
      <c r="Q268" s="400"/>
      <c r="R268" s="400"/>
      <c r="S268" s="400"/>
      <c r="T268" s="400"/>
      <c r="U268" s="400"/>
      <c r="V268" s="400"/>
    </row>
    <row r="269" customFormat="false" ht="15" hidden="false" customHeight="false" outlineLevel="0" collapsed="false">
      <c r="A269" s="227"/>
      <c r="B269" s="227"/>
      <c r="C269" s="227"/>
      <c r="D269" s="227"/>
      <c r="I269" s="229"/>
      <c r="K269" s="229"/>
      <c r="M269" s="229"/>
      <c r="N269" s="227"/>
      <c r="O269" s="400"/>
      <c r="P269" s="400"/>
      <c r="Q269" s="400"/>
      <c r="R269" s="400"/>
      <c r="S269" s="400"/>
      <c r="T269" s="400"/>
      <c r="U269" s="400"/>
      <c r="V269" s="400"/>
    </row>
    <row r="270" customFormat="false" ht="15" hidden="false" customHeight="false" outlineLevel="0" collapsed="false">
      <c r="A270" s="227"/>
      <c r="B270" s="227"/>
      <c r="C270" s="227"/>
      <c r="D270" s="227"/>
      <c r="I270" s="229"/>
      <c r="K270" s="229"/>
      <c r="M270" s="229"/>
      <c r="N270" s="227"/>
      <c r="O270" s="400"/>
      <c r="P270" s="400"/>
      <c r="Q270" s="400"/>
      <c r="R270" s="400"/>
      <c r="S270" s="400"/>
      <c r="T270" s="400"/>
      <c r="U270" s="400"/>
      <c r="V270" s="400"/>
    </row>
    <row r="271" customFormat="false" ht="15" hidden="false" customHeight="false" outlineLevel="0" collapsed="false">
      <c r="A271" s="227"/>
      <c r="B271" s="227"/>
      <c r="C271" s="227"/>
      <c r="D271" s="227"/>
      <c r="I271" s="229"/>
      <c r="K271" s="229"/>
      <c r="M271" s="229"/>
      <c r="N271" s="227"/>
      <c r="O271" s="400"/>
      <c r="P271" s="400"/>
      <c r="Q271" s="400"/>
      <c r="R271" s="400"/>
      <c r="S271" s="400"/>
      <c r="T271" s="400"/>
      <c r="U271" s="400"/>
      <c r="V271" s="400"/>
    </row>
    <row r="272" customFormat="false" ht="15" hidden="false" customHeight="false" outlineLevel="0" collapsed="false">
      <c r="A272" s="227"/>
      <c r="B272" s="227"/>
      <c r="C272" s="227"/>
      <c r="D272" s="227"/>
      <c r="I272" s="229"/>
      <c r="K272" s="229"/>
      <c r="M272" s="229"/>
      <c r="N272" s="227"/>
      <c r="O272" s="400"/>
      <c r="P272" s="400"/>
      <c r="Q272" s="400"/>
      <c r="R272" s="400"/>
      <c r="S272" s="400"/>
      <c r="T272" s="400"/>
      <c r="U272" s="400"/>
      <c r="V272" s="400"/>
    </row>
    <row r="273" customFormat="false" ht="15" hidden="false" customHeight="false" outlineLevel="0" collapsed="false">
      <c r="A273" s="227"/>
      <c r="B273" s="227"/>
      <c r="C273" s="227"/>
      <c r="D273" s="227"/>
      <c r="I273" s="229"/>
      <c r="K273" s="229"/>
      <c r="M273" s="229"/>
      <c r="N273" s="227"/>
      <c r="O273" s="400"/>
      <c r="P273" s="400"/>
      <c r="Q273" s="400"/>
      <c r="R273" s="400"/>
      <c r="S273" s="400"/>
      <c r="T273" s="400"/>
      <c r="U273" s="400"/>
      <c r="V273" s="400"/>
    </row>
    <row r="274" customFormat="false" ht="15" hidden="false" customHeight="false" outlineLevel="0" collapsed="false">
      <c r="A274" s="227"/>
      <c r="B274" s="227"/>
      <c r="C274" s="227"/>
      <c r="D274" s="227"/>
      <c r="I274" s="229"/>
      <c r="K274" s="229"/>
      <c r="M274" s="229"/>
      <c r="N274" s="227"/>
      <c r="O274" s="400"/>
      <c r="P274" s="400"/>
      <c r="Q274" s="400"/>
      <c r="R274" s="400"/>
      <c r="S274" s="400"/>
      <c r="T274" s="400"/>
      <c r="U274" s="400"/>
      <c r="V274" s="400"/>
    </row>
    <row r="275" customFormat="false" ht="15" hidden="false" customHeight="false" outlineLevel="0" collapsed="false">
      <c r="A275" s="227"/>
      <c r="B275" s="227"/>
      <c r="C275" s="227"/>
      <c r="D275" s="227"/>
      <c r="I275" s="229"/>
      <c r="K275" s="229"/>
      <c r="M275" s="229"/>
      <c r="N275" s="227"/>
      <c r="O275" s="400"/>
      <c r="P275" s="400"/>
      <c r="Q275" s="400"/>
      <c r="R275" s="400"/>
      <c r="S275" s="400"/>
      <c r="T275" s="400"/>
      <c r="U275" s="400"/>
      <c r="V275" s="400"/>
    </row>
    <row r="276" customFormat="false" ht="15" hidden="false" customHeight="false" outlineLevel="0" collapsed="false">
      <c r="A276" s="227"/>
      <c r="B276" s="227"/>
      <c r="C276" s="227"/>
      <c r="D276" s="227"/>
      <c r="I276" s="229"/>
      <c r="K276" s="229"/>
      <c r="M276" s="229"/>
      <c r="N276" s="227"/>
      <c r="O276" s="400"/>
      <c r="P276" s="400"/>
      <c r="Q276" s="400"/>
      <c r="R276" s="400"/>
      <c r="S276" s="400"/>
      <c r="T276" s="400"/>
      <c r="U276" s="400"/>
      <c r="V276" s="400"/>
    </row>
    <row r="277" customFormat="false" ht="15" hidden="false" customHeight="false" outlineLevel="0" collapsed="false">
      <c r="A277" s="227"/>
      <c r="B277" s="227"/>
      <c r="C277" s="227"/>
      <c r="D277" s="227"/>
      <c r="I277" s="229"/>
      <c r="K277" s="229"/>
      <c r="M277" s="229"/>
      <c r="N277" s="227"/>
      <c r="O277" s="400"/>
      <c r="P277" s="400"/>
      <c r="Q277" s="400"/>
      <c r="R277" s="400"/>
      <c r="S277" s="400"/>
      <c r="T277" s="400"/>
      <c r="U277" s="400"/>
      <c r="V277" s="400"/>
    </row>
    <row r="278" customFormat="false" ht="15" hidden="false" customHeight="false" outlineLevel="0" collapsed="false">
      <c r="A278" s="227"/>
      <c r="B278" s="227"/>
      <c r="C278" s="227"/>
      <c r="D278" s="227"/>
      <c r="I278" s="229"/>
      <c r="K278" s="229"/>
      <c r="M278" s="229"/>
      <c r="N278" s="227"/>
      <c r="O278" s="400"/>
      <c r="P278" s="400"/>
      <c r="Q278" s="400"/>
      <c r="R278" s="400"/>
      <c r="S278" s="400"/>
      <c r="T278" s="400"/>
      <c r="U278" s="400"/>
      <c r="V278" s="400"/>
    </row>
    <row r="279" customFormat="false" ht="15" hidden="false" customHeight="false" outlineLevel="0" collapsed="false">
      <c r="A279" s="227"/>
      <c r="B279" s="227"/>
      <c r="C279" s="227"/>
      <c r="D279" s="227"/>
      <c r="I279" s="229"/>
      <c r="K279" s="229"/>
      <c r="M279" s="229"/>
      <c r="N279" s="227"/>
      <c r="O279" s="400"/>
      <c r="P279" s="400"/>
      <c r="Q279" s="400"/>
      <c r="R279" s="400"/>
      <c r="S279" s="400"/>
      <c r="T279" s="400"/>
      <c r="U279" s="400"/>
      <c r="V279" s="400"/>
    </row>
    <row r="280" customFormat="false" ht="15" hidden="false" customHeight="false" outlineLevel="0" collapsed="false">
      <c r="A280" s="227"/>
      <c r="B280" s="227"/>
      <c r="C280" s="227"/>
      <c r="D280" s="227"/>
      <c r="I280" s="229"/>
      <c r="K280" s="229"/>
      <c r="M280" s="229"/>
      <c r="N280" s="227"/>
      <c r="O280" s="400"/>
      <c r="P280" s="400"/>
      <c r="Q280" s="400"/>
      <c r="R280" s="400"/>
      <c r="S280" s="400"/>
      <c r="T280" s="400"/>
      <c r="U280" s="400"/>
      <c r="V280" s="400"/>
    </row>
    <row r="281" customFormat="false" ht="15" hidden="false" customHeight="false" outlineLevel="0" collapsed="false">
      <c r="A281" s="227"/>
      <c r="B281" s="227"/>
      <c r="C281" s="227"/>
      <c r="D281" s="227"/>
      <c r="I281" s="229"/>
      <c r="K281" s="229"/>
      <c r="M281" s="229"/>
      <c r="N281" s="227"/>
      <c r="O281" s="400"/>
      <c r="P281" s="400"/>
      <c r="Q281" s="400"/>
      <c r="R281" s="400"/>
      <c r="S281" s="400"/>
      <c r="T281" s="400"/>
      <c r="U281" s="400"/>
      <c r="V281" s="400"/>
    </row>
    <row r="282" customFormat="false" ht="15" hidden="false" customHeight="false" outlineLevel="0" collapsed="false">
      <c r="A282" s="227"/>
      <c r="B282" s="227"/>
      <c r="C282" s="227"/>
      <c r="D282" s="227"/>
      <c r="I282" s="229"/>
      <c r="K282" s="229"/>
      <c r="M282" s="229"/>
      <c r="N282" s="227"/>
      <c r="O282" s="400"/>
      <c r="P282" s="400"/>
      <c r="Q282" s="400"/>
      <c r="R282" s="400"/>
      <c r="S282" s="400"/>
      <c r="T282" s="400"/>
      <c r="U282" s="400"/>
      <c r="V282" s="400"/>
    </row>
    <row r="283" customFormat="false" ht="15" hidden="false" customHeight="false" outlineLevel="0" collapsed="false">
      <c r="A283" s="227"/>
      <c r="B283" s="227"/>
      <c r="C283" s="227"/>
      <c r="D283" s="227"/>
      <c r="I283" s="229"/>
      <c r="K283" s="229"/>
      <c r="M283" s="229"/>
      <c r="N283" s="227"/>
      <c r="O283" s="400"/>
      <c r="P283" s="400"/>
      <c r="Q283" s="400"/>
      <c r="R283" s="400"/>
      <c r="S283" s="400"/>
      <c r="T283" s="400"/>
      <c r="U283" s="400"/>
      <c r="V283" s="400"/>
    </row>
    <row r="284" customFormat="false" ht="15" hidden="false" customHeight="false" outlineLevel="0" collapsed="false">
      <c r="A284" s="227"/>
      <c r="B284" s="227"/>
      <c r="C284" s="227"/>
      <c r="D284" s="227"/>
      <c r="I284" s="229"/>
      <c r="K284" s="229"/>
      <c r="M284" s="229"/>
      <c r="N284" s="227"/>
      <c r="O284" s="400"/>
      <c r="P284" s="400"/>
      <c r="Q284" s="400"/>
      <c r="R284" s="400"/>
      <c r="S284" s="400"/>
      <c r="T284" s="400"/>
      <c r="U284" s="400"/>
      <c r="V284" s="400"/>
    </row>
    <row r="285" customFormat="false" ht="15" hidden="false" customHeight="false" outlineLevel="0" collapsed="false">
      <c r="A285" s="227"/>
      <c r="B285" s="227"/>
      <c r="C285" s="227"/>
      <c r="D285" s="227"/>
      <c r="I285" s="229"/>
      <c r="K285" s="229"/>
      <c r="M285" s="229"/>
      <c r="N285" s="227"/>
      <c r="O285" s="400"/>
      <c r="P285" s="400"/>
      <c r="Q285" s="400"/>
      <c r="R285" s="400"/>
      <c r="S285" s="400"/>
      <c r="T285" s="400"/>
      <c r="U285" s="400"/>
      <c r="V285" s="400"/>
    </row>
    <row r="286" customFormat="false" ht="15" hidden="false" customHeight="false" outlineLevel="0" collapsed="false">
      <c r="A286" s="227"/>
      <c r="B286" s="227"/>
      <c r="C286" s="227"/>
      <c r="D286" s="227"/>
      <c r="I286" s="229"/>
      <c r="K286" s="229"/>
      <c r="M286" s="229"/>
      <c r="N286" s="227"/>
      <c r="O286" s="400"/>
      <c r="P286" s="400"/>
      <c r="Q286" s="400"/>
      <c r="R286" s="400"/>
      <c r="S286" s="400"/>
      <c r="T286" s="400"/>
      <c r="U286" s="400"/>
      <c r="V286" s="400"/>
    </row>
    <row r="287" customFormat="false" ht="15" hidden="false" customHeight="false" outlineLevel="0" collapsed="false">
      <c r="A287" s="227"/>
      <c r="B287" s="227"/>
      <c r="C287" s="227"/>
      <c r="D287" s="227"/>
      <c r="I287" s="229"/>
      <c r="K287" s="229"/>
      <c r="M287" s="229"/>
      <c r="N287" s="227"/>
    </row>
    <row r="288" customFormat="false" ht="15" hidden="false" customHeight="false" outlineLevel="0" collapsed="false">
      <c r="A288" s="227"/>
      <c r="B288" s="227"/>
      <c r="C288" s="227"/>
      <c r="D288" s="227"/>
      <c r="I288" s="229"/>
      <c r="K288" s="229"/>
      <c r="M288" s="229"/>
      <c r="N288" s="227"/>
    </row>
    <row r="289" customFormat="false" ht="15" hidden="false" customHeight="false" outlineLevel="0" collapsed="false">
      <c r="A289" s="227"/>
      <c r="B289" s="227"/>
      <c r="C289" s="227"/>
      <c r="D289" s="227"/>
      <c r="I289" s="229"/>
      <c r="K289" s="229"/>
      <c r="M289" s="229"/>
      <c r="N289" s="227"/>
    </row>
    <row r="290" customFormat="false" ht="15" hidden="false" customHeight="false" outlineLevel="0" collapsed="false">
      <c r="A290" s="227"/>
      <c r="B290" s="227"/>
      <c r="C290" s="227"/>
      <c r="D290" s="227"/>
      <c r="I290" s="229"/>
      <c r="K290" s="229"/>
      <c r="M290" s="229"/>
      <c r="N290" s="227"/>
    </row>
    <row r="291" customFormat="false" ht="15" hidden="false" customHeight="false" outlineLevel="0" collapsed="false">
      <c r="A291" s="227"/>
      <c r="B291" s="227"/>
      <c r="C291" s="227"/>
      <c r="D291" s="227"/>
      <c r="I291" s="229"/>
      <c r="K291" s="229"/>
      <c r="M291" s="229"/>
      <c r="N291" s="227"/>
    </row>
    <row r="292" customFormat="false" ht="15" hidden="false" customHeight="false" outlineLevel="0" collapsed="false">
      <c r="A292" s="227"/>
      <c r="B292" s="227"/>
      <c r="C292" s="227"/>
      <c r="D292" s="227"/>
      <c r="I292" s="229"/>
      <c r="K292" s="229"/>
      <c r="M292" s="229"/>
      <c r="N292" s="227"/>
    </row>
    <row r="293" customFormat="false" ht="15" hidden="false" customHeight="false" outlineLevel="0" collapsed="false">
      <c r="A293" s="227"/>
      <c r="B293" s="227"/>
      <c r="C293" s="227"/>
      <c r="D293" s="227"/>
      <c r="I293" s="229"/>
      <c r="K293" s="229"/>
      <c r="M293" s="229"/>
      <c r="N293" s="227"/>
    </row>
    <row r="294" customFormat="false" ht="15" hidden="false" customHeight="false" outlineLevel="0" collapsed="false">
      <c r="A294" s="227"/>
      <c r="B294" s="227"/>
      <c r="C294" s="227"/>
      <c r="D294" s="227"/>
      <c r="I294" s="229"/>
      <c r="K294" s="229"/>
      <c r="M294" s="229"/>
      <c r="N294" s="227"/>
    </row>
    <row r="295" customFormat="false" ht="15" hidden="false" customHeight="false" outlineLevel="0" collapsed="false">
      <c r="A295" s="227"/>
      <c r="B295" s="227"/>
      <c r="C295" s="227"/>
      <c r="D295" s="227"/>
      <c r="I295" s="229"/>
      <c r="K295" s="229"/>
      <c r="M295" s="229"/>
      <c r="N295" s="227"/>
    </row>
    <row r="296" customFormat="false" ht="15" hidden="false" customHeight="false" outlineLevel="0" collapsed="false">
      <c r="A296" s="227"/>
      <c r="B296" s="227"/>
      <c r="C296" s="227"/>
      <c r="D296" s="227"/>
      <c r="I296" s="229"/>
      <c r="K296" s="229"/>
      <c r="M296" s="229"/>
      <c r="N296" s="227"/>
    </row>
    <row r="297" customFormat="false" ht="15" hidden="false" customHeight="false" outlineLevel="0" collapsed="false">
      <c r="A297" s="227"/>
      <c r="B297" s="227"/>
      <c r="C297" s="227"/>
      <c r="D297" s="227"/>
      <c r="I297" s="229"/>
      <c r="K297" s="229"/>
      <c r="M297" s="229"/>
      <c r="N297" s="227"/>
    </row>
    <row r="298" customFormat="false" ht="15" hidden="false" customHeight="false" outlineLevel="0" collapsed="false">
      <c r="A298" s="227"/>
      <c r="B298" s="227"/>
      <c r="C298" s="227"/>
      <c r="D298" s="227"/>
      <c r="I298" s="229"/>
      <c r="K298" s="229"/>
      <c r="M298" s="229"/>
      <c r="N298" s="227"/>
    </row>
    <row r="299" customFormat="false" ht="15" hidden="false" customHeight="false" outlineLevel="0" collapsed="false">
      <c r="A299" s="227"/>
      <c r="B299" s="227"/>
      <c r="C299" s="227"/>
      <c r="D299" s="227"/>
      <c r="I299" s="229"/>
      <c r="K299" s="229"/>
      <c r="M299" s="229"/>
      <c r="N299" s="227"/>
    </row>
    <row r="300" customFormat="false" ht="15" hidden="false" customHeight="false" outlineLevel="0" collapsed="false">
      <c r="A300" s="227"/>
      <c r="B300" s="227"/>
      <c r="C300" s="227"/>
      <c r="D300" s="227"/>
      <c r="I300" s="229"/>
      <c r="K300" s="229"/>
      <c r="M300" s="229"/>
      <c r="N300" s="227"/>
    </row>
    <row r="301" customFormat="false" ht="15" hidden="false" customHeight="false" outlineLevel="0" collapsed="false">
      <c r="A301" s="227"/>
      <c r="B301" s="227"/>
      <c r="C301" s="227"/>
      <c r="D301" s="227"/>
      <c r="I301" s="229"/>
      <c r="K301" s="229"/>
      <c r="M301" s="229"/>
      <c r="N301" s="227"/>
    </row>
    <row r="302" customFormat="false" ht="15" hidden="false" customHeight="false" outlineLevel="0" collapsed="false">
      <c r="A302" s="227"/>
      <c r="B302" s="227"/>
      <c r="C302" s="227"/>
      <c r="D302" s="227"/>
      <c r="I302" s="229"/>
      <c r="K302" s="229"/>
      <c r="M302" s="229"/>
      <c r="N302" s="227"/>
    </row>
    <row r="303" customFormat="false" ht="15" hidden="false" customHeight="false" outlineLevel="0" collapsed="false">
      <c r="A303" s="227"/>
      <c r="B303" s="227"/>
      <c r="C303" s="227"/>
      <c r="D303" s="227"/>
      <c r="I303" s="229"/>
      <c r="K303" s="229"/>
      <c r="M303" s="229"/>
      <c r="N303" s="227"/>
    </row>
    <row r="304" customFormat="false" ht="15" hidden="false" customHeight="false" outlineLevel="0" collapsed="false">
      <c r="A304" s="227"/>
      <c r="B304" s="227"/>
      <c r="C304" s="227"/>
      <c r="D304" s="227"/>
      <c r="I304" s="229"/>
      <c r="K304" s="229"/>
      <c r="M304" s="229"/>
      <c r="N304" s="227"/>
    </row>
    <row r="305" customFormat="false" ht="15" hidden="false" customHeight="false" outlineLevel="0" collapsed="false">
      <c r="A305" s="227"/>
      <c r="B305" s="227"/>
      <c r="C305" s="227"/>
      <c r="D305" s="227"/>
      <c r="I305" s="229"/>
      <c r="K305" s="229"/>
      <c r="M305" s="229"/>
      <c r="N305" s="227"/>
    </row>
    <row r="306" customFormat="false" ht="15" hidden="false" customHeight="false" outlineLevel="0" collapsed="false">
      <c r="A306" s="227"/>
      <c r="B306" s="227"/>
      <c r="C306" s="227"/>
      <c r="D306" s="227"/>
      <c r="I306" s="229"/>
      <c r="K306" s="229"/>
      <c r="M306" s="229"/>
      <c r="N306" s="227"/>
    </row>
    <row r="307" customFormat="false" ht="15" hidden="false" customHeight="false" outlineLevel="0" collapsed="false">
      <c r="A307" s="227"/>
      <c r="B307" s="227"/>
      <c r="C307" s="227"/>
      <c r="D307" s="227"/>
      <c r="I307" s="229"/>
      <c r="K307" s="229"/>
      <c r="M307" s="229"/>
      <c r="N307" s="227"/>
    </row>
    <row r="308" customFormat="false" ht="15" hidden="false" customHeight="false" outlineLevel="0" collapsed="false">
      <c r="A308" s="227"/>
      <c r="B308" s="227"/>
      <c r="C308" s="227"/>
      <c r="D308" s="227"/>
      <c r="I308" s="229"/>
      <c r="K308" s="229"/>
      <c r="M308" s="229"/>
      <c r="N308" s="227"/>
    </row>
    <row r="309" customFormat="false" ht="15" hidden="false" customHeight="false" outlineLevel="0" collapsed="false">
      <c r="A309" s="227"/>
      <c r="B309" s="227"/>
      <c r="C309" s="227"/>
      <c r="D309" s="227"/>
      <c r="I309" s="229"/>
      <c r="K309" s="229"/>
      <c r="M309" s="229"/>
      <c r="N309" s="227"/>
    </row>
    <row r="310" customFormat="false" ht="15" hidden="false" customHeight="false" outlineLevel="0" collapsed="false">
      <c r="A310" s="227"/>
      <c r="B310" s="227"/>
      <c r="C310" s="227"/>
      <c r="D310" s="227"/>
      <c r="I310" s="229"/>
      <c r="K310" s="229"/>
      <c r="M310" s="229"/>
      <c r="N310" s="227"/>
    </row>
    <row r="311" customFormat="false" ht="15" hidden="false" customHeight="false" outlineLevel="0" collapsed="false">
      <c r="A311" s="227"/>
      <c r="B311" s="227"/>
      <c r="C311" s="227"/>
      <c r="D311" s="227"/>
      <c r="I311" s="229"/>
      <c r="K311" s="229"/>
      <c r="M311" s="229"/>
      <c r="N311" s="227"/>
    </row>
    <row r="312" customFormat="false" ht="15" hidden="false" customHeight="false" outlineLevel="0" collapsed="false">
      <c r="A312" s="227"/>
      <c r="B312" s="227"/>
      <c r="C312" s="227"/>
      <c r="D312" s="227"/>
      <c r="I312" s="229"/>
      <c r="K312" s="229"/>
      <c r="M312" s="229"/>
      <c r="N312" s="227"/>
    </row>
    <row r="313" customFormat="false" ht="15" hidden="false" customHeight="false" outlineLevel="0" collapsed="false">
      <c r="A313" s="227"/>
      <c r="B313" s="227"/>
      <c r="C313" s="227"/>
      <c r="D313" s="227"/>
      <c r="I313" s="229"/>
      <c r="K313" s="229"/>
      <c r="M313" s="229"/>
      <c r="N313" s="227"/>
    </row>
    <row r="314" customFormat="false" ht="15" hidden="false" customHeight="false" outlineLevel="0" collapsed="false">
      <c r="A314" s="227"/>
      <c r="B314" s="227"/>
      <c r="C314" s="227"/>
      <c r="D314" s="227"/>
      <c r="I314" s="229"/>
      <c r="K314" s="229"/>
      <c r="M314" s="229"/>
      <c r="N314" s="227"/>
    </row>
    <row r="315" customFormat="false" ht="15" hidden="false" customHeight="false" outlineLevel="0" collapsed="false">
      <c r="A315" s="227"/>
      <c r="B315" s="227"/>
      <c r="C315" s="227"/>
      <c r="D315" s="227"/>
      <c r="I315" s="229"/>
      <c r="K315" s="229"/>
      <c r="M315" s="229"/>
      <c r="N315" s="227"/>
    </row>
    <row r="316" customFormat="false" ht="15" hidden="false" customHeight="false" outlineLevel="0" collapsed="false">
      <c r="A316" s="227"/>
      <c r="B316" s="227"/>
      <c r="C316" s="227"/>
      <c r="D316" s="227"/>
      <c r="I316" s="229"/>
      <c r="K316" s="229"/>
      <c r="M316" s="229"/>
      <c r="N316" s="227"/>
    </row>
    <row r="317" customFormat="false" ht="15" hidden="false" customHeight="false" outlineLevel="0" collapsed="false">
      <c r="A317" s="227"/>
      <c r="B317" s="227"/>
      <c r="C317" s="227"/>
      <c r="D317" s="227"/>
      <c r="I317" s="229"/>
      <c r="K317" s="229"/>
      <c r="M317" s="229"/>
      <c r="N317" s="227"/>
    </row>
    <row r="318" customFormat="false" ht="15" hidden="false" customHeight="false" outlineLevel="0" collapsed="false">
      <c r="A318" s="227"/>
      <c r="B318" s="227"/>
      <c r="C318" s="227"/>
      <c r="D318" s="227"/>
      <c r="I318" s="229"/>
      <c r="K318" s="229"/>
      <c r="M318" s="229"/>
      <c r="N318" s="227"/>
    </row>
    <row r="319" customFormat="false" ht="15" hidden="false" customHeight="false" outlineLevel="0" collapsed="false">
      <c r="A319" s="227"/>
      <c r="B319" s="227"/>
      <c r="C319" s="227"/>
      <c r="D319" s="227"/>
      <c r="I319" s="229"/>
      <c r="K319" s="229"/>
      <c r="M319" s="229"/>
      <c r="N319" s="227"/>
    </row>
    <row r="320" customFormat="false" ht="15" hidden="false" customHeight="false" outlineLevel="0" collapsed="false">
      <c r="A320" s="227"/>
      <c r="B320" s="227"/>
      <c r="C320" s="227"/>
      <c r="D320" s="227"/>
      <c r="I320" s="229"/>
      <c r="K320" s="229"/>
      <c r="M320" s="229"/>
      <c r="N320" s="227"/>
    </row>
    <row r="321" customFormat="false" ht="15" hidden="false" customHeight="false" outlineLevel="0" collapsed="false">
      <c r="A321" s="227"/>
      <c r="B321" s="227"/>
      <c r="C321" s="227"/>
      <c r="D321" s="227"/>
      <c r="I321" s="229"/>
      <c r="K321" s="229"/>
      <c r="M321" s="229"/>
      <c r="N321" s="227"/>
    </row>
    <row r="322" customFormat="false" ht="15" hidden="false" customHeight="false" outlineLevel="0" collapsed="false">
      <c r="A322" s="227"/>
      <c r="B322" s="227"/>
      <c r="C322" s="227"/>
      <c r="D322" s="227"/>
      <c r="I322" s="229"/>
      <c r="K322" s="229"/>
      <c r="M322" s="229"/>
      <c r="N322" s="227"/>
    </row>
    <row r="323" customFormat="false" ht="15" hidden="false" customHeight="false" outlineLevel="0" collapsed="false">
      <c r="A323" s="227"/>
      <c r="B323" s="227"/>
      <c r="C323" s="227"/>
      <c r="D323" s="227"/>
      <c r="I323" s="229"/>
      <c r="K323" s="229"/>
      <c r="M323" s="229"/>
      <c r="N323" s="227"/>
    </row>
    <row r="324" customFormat="false" ht="15" hidden="false" customHeight="false" outlineLevel="0" collapsed="false">
      <c r="A324" s="227"/>
      <c r="B324" s="227"/>
      <c r="C324" s="227"/>
      <c r="D324" s="227"/>
      <c r="I324" s="229"/>
      <c r="K324" s="229"/>
      <c r="M324" s="229"/>
      <c r="N324" s="227"/>
    </row>
    <row r="325" customFormat="false" ht="15" hidden="false" customHeight="false" outlineLevel="0" collapsed="false">
      <c r="A325" s="227"/>
      <c r="B325" s="227"/>
      <c r="C325" s="227"/>
      <c r="D325" s="227"/>
      <c r="I325" s="229"/>
      <c r="K325" s="229"/>
      <c r="M325" s="229"/>
      <c r="N325" s="227"/>
    </row>
    <row r="326" customFormat="false" ht="15" hidden="false" customHeight="false" outlineLevel="0" collapsed="false">
      <c r="A326" s="227"/>
      <c r="B326" s="227"/>
      <c r="C326" s="227"/>
      <c r="D326" s="227"/>
      <c r="I326" s="229"/>
      <c r="K326" s="229"/>
      <c r="M326" s="229"/>
      <c r="N326" s="227"/>
    </row>
    <row r="327" customFormat="false" ht="15" hidden="false" customHeight="false" outlineLevel="0" collapsed="false">
      <c r="A327" s="227"/>
      <c r="B327" s="227"/>
      <c r="C327" s="227"/>
      <c r="D327" s="227"/>
      <c r="I327" s="229"/>
      <c r="K327" s="229"/>
      <c r="M327" s="229"/>
      <c r="N327" s="227"/>
    </row>
    <row r="328" customFormat="false" ht="15" hidden="false" customHeight="false" outlineLevel="0" collapsed="false">
      <c r="A328" s="227"/>
      <c r="B328" s="227"/>
      <c r="C328" s="227"/>
      <c r="D328" s="227"/>
      <c r="I328" s="229"/>
      <c r="K328" s="229"/>
      <c r="M328" s="229"/>
      <c r="N328" s="227"/>
    </row>
    <row r="329" customFormat="false" ht="15" hidden="false" customHeight="false" outlineLevel="0" collapsed="false">
      <c r="A329" s="227"/>
      <c r="B329" s="227"/>
      <c r="C329" s="227"/>
      <c r="D329" s="227"/>
      <c r="I329" s="229"/>
      <c r="K329" s="229"/>
      <c r="M329" s="229"/>
      <c r="N329" s="227"/>
    </row>
    <row r="330" customFormat="false" ht="15" hidden="false" customHeight="false" outlineLevel="0" collapsed="false">
      <c r="A330" s="227"/>
      <c r="B330" s="227"/>
      <c r="C330" s="227"/>
      <c r="D330" s="227"/>
      <c r="I330" s="229"/>
      <c r="K330" s="229"/>
      <c r="M330" s="229"/>
      <c r="N330" s="227"/>
    </row>
    <row r="331" customFormat="false" ht="15" hidden="false" customHeight="false" outlineLevel="0" collapsed="false">
      <c r="A331" s="227"/>
      <c r="B331" s="227"/>
      <c r="C331" s="227"/>
      <c r="D331" s="227"/>
      <c r="I331" s="229"/>
      <c r="K331" s="229"/>
      <c r="M331" s="229"/>
      <c r="N331" s="227"/>
    </row>
    <row r="332" customFormat="false" ht="15" hidden="false" customHeight="false" outlineLevel="0" collapsed="false">
      <c r="A332" s="227"/>
      <c r="B332" s="227"/>
      <c r="C332" s="227"/>
      <c r="D332" s="227"/>
      <c r="I332" s="229"/>
      <c r="K332" s="229"/>
      <c r="M332" s="229"/>
      <c r="N332" s="227"/>
    </row>
    <row r="333" customFormat="false" ht="15" hidden="false" customHeight="false" outlineLevel="0" collapsed="false">
      <c r="A333" s="227"/>
      <c r="B333" s="227"/>
      <c r="C333" s="227"/>
      <c r="D333" s="227"/>
      <c r="I333" s="229"/>
      <c r="K333" s="229"/>
      <c r="M333" s="229"/>
      <c r="N333" s="227"/>
    </row>
    <row r="334" customFormat="false" ht="15" hidden="false" customHeight="false" outlineLevel="0" collapsed="false">
      <c r="A334" s="227"/>
      <c r="B334" s="227"/>
      <c r="C334" s="227"/>
      <c r="D334" s="227"/>
      <c r="I334" s="229"/>
      <c r="K334" s="229"/>
      <c r="M334" s="229"/>
      <c r="N334" s="227"/>
    </row>
    <row r="335" customFormat="false" ht="15" hidden="false" customHeight="false" outlineLevel="0" collapsed="false">
      <c r="A335" s="227"/>
      <c r="B335" s="227"/>
      <c r="C335" s="227"/>
      <c r="D335" s="227"/>
      <c r="I335" s="229"/>
      <c r="K335" s="229"/>
      <c r="M335" s="229"/>
      <c r="N335" s="227"/>
    </row>
    <row r="336" customFormat="false" ht="15" hidden="false" customHeight="false" outlineLevel="0" collapsed="false">
      <c r="A336" s="227"/>
      <c r="B336" s="227"/>
      <c r="C336" s="227"/>
      <c r="D336" s="227"/>
      <c r="I336" s="229"/>
      <c r="K336" s="229"/>
      <c r="M336" s="229"/>
      <c r="N336" s="227"/>
    </row>
    <row r="337" customFormat="false" ht="15" hidden="false" customHeight="false" outlineLevel="0" collapsed="false">
      <c r="A337" s="227"/>
      <c r="B337" s="227"/>
      <c r="C337" s="227"/>
      <c r="D337" s="227"/>
      <c r="I337" s="229"/>
      <c r="K337" s="229"/>
      <c r="M337" s="229"/>
      <c r="N337" s="227"/>
    </row>
    <row r="338" customFormat="false" ht="15" hidden="false" customHeight="false" outlineLevel="0" collapsed="false">
      <c r="A338" s="227"/>
      <c r="B338" s="227"/>
      <c r="C338" s="227"/>
      <c r="D338" s="227"/>
      <c r="I338" s="229"/>
      <c r="K338" s="229"/>
      <c r="M338" s="229"/>
      <c r="N338" s="227"/>
    </row>
    <row r="339" customFormat="false" ht="15" hidden="false" customHeight="false" outlineLevel="0" collapsed="false">
      <c r="A339" s="227"/>
      <c r="B339" s="227"/>
      <c r="C339" s="227"/>
      <c r="D339" s="227"/>
      <c r="I339" s="229"/>
      <c r="K339" s="229"/>
      <c r="M339" s="229"/>
      <c r="N339" s="227"/>
    </row>
    <row r="340" customFormat="false" ht="15" hidden="false" customHeight="false" outlineLevel="0" collapsed="false">
      <c r="A340" s="227"/>
      <c r="B340" s="227"/>
      <c r="C340" s="227"/>
      <c r="D340" s="227"/>
      <c r="I340" s="229"/>
      <c r="K340" s="229"/>
      <c r="M340" s="229"/>
      <c r="N340" s="227"/>
    </row>
    <row r="341" customFormat="false" ht="15" hidden="false" customHeight="false" outlineLevel="0" collapsed="false">
      <c r="A341" s="227"/>
      <c r="B341" s="227"/>
      <c r="C341" s="227"/>
      <c r="D341" s="227"/>
      <c r="I341" s="229"/>
      <c r="K341" s="229"/>
      <c r="M341" s="229"/>
      <c r="N341" s="227"/>
    </row>
    <row r="342" customFormat="false" ht="15" hidden="false" customHeight="false" outlineLevel="0" collapsed="false">
      <c r="A342" s="227"/>
      <c r="B342" s="227"/>
      <c r="C342" s="227"/>
      <c r="D342" s="227"/>
      <c r="I342" s="229"/>
      <c r="K342" s="229"/>
      <c r="M342" s="229"/>
      <c r="N342" s="227"/>
    </row>
    <row r="343" customFormat="false" ht="15" hidden="false" customHeight="false" outlineLevel="0" collapsed="false">
      <c r="A343" s="227"/>
      <c r="B343" s="227"/>
      <c r="C343" s="227"/>
      <c r="D343" s="227"/>
      <c r="I343" s="229"/>
      <c r="K343" s="229"/>
      <c r="M343" s="229"/>
      <c r="N343" s="227"/>
    </row>
    <row r="344" customFormat="false" ht="15" hidden="false" customHeight="false" outlineLevel="0" collapsed="false">
      <c r="A344" s="227"/>
      <c r="B344" s="227"/>
      <c r="C344" s="227"/>
      <c r="D344" s="227"/>
      <c r="I344" s="229"/>
      <c r="K344" s="229"/>
      <c r="M344" s="229"/>
      <c r="N344" s="227"/>
    </row>
    <row r="345" customFormat="false" ht="15" hidden="false" customHeight="false" outlineLevel="0" collapsed="false">
      <c r="A345" s="227"/>
      <c r="B345" s="227"/>
      <c r="C345" s="227"/>
      <c r="D345" s="227"/>
      <c r="I345" s="229"/>
      <c r="K345" s="229"/>
      <c r="M345" s="229"/>
      <c r="N345" s="227"/>
    </row>
    <row r="346" customFormat="false" ht="15" hidden="false" customHeight="false" outlineLevel="0" collapsed="false">
      <c r="A346" s="227"/>
      <c r="B346" s="227"/>
      <c r="C346" s="227"/>
      <c r="D346" s="227"/>
      <c r="I346" s="229"/>
      <c r="K346" s="229"/>
      <c r="M346" s="229"/>
      <c r="N346" s="227"/>
    </row>
    <row r="347" customFormat="false" ht="15" hidden="false" customHeight="false" outlineLevel="0" collapsed="false">
      <c r="A347" s="227"/>
      <c r="B347" s="227"/>
      <c r="C347" s="227"/>
      <c r="D347" s="227"/>
      <c r="I347" s="229"/>
      <c r="K347" s="229"/>
      <c r="M347" s="229"/>
      <c r="N347" s="227"/>
    </row>
    <row r="348" customFormat="false" ht="15" hidden="false" customHeight="false" outlineLevel="0" collapsed="false">
      <c r="A348" s="227"/>
      <c r="B348" s="227"/>
      <c r="C348" s="227"/>
      <c r="D348" s="227"/>
      <c r="I348" s="229"/>
      <c r="K348" s="229"/>
      <c r="M348" s="229"/>
      <c r="N348" s="227"/>
    </row>
    <row r="349" customFormat="false" ht="15" hidden="false" customHeight="false" outlineLevel="0" collapsed="false">
      <c r="A349" s="227"/>
      <c r="B349" s="227"/>
      <c r="C349" s="227"/>
      <c r="D349" s="227"/>
      <c r="I349" s="229"/>
      <c r="K349" s="229"/>
      <c r="M349" s="229"/>
      <c r="N349" s="227"/>
    </row>
    <row r="350" customFormat="false" ht="15" hidden="false" customHeight="false" outlineLevel="0" collapsed="false">
      <c r="A350" s="227"/>
      <c r="B350" s="227"/>
      <c r="C350" s="227"/>
      <c r="D350" s="227"/>
      <c r="I350" s="229"/>
      <c r="K350" s="229"/>
      <c r="M350" s="229"/>
      <c r="N350" s="227"/>
    </row>
    <row r="351" customFormat="false" ht="15" hidden="false" customHeight="false" outlineLevel="0" collapsed="false">
      <c r="A351" s="227"/>
      <c r="B351" s="227"/>
      <c r="C351" s="227"/>
      <c r="D351" s="227"/>
      <c r="I351" s="229"/>
      <c r="K351" s="229"/>
      <c r="M351" s="229"/>
      <c r="N351" s="227"/>
    </row>
    <row r="352" customFormat="false" ht="15" hidden="false" customHeight="false" outlineLevel="0" collapsed="false">
      <c r="A352" s="227"/>
      <c r="B352" s="227"/>
      <c r="C352" s="227"/>
      <c r="D352" s="227"/>
      <c r="I352" s="229"/>
      <c r="K352" s="229"/>
      <c r="M352" s="229"/>
      <c r="N352" s="227"/>
    </row>
    <row r="353" customFormat="false" ht="15" hidden="false" customHeight="false" outlineLevel="0" collapsed="false">
      <c r="A353" s="227"/>
      <c r="B353" s="227"/>
      <c r="C353" s="227"/>
      <c r="D353" s="227"/>
      <c r="I353" s="229"/>
      <c r="K353" s="229"/>
      <c r="M353" s="229"/>
      <c r="N353" s="227"/>
    </row>
    <row r="354" customFormat="false" ht="15" hidden="false" customHeight="false" outlineLevel="0" collapsed="false">
      <c r="A354" s="227"/>
      <c r="B354" s="227"/>
      <c r="C354" s="227"/>
      <c r="D354" s="227"/>
      <c r="I354" s="229"/>
      <c r="K354" s="229"/>
      <c r="M354" s="229"/>
      <c r="N354" s="227"/>
    </row>
    <row r="355" customFormat="false" ht="15" hidden="false" customHeight="false" outlineLevel="0" collapsed="false">
      <c r="A355" s="227"/>
      <c r="B355" s="227"/>
      <c r="C355" s="227"/>
      <c r="D355" s="227"/>
      <c r="I355" s="229"/>
      <c r="K355" s="229"/>
      <c r="M355" s="229"/>
      <c r="N355" s="227"/>
    </row>
    <row r="356" customFormat="false" ht="15" hidden="false" customHeight="false" outlineLevel="0" collapsed="false">
      <c r="A356" s="227"/>
      <c r="B356" s="227"/>
      <c r="C356" s="227"/>
      <c r="D356" s="227"/>
      <c r="I356" s="229"/>
      <c r="K356" s="229"/>
      <c r="M356" s="229"/>
      <c r="N356" s="227"/>
    </row>
    <row r="357" customFormat="false" ht="15" hidden="false" customHeight="false" outlineLevel="0" collapsed="false">
      <c r="A357" s="227"/>
      <c r="B357" s="227"/>
      <c r="C357" s="227"/>
      <c r="D357" s="227"/>
      <c r="I357" s="229"/>
      <c r="K357" s="229"/>
      <c r="M357" s="229"/>
      <c r="N357" s="227"/>
    </row>
    <row r="358" customFormat="false" ht="15" hidden="false" customHeight="false" outlineLevel="0" collapsed="false">
      <c r="A358" s="227"/>
      <c r="B358" s="227"/>
      <c r="C358" s="227"/>
      <c r="D358" s="227"/>
      <c r="I358" s="229"/>
      <c r="K358" s="229"/>
      <c r="M358" s="229"/>
      <c r="N358" s="227"/>
    </row>
    <row r="359" customFormat="false" ht="15" hidden="false" customHeight="false" outlineLevel="0" collapsed="false">
      <c r="A359" s="227"/>
      <c r="B359" s="227"/>
      <c r="C359" s="227"/>
      <c r="D359" s="227"/>
      <c r="I359" s="229"/>
      <c r="K359" s="229"/>
      <c r="M359" s="229"/>
      <c r="N359" s="227"/>
    </row>
    <row r="360" customFormat="false" ht="15" hidden="false" customHeight="false" outlineLevel="0" collapsed="false">
      <c r="A360" s="227"/>
      <c r="B360" s="227"/>
      <c r="C360" s="227"/>
      <c r="D360" s="227"/>
      <c r="I360" s="229"/>
      <c r="K360" s="229"/>
      <c r="M360" s="229"/>
      <c r="N360" s="227"/>
    </row>
    <row r="361" customFormat="false" ht="15" hidden="false" customHeight="false" outlineLevel="0" collapsed="false">
      <c r="A361" s="227"/>
      <c r="B361" s="227"/>
      <c r="C361" s="227"/>
      <c r="D361" s="227"/>
      <c r="I361" s="229"/>
      <c r="K361" s="229"/>
      <c r="M361" s="229"/>
      <c r="N361" s="227"/>
    </row>
    <row r="362" customFormat="false" ht="15" hidden="false" customHeight="false" outlineLevel="0" collapsed="false">
      <c r="A362" s="227"/>
      <c r="B362" s="227"/>
      <c r="C362" s="227"/>
      <c r="D362" s="227"/>
      <c r="I362" s="229"/>
      <c r="K362" s="229"/>
      <c r="M362" s="229"/>
      <c r="N362" s="227"/>
    </row>
    <row r="363" customFormat="false" ht="15" hidden="false" customHeight="false" outlineLevel="0" collapsed="false">
      <c r="A363" s="227"/>
      <c r="B363" s="227"/>
      <c r="C363" s="227"/>
      <c r="D363" s="227"/>
      <c r="I363" s="229"/>
      <c r="K363" s="229"/>
      <c r="M363" s="229"/>
      <c r="N363" s="227"/>
    </row>
    <row r="364" customFormat="false" ht="15" hidden="false" customHeight="false" outlineLevel="0" collapsed="false">
      <c r="A364" s="227"/>
      <c r="B364" s="227"/>
      <c r="C364" s="227"/>
      <c r="D364" s="227"/>
      <c r="I364" s="229"/>
      <c r="K364" s="229"/>
      <c r="M364" s="229"/>
      <c r="N364" s="227"/>
    </row>
    <row r="365" customFormat="false" ht="15" hidden="false" customHeight="false" outlineLevel="0" collapsed="false">
      <c r="A365" s="227"/>
      <c r="B365" s="227"/>
      <c r="C365" s="227"/>
      <c r="D365" s="227"/>
      <c r="I365" s="229"/>
      <c r="K365" s="229"/>
      <c r="M365" s="229"/>
      <c r="N365" s="227"/>
    </row>
    <row r="366" customFormat="false" ht="15" hidden="false" customHeight="false" outlineLevel="0" collapsed="false">
      <c r="A366" s="227"/>
      <c r="B366" s="227"/>
      <c r="C366" s="227"/>
      <c r="D366" s="227"/>
      <c r="I366" s="229"/>
      <c r="K366" s="229"/>
      <c r="M366" s="229"/>
      <c r="N366" s="227"/>
    </row>
    <row r="367" customFormat="false" ht="15" hidden="false" customHeight="false" outlineLevel="0" collapsed="false">
      <c r="A367" s="227"/>
      <c r="B367" s="227"/>
      <c r="C367" s="227"/>
      <c r="D367" s="227"/>
      <c r="I367" s="229"/>
      <c r="K367" s="229"/>
      <c r="M367" s="229"/>
      <c r="N367" s="227"/>
    </row>
    <row r="368" customFormat="false" ht="15" hidden="false" customHeight="false" outlineLevel="0" collapsed="false">
      <c r="A368" s="227"/>
      <c r="B368" s="227"/>
      <c r="C368" s="227"/>
      <c r="D368" s="227"/>
      <c r="I368" s="229"/>
      <c r="K368" s="229"/>
      <c r="M368" s="229"/>
      <c r="N368" s="227"/>
    </row>
    <row r="369" customFormat="false" ht="15" hidden="false" customHeight="false" outlineLevel="0" collapsed="false">
      <c r="A369" s="227"/>
      <c r="B369" s="227"/>
      <c r="C369" s="227"/>
      <c r="D369" s="227"/>
      <c r="I369" s="229"/>
      <c r="K369" s="229"/>
      <c r="M369" s="229"/>
      <c r="N369" s="227"/>
    </row>
    <row r="370" customFormat="false" ht="15" hidden="false" customHeight="false" outlineLevel="0" collapsed="false">
      <c r="A370" s="227"/>
      <c r="B370" s="227"/>
      <c r="C370" s="227"/>
      <c r="D370" s="227"/>
      <c r="I370" s="229"/>
      <c r="K370" s="229"/>
      <c r="M370" s="229"/>
      <c r="N370" s="227"/>
    </row>
    <row r="371" customFormat="false" ht="15" hidden="false" customHeight="false" outlineLevel="0" collapsed="false">
      <c r="A371" s="227"/>
      <c r="B371" s="227"/>
      <c r="C371" s="227"/>
      <c r="D371" s="227"/>
      <c r="I371" s="229"/>
      <c r="K371" s="229"/>
      <c r="M371" s="229"/>
      <c r="N371" s="227"/>
    </row>
    <row r="372" customFormat="false" ht="15" hidden="false" customHeight="false" outlineLevel="0" collapsed="false">
      <c r="A372" s="227"/>
      <c r="B372" s="227"/>
      <c r="C372" s="227"/>
      <c r="D372" s="227"/>
      <c r="I372" s="229"/>
      <c r="K372" s="229"/>
      <c r="M372" s="229"/>
      <c r="N372" s="227"/>
    </row>
    <row r="373" customFormat="false" ht="15" hidden="false" customHeight="false" outlineLevel="0" collapsed="false">
      <c r="A373" s="227"/>
      <c r="B373" s="227"/>
      <c r="C373" s="227"/>
      <c r="D373" s="227"/>
      <c r="I373" s="229"/>
      <c r="K373" s="229"/>
      <c r="M373" s="229"/>
      <c r="N373" s="227"/>
    </row>
    <row r="374" customFormat="false" ht="15" hidden="false" customHeight="false" outlineLevel="0" collapsed="false">
      <c r="A374" s="227"/>
      <c r="B374" s="227"/>
      <c r="C374" s="227"/>
      <c r="D374" s="227"/>
      <c r="I374" s="229"/>
      <c r="K374" s="229"/>
      <c r="M374" s="229"/>
      <c r="N374" s="227"/>
    </row>
    <row r="375" customFormat="false" ht="15" hidden="false" customHeight="false" outlineLevel="0" collapsed="false">
      <c r="A375" s="227"/>
      <c r="B375" s="227"/>
      <c r="C375" s="227"/>
      <c r="D375" s="227"/>
      <c r="I375" s="229"/>
      <c r="K375" s="229"/>
      <c r="M375" s="229"/>
      <c r="N375" s="227"/>
    </row>
    <row r="376" customFormat="false" ht="15" hidden="false" customHeight="false" outlineLevel="0" collapsed="false">
      <c r="A376" s="227"/>
      <c r="B376" s="227"/>
      <c r="C376" s="227"/>
      <c r="D376" s="227"/>
      <c r="I376" s="229"/>
      <c r="K376" s="229"/>
      <c r="M376" s="229"/>
      <c r="N376" s="227"/>
    </row>
    <row r="377" customFormat="false" ht="15" hidden="false" customHeight="false" outlineLevel="0" collapsed="false">
      <c r="A377" s="227"/>
      <c r="B377" s="227"/>
      <c r="C377" s="227"/>
      <c r="D377" s="227"/>
      <c r="I377" s="229"/>
      <c r="K377" s="229"/>
      <c r="M377" s="229"/>
      <c r="N377" s="227"/>
    </row>
    <row r="378" customFormat="false" ht="15" hidden="false" customHeight="false" outlineLevel="0" collapsed="false">
      <c r="A378" s="227"/>
      <c r="B378" s="227"/>
      <c r="C378" s="227"/>
      <c r="D378" s="227"/>
      <c r="I378" s="229"/>
      <c r="K378" s="229"/>
      <c r="M378" s="229"/>
      <c r="N378" s="227"/>
    </row>
    <row r="379" customFormat="false" ht="15" hidden="false" customHeight="false" outlineLevel="0" collapsed="false">
      <c r="A379" s="227"/>
      <c r="B379" s="227"/>
      <c r="C379" s="227"/>
      <c r="D379" s="227"/>
      <c r="I379" s="229"/>
      <c r="K379" s="229"/>
      <c r="M379" s="229"/>
      <c r="N379" s="227"/>
    </row>
    <row r="380" customFormat="false" ht="15" hidden="false" customHeight="false" outlineLevel="0" collapsed="false">
      <c r="A380" s="227"/>
      <c r="B380" s="227"/>
      <c r="C380" s="227"/>
      <c r="D380" s="227"/>
      <c r="I380" s="229"/>
      <c r="K380" s="229"/>
      <c r="M380" s="229"/>
      <c r="N380" s="227"/>
    </row>
    <row r="381" customFormat="false" ht="15" hidden="false" customHeight="false" outlineLevel="0" collapsed="false">
      <c r="A381" s="227"/>
      <c r="B381" s="227"/>
      <c r="C381" s="227"/>
      <c r="D381" s="227"/>
      <c r="I381" s="229"/>
      <c r="K381" s="229"/>
      <c r="M381" s="229"/>
      <c r="N381" s="227"/>
    </row>
    <row r="382" customFormat="false" ht="15" hidden="false" customHeight="false" outlineLevel="0" collapsed="false">
      <c r="A382" s="227"/>
      <c r="B382" s="227"/>
      <c r="C382" s="227"/>
      <c r="D382" s="227"/>
      <c r="I382" s="229"/>
      <c r="K382" s="229"/>
      <c r="M382" s="229"/>
      <c r="N382" s="227"/>
    </row>
    <row r="383" customFormat="false" ht="15" hidden="false" customHeight="false" outlineLevel="0" collapsed="false">
      <c r="A383" s="227"/>
      <c r="B383" s="227"/>
      <c r="C383" s="227"/>
      <c r="D383" s="227"/>
      <c r="I383" s="229"/>
      <c r="K383" s="229"/>
      <c r="M383" s="229"/>
      <c r="N383" s="227"/>
    </row>
    <row r="384" customFormat="false" ht="15" hidden="false" customHeight="false" outlineLevel="0" collapsed="false">
      <c r="A384" s="227"/>
      <c r="B384" s="227"/>
      <c r="C384" s="227"/>
      <c r="D384" s="227"/>
      <c r="I384" s="229"/>
      <c r="K384" s="229"/>
      <c r="M384" s="229"/>
      <c r="N384" s="227"/>
    </row>
    <row r="385" customFormat="false" ht="15" hidden="false" customHeight="false" outlineLevel="0" collapsed="false">
      <c r="A385" s="227"/>
      <c r="B385" s="227"/>
      <c r="C385" s="227"/>
      <c r="D385" s="227"/>
      <c r="I385" s="229"/>
      <c r="K385" s="229"/>
      <c r="M385" s="229"/>
      <c r="N385" s="227"/>
    </row>
    <row r="386" customFormat="false" ht="15" hidden="false" customHeight="false" outlineLevel="0" collapsed="false">
      <c r="A386" s="227"/>
      <c r="B386" s="227"/>
      <c r="C386" s="227"/>
      <c r="D386" s="227"/>
      <c r="I386" s="229"/>
      <c r="K386" s="229"/>
      <c r="M386" s="229"/>
      <c r="N386" s="227"/>
    </row>
    <row r="387" customFormat="false" ht="15" hidden="false" customHeight="false" outlineLevel="0" collapsed="false">
      <c r="A387" s="227"/>
      <c r="B387" s="227"/>
      <c r="C387" s="227"/>
      <c r="D387" s="227"/>
      <c r="I387" s="229"/>
      <c r="K387" s="229"/>
      <c r="M387" s="229"/>
      <c r="N387" s="227"/>
    </row>
    <row r="388" customFormat="false" ht="15" hidden="false" customHeight="false" outlineLevel="0" collapsed="false">
      <c r="A388" s="227"/>
      <c r="B388" s="227"/>
      <c r="C388" s="227"/>
      <c r="D388" s="227"/>
      <c r="I388" s="229"/>
      <c r="K388" s="229"/>
      <c r="M388" s="229"/>
      <c r="N388" s="227"/>
    </row>
    <row r="389" customFormat="false" ht="15" hidden="false" customHeight="false" outlineLevel="0" collapsed="false">
      <c r="A389" s="227"/>
      <c r="B389" s="227"/>
      <c r="C389" s="227"/>
      <c r="D389" s="227"/>
      <c r="I389" s="229"/>
      <c r="K389" s="229"/>
      <c r="M389" s="229"/>
      <c r="N389" s="227"/>
    </row>
    <row r="390" customFormat="false" ht="15" hidden="false" customHeight="false" outlineLevel="0" collapsed="false">
      <c r="A390" s="227"/>
      <c r="B390" s="227"/>
      <c r="C390" s="227"/>
      <c r="D390" s="227"/>
      <c r="I390" s="229"/>
      <c r="K390" s="229"/>
      <c r="M390" s="229"/>
      <c r="N390" s="227"/>
    </row>
    <row r="391" customFormat="false" ht="15" hidden="false" customHeight="false" outlineLevel="0" collapsed="false">
      <c r="A391" s="227"/>
      <c r="B391" s="227"/>
      <c r="C391" s="227"/>
      <c r="D391" s="227"/>
      <c r="I391" s="229"/>
      <c r="K391" s="229"/>
      <c r="M391" s="229"/>
      <c r="N391" s="227"/>
    </row>
    <row r="392" customFormat="false" ht="15" hidden="false" customHeight="false" outlineLevel="0" collapsed="false">
      <c r="A392" s="227"/>
      <c r="B392" s="227"/>
      <c r="C392" s="227"/>
      <c r="D392" s="227"/>
      <c r="I392" s="229"/>
      <c r="K392" s="229"/>
      <c r="M392" s="229"/>
      <c r="N392" s="227"/>
    </row>
    <row r="393" customFormat="false" ht="15" hidden="false" customHeight="false" outlineLevel="0" collapsed="false">
      <c r="A393" s="227"/>
      <c r="B393" s="227"/>
      <c r="C393" s="227"/>
      <c r="D393" s="227"/>
      <c r="I393" s="229"/>
      <c r="K393" s="229"/>
      <c r="M393" s="229"/>
      <c r="N393" s="227"/>
    </row>
    <row r="394" customFormat="false" ht="15" hidden="false" customHeight="false" outlineLevel="0" collapsed="false">
      <c r="A394" s="227"/>
      <c r="B394" s="227"/>
      <c r="C394" s="227"/>
      <c r="D394" s="227"/>
      <c r="I394" s="229"/>
      <c r="K394" s="229"/>
      <c r="M394" s="229"/>
      <c r="N394" s="227"/>
    </row>
    <row r="395" customFormat="false" ht="15" hidden="false" customHeight="false" outlineLevel="0" collapsed="false">
      <c r="A395" s="227"/>
      <c r="B395" s="227"/>
      <c r="C395" s="227"/>
      <c r="D395" s="227"/>
      <c r="I395" s="229"/>
      <c r="K395" s="229"/>
      <c r="M395" s="229"/>
      <c r="N395" s="227"/>
    </row>
    <row r="396" customFormat="false" ht="15" hidden="false" customHeight="false" outlineLevel="0" collapsed="false">
      <c r="A396" s="227"/>
      <c r="B396" s="227"/>
      <c r="C396" s="227"/>
      <c r="D396" s="227"/>
      <c r="I396" s="229"/>
      <c r="K396" s="229"/>
      <c r="M396" s="229"/>
      <c r="N396" s="227"/>
    </row>
    <row r="397" customFormat="false" ht="15" hidden="false" customHeight="false" outlineLevel="0" collapsed="false">
      <c r="A397" s="227"/>
      <c r="B397" s="227"/>
      <c r="C397" s="227"/>
      <c r="D397" s="227"/>
      <c r="I397" s="229"/>
      <c r="K397" s="229"/>
      <c r="M397" s="229"/>
      <c r="N397" s="227"/>
    </row>
    <row r="398" customFormat="false" ht="15" hidden="false" customHeight="false" outlineLevel="0" collapsed="false">
      <c r="A398" s="227"/>
      <c r="B398" s="227"/>
      <c r="C398" s="227"/>
      <c r="D398" s="227"/>
      <c r="I398" s="229"/>
      <c r="K398" s="229"/>
      <c r="M398" s="229"/>
      <c r="N398" s="227"/>
    </row>
    <row r="399" customFormat="false" ht="15" hidden="false" customHeight="false" outlineLevel="0" collapsed="false">
      <c r="A399" s="227"/>
      <c r="B399" s="227"/>
      <c r="C399" s="227"/>
      <c r="D399" s="227"/>
      <c r="I399" s="229"/>
      <c r="K399" s="229"/>
      <c r="M399" s="229"/>
      <c r="N399" s="227"/>
    </row>
    <row r="400" customFormat="false" ht="15" hidden="false" customHeight="false" outlineLevel="0" collapsed="false">
      <c r="A400" s="227"/>
      <c r="B400" s="227"/>
      <c r="C400" s="227"/>
      <c r="D400" s="227"/>
      <c r="I400" s="229"/>
      <c r="K400" s="229"/>
      <c r="M400" s="229"/>
      <c r="N400" s="227"/>
    </row>
    <row r="401" customFormat="false" ht="15" hidden="false" customHeight="false" outlineLevel="0" collapsed="false">
      <c r="A401" s="227"/>
      <c r="B401" s="227"/>
      <c r="C401" s="227"/>
      <c r="D401" s="227"/>
      <c r="I401" s="229"/>
      <c r="K401" s="229"/>
      <c r="M401" s="229"/>
      <c r="N401" s="227"/>
    </row>
    <row r="402" customFormat="false" ht="15" hidden="false" customHeight="false" outlineLevel="0" collapsed="false">
      <c r="A402" s="227"/>
      <c r="B402" s="227"/>
      <c r="C402" s="227"/>
      <c r="D402" s="227"/>
      <c r="I402" s="229"/>
      <c r="K402" s="229"/>
      <c r="M402" s="229"/>
      <c r="N402" s="227"/>
    </row>
    <row r="403" customFormat="false" ht="15" hidden="false" customHeight="false" outlineLevel="0" collapsed="false">
      <c r="A403" s="227"/>
      <c r="B403" s="227"/>
      <c r="C403" s="227"/>
      <c r="D403" s="227"/>
      <c r="I403" s="229"/>
      <c r="K403" s="229"/>
      <c r="M403" s="229"/>
      <c r="N403" s="227"/>
    </row>
    <row r="404" customFormat="false" ht="15" hidden="false" customHeight="false" outlineLevel="0" collapsed="false">
      <c r="A404" s="227"/>
      <c r="B404" s="227"/>
      <c r="C404" s="227"/>
      <c r="D404" s="227"/>
      <c r="I404" s="229"/>
      <c r="K404" s="229"/>
      <c r="M404" s="229"/>
      <c r="N404" s="227"/>
    </row>
    <row r="405" customFormat="false" ht="15" hidden="false" customHeight="false" outlineLevel="0" collapsed="false">
      <c r="A405" s="227"/>
      <c r="B405" s="227"/>
      <c r="C405" s="227"/>
      <c r="D405" s="227"/>
      <c r="I405" s="229"/>
      <c r="K405" s="229"/>
      <c r="M405" s="229"/>
      <c r="N405" s="227"/>
    </row>
    <row r="406" customFormat="false" ht="15" hidden="false" customHeight="false" outlineLevel="0" collapsed="false">
      <c r="A406" s="227"/>
      <c r="B406" s="227"/>
      <c r="C406" s="227"/>
      <c r="D406" s="227"/>
      <c r="I406" s="229"/>
      <c r="K406" s="229"/>
      <c r="M406" s="229"/>
      <c r="N406" s="227"/>
    </row>
    <row r="407" customFormat="false" ht="15" hidden="false" customHeight="false" outlineLevel="0" collapsed="false">
      <c r="A407" s="227"/>
      <c r="B407" s="227"/>
      <c r="C407" s="227"/>
      <c r="D407" s="227"/>
      <c r="I407" s="229"/>
      <c r="K407" s="229"/>
      <c r="M407" s="229"/>
      <c r="N407" s="227"/>
    </row>
    <row r="408" customFormat="false" ht="15" hidden="false" customHeight="false" outlineLevel="0" collapsed="false">
      <c r="A408" s="227"/>
      <c r="B408" s="227"/>
      <c r="C408" s="227"/>
      <c r="D408" s="227"/>
      <c r="I408" s="229"/>
      <c r="K408" s="229"/>
      <c r="M408" s="229"/>
      <c r="N408" s="227"/>
    </row>
    <row r="409" customFormat="false" ht="15" hidden="false" customHeight="false" outlineLevel="0" collapsed="false">
      <c r="A409" s="227"/>
      <c r="B409" s="227"/>
      <c r="C409" s="227"/>
      <c r="D409" s="227"/>
      <c r="I409" s="229"/>
      <c r="K409" s="229"/>
      <c r="M409" s="229"/>
      <c r="N409" s="227"/>
    </row>
    <row r="410" customFormat="false" ht="15" hidden="false" customHeight="false" outlineLevel="0" collapsed="false">
      <c r="A410" s="227"/>
      <c r="B410" s="227"/>
      <c r="C410" s="227"/>
      <c r="D410" s="227"/>
      <c r="I410" s="229"/>
      <c r="K410" s="229"/>
      <c r="M410" s="229"/>
      <c r="N410" s="227"/>
    </row>
    <row r="411" customFormat="false" ht="15" hidden="false" customHeight="false" outlineLevel="0" collapsed="false">
      <c r="A411" s="227"/>
      <c r="B411" s="227"/>
      <c r="C411" s="227"/>
      <c r="D411" s="227"/>
      <c r="I411" s="229"/>
      <c r="K411" s="229"/>
      <c r="M411" s="229"/>
      <c r="N411" s="227"/>
    </row>
    <row r="412" customFormat="false" ht="15" hidden="false" customHeight="false" outlineLevel="0" collapsed="false">
      <c r="A412" s="227"/>
      <c r="B412" s="227"/>
      <c r="C412" s="227"/>
      <c r="D412" s="227"/>
      <c r="I412" s="229"/>
      <c r="K412" s="229"/>
      <c r="M412" s="229"/>
      <c r="N412" s="227"/>
    </row>
    <row r="413" customFormat="false" ht="15" hidden="false" customHeight="false" outlineLevel="0" collapsed="false">
      <c r="A413" s="227"/>
      <c r="B413" s="227"/>
      <c r="C413" s="227"/>
      <c r="D413" s="227"/>
      <c r="I413" s="229"/>
      <c r="K413" s="229"/>
      <c r="M413" s="229"/>
      <c r="N413" s="227"/>
    </row>
    <row r="414" customFormat="false" ht="15" hidden="false" customHeight="false" outlineLevel="0" collapsed="false">
      <c r="A414" s="227"/>
      <c r="B414" s="227"/>
      <c r="C414" s="227"/>
      <c r="D414" s="227"/>
      <c r="I414" s="229"/>
      <c r="K414" s="229"/>
      <c r="M414" s="229"/>
      <c r="N414" s="227"/>
    </row>
    <row r="415" customFormat="false" ht="15" hidden="false" customHeight="false" outlineLevel="0" collapsed="false">
      <c r="A415" s="227"/>
      <c r="B415" s="227"/>
      <c r="C415" s="227"/>
      <c r="D415" s="227"/>
      <c r="I415" s="229"/>
      <c r="K415" s="229"/>
      <c r="M415" s="229"/>
      <c r="N415" s="227"/>
    </row>
    <row r="416" customFormat="false" ht="15" hidden="false" customHeight="false" outlineLevel="0" collapsed="false">
      <c r="A416" s="227"/>
      <c r="B416" s="227"/>
      <c r="C416" s="227"/>
      <c r="D416" s="227"/>
      <c r="I416" s="229"/>
      <c r="K416" s="229"/>
      <c r="M416" s="229"/>
      <c r="N416" s="227"/>
    </row>
    <row r="417" customFormat="false" ht="15" hidden="false" customHeight="false" outlineLevel="0" collapsed="false">
      <c r="A417" s="227"/>
      <c r="B417" s="227"/>
      <c r="C417" s="227"/>
      <c r="D417" s="227"/>
      <c r="I417" s="229"/>
      <c r="K417" s="229"/>
      <c r="M417" s="229"/>
      <c r="N417" s="227"/>
    </row>
    <row r="418" customFormat="false" ht="15" hidden="false" customHeight="false" outlineLevel="0" collapsed="false">
      <c r="A418" s="227"/>
      <c r="B418" s="227"/>
      <c r="C418" s="227"/>
      <c r="D418" s="227"/>
      <c r="I418" s="229"/>
      <c r="K418" s="229"/>
      <c r="M418" s="229"/>
      <c r="N418" s="227"/>
    </row>
    <row r="419" customFormat="false" ht="15" hidden="false" customHeight="false" outlineLevel="0" collapsed="false">
      <c r="A419" s="227"/>
      <c r="B419" s="227"/>
      <c r="C419" s="227"/>
      <c r="D419" s="227"/>
      <c r="I419" s="229"/>
      <c r="K419" s="229"/>
      <c r="M419" s="229"/>
      <c r="N419" s="227"/>
    </row>
    <row r="420" customFormat="false" ht="15" hidden="false" customHeight="false" outlineLevel="0" collapsed="false">
      <c r="A420" s="227"/>
      <c r="B420" s="227"/>
      <c r="C420" s="227"/>
      <c r="D420" s="227"/>
      <c r="I420" s="229"/>
      <c r="K420" s="229"/>
      <c r="M420" s="229"/>
      <c r="N420" s="227"/>
    </row>
    <row r="421" customFormat="false" ht="15" hidden="false" customHeight="false" outlineLevel="0" collapsed="false">
      <c r="A421" s="227"/>
      <c r="B421" s="227"/>
      <c r="C421" s="227"/>
      <c r="D421" s="227"/>
      <c r="I421" s="229"/>
      <c r="K421" s="229"/>
      <c r="M421" s="229"/>
      <c r="N421" s="227"/>
    </row>
    <row r="422" customFormat="false" ht="15" hidden="false" customHeight="false" outlineLevel="0" collapsed="false">
      <c r="A422" s="227"/>
      <c r="B422" s="227"/>
      <c r="C422" s="227"/>
      <c r="D422" s="227"/>
      <c r="I422" s="229"/>
      <c r="K422" s="229"/>
      <c r="M422" s="229"/>
      <c r="N422" s="227"/>
    </row>
    <row r="423" customFormat="false" ht="15" hidden="false" customHeight="false" outlineLevel="0" collapsed="false">
      <c r="A423" s="227"/>
      <c r="B423" s="227"/>
      <c r="C423" s="227"/>
      <c r="D423" s="227"/>
      <c r="I423" s="229"/>
      <c r="K423" s="229"/>
      <c r="M423" s="229"/>
      <c r="N423" s="227"/>
    </row>
    <row r="424" customFormat="false" ht="15" hidden="false" customHeight="false" outlineLevel="0" collapsed="false">
      <c r="A424" s="227"/>
      <c r="B424" s="227"/>
      <c r="C424" s="227"/>
      <c r="D424" s="227"/>
      <c r="I424" s="229"/>
      <c r="K424" s="229"/>
      <c r="M424" s="229"/>
      <c r="N424" s="227"/>
    </row>
    <row r="425" customFormat="false" ht="15" hidden="false" customHeight="false" outlineLevel="0" collapsed="false">
      <c r="A425" s="227"/>
      <c r="B425" s="227"/>
      <c r="C425" s="227"/>
      <c r="D425" s="227"/>
      <c r="I425" s="229"/>
      <c r="K425" s="229"/>
      <c r="M425" s="229"/>
      <c r="N425" s="227"/>
    </row>
    <row r="426" customFormat="false" ht="15" hidden="false" customHeight="false" outlineLevel="0" collapsed="false">
      <c r="A426" s="227"/>
      <c r="B426" s="227"/>
      <c r="C426" s="227"/>
      <c r="D426" s="227"/>
      <c r="I426" s="229"/>
      <c r="K426" s="229"/>
      <c r="M426" s="229"/>
      <c r="N426" s="227"/>
    </row>
    <row r="427" customFormat="false" ht="15" hidden="false" customHeight="false" outlineLevel="0" collapsed="false">
      <c r="A427" s="227"/>
      <c r="B427" s="227"/>
      <c r="C427" s="227"/>
      <c r="D427" s="227"/>
      <c r="I427" s="229"/>
      <c r="K427" s="229"/>
      <c r="M427" s="229"/>
      <c r="N427" s="227"/>
    </row>
    <row r="428" customFormat="false" ht="15" hidden="false" customHeight="false" outlineLevel="0" collapsed="false">
      <c r="A428" s="227"/>
      <c r="B428" s="227"/>
      <c r="C428" s="227"/>
      <c r="D428" s="227"/>
      <c r="I428" s="229"/>
      <c r="K428" s="229"/>
      <c r="M428" s="229"/>
      <c r="N428" s="227"/>
    </row>
    <row r="429" customFormat="false" ht="15" hidden="false" customHeight="false" outlineLevel="0" collapsed="false">
      <c r="A429" s="227"/>
      <c r="B429" s="227"/>
      <c r="C429" s="227"/>
      <c r="D429" s="227"/>
      <c r="I429" s="229"/>
      <c r="K429" s="229"/>
      <c r="M429" s="229"/>
      <c r="N429" s="227"/>
    </row>
    <row r="430" customFormat="false" ht="15" hidden="false" customHeight="false" outlineLevel="0" collapsed="false">
      <c r="A430" s="227"/>
      <c r="B430" s="227"/>
      <c r="C430" s="227"/>
      <c r="D430" s="227"/>
      <c r="I430" s="229"/>
      <c r="K430" s="229"/>
      <c r="M430" s="229"/>
      <c r="N430" s="227"/>
    </row>
    <row r="431" customFormat="false" ht="15" hidden="false" customHeight="false" outlineLevel="0" collapsed="false">
      <c r="A431" s="227"/>
      <c r="B431" s="227"/>
      <c r="C431" s="227"/>
      <c r="D431" s="227"/>
      <c r="I431" s="229"/>
      <c r="K431" s="229"/>
      <c r="M431" s="229"/>
      <c r="N431" s="227"/>
    </row>
    <row r="432" customFormat="false" ht="15" hidden="false" customHeight="false" outlineLevel="0" collapsed="false">
      <c r="A432" s="227"/>
      <c r="B432" s="227"/>
      <c r="C432" s="227"/>
      <c r="D432" s="227"/>
      <c r="I432" s="229"/>
      <c r="K432" s="229"/>
      <c r="M432" s="229"/>
      <c r="N432" s="227"/>
    </row>
    <row r="433" customFormat="false" ht="15" hidden="false" customHeight="false" outlineLevel="0" collapsed="false">
      <c r="A433" s="227"/>
      <c r="B433" s="227"/>
      <c r="C433" s="227"/>
      <c r="D433" s="227"/>
      <c r="I433" s="229"/>
      <c r="K433" s="229"/>
      <c r="M433" s="229"/>
      <c r="N433" s="227"/>
    </row>
    <row r="434" customFormat="false" ht="15" hidden="false" customHeight="false" outlineLevel="0" collapsed="false">
      <c r="A434" s="227"/>
      <c r="B434" s="227"/>
      <c r="C434" s="227"/>
      <c r="D434" s="227"/>
      <c r="I434" s="229"/>
      <c r="K434" s="229"/>
      <c r="M434" s="229"/>
      <c r="N434" s="227"/>
    </row>
    <row r="435" customFormat="false" ht="15" hidden="false" customHeight="false" outlineLevel="0" collapsed="false">
      <c r="A435" s="227"/>
      <c r="B435" s="227"/>
      <c r="C435" s="227"/>
      <c r="D435" s="227"/>
      <c r="I435" s="229"/>
      <c r="K435" s="229"/>
      <c r="M435" s="229"/>
      <c r="N435" s="227"/>
    </row>
    <row r="436" customFormat="false" ht="15" hidden="false" customHeight="false" outlineLevel="0" collapsed="false">
      <c r="A436" s="227"/>
      <c r="B436" s="227"/>
      <c r="C436" s="227"/>
      <c r="D436" s="227"/>
      <c r="I436" s="229"/>
      <c r="K436" s="229"/>
      <c r="M436" s="229"/>
      <c r="N436" s="227"/>
    </row>
    <row r="437" customFormat="false" ht="15" hidden="false" customHeight="false" outlineLevel="0" collapsed="false">
      <c r="A437" s="227"/>
      <c r="B437" s="227"/>
      <c r="C437" s="227"/>
      <c r="D437" s="227"/>
      <c r="I437" s="229"/>
      <c r="K437" s="229"/>
      <c r="M437" s="229"/>
      <c r="N437" s="227"/>
    </row>
    <row r="438" customFormat="false" ht="15" hidden="false" customHeight="false" outlineLevel="0" collapsed="false">
      <c r="A438" s="227"/>
      <c r="B438" s="227"/>
      <c r="C438" s="227"/>
      <c r="D438" s="227"/>
      <c r="I438" s="229"/>
      <c r="K438" s="229"/>
      <c r="M438" s="229"/>
      <c r="N438" s="227"/>
    </row>
    <row r="439" customFormat="false" ht="15" hidden="false" customHeight="false" outlineLevel="0" collapsed="false">
      <c r="A439" s="227"/>
      <c r="B439" s="227"/>
      <c r="C439" s="227"/>
      <c r="D439" s="227"/>
      <c r="I439" s="229"/>
      <c r="K439" s="229"/>
      <c r="M439" s="229"/>
      <c r="N439" s="227"/>
    </row>
    <row r="440" customFormat="false" ht="15" hidden="false" customHeight="false" outlineLevel="0" collapsed="false">
      <c r="A440" s="227"/>
      <c r="B440" s="227"/>
      <c r="C440" s="227"/>
      <c r="D440" s="227"/>
      <c r="I440" s="229"/>
      <c r="K440" s="229"/>
      <c r="M440" s="229"/>
      <c r="N440" s="227"/>
    </row>
    <row r="441" customFormat="false" ht="15" hidden="false" customHeight="false" outlineLevel="0" collapsed="false">
      <c r="A441" s="227"/>
      <c r="B441" s="227"/>
      <c r="C441" s="227"/>
      <c r="D441" s="227"/>
      <c r="I441" s="229"/>
      <c r="K441" s="229"/>
      <c r="M441" s="229"/>
      <c r="N441" s="227"/>
    </row>
    <row r="442" customFormat="false" ht="15" hidden="false" customHeight="false" outlineLevel="0" collapsed="false">
      <c r="A442" s="227"/>
      <c r="B442" s="227"/>
      <c r="C442" s="227"/>
      <c r="D442" s="227"/>
      <c r="I442" s="229"/>
      <c r="K442" s="229"/>
      <c r="M442" s="229"/>
      <c r="N442" s="227"/>
    </row>
    <row r="443" customFormat="false" ht="15" hidden="false" customHeight="false" outlineLevel="0" collapsed="false">
      <c r="A443" s="227"/>
      <c r="B443" s="227"/>
      <c r="C443" s="227"/>
      <c r="D443" s="227"/>
      <c r="I443" s="229"/>
      <c r="K443" s="229"/>
      <c r="M443" s="229"/>
      <c r="N443" s="227"/>
    </row>
    <row r="444" customFormat="false" ht="15" hidden="false" customHeight="false" outlineLevel="0" collapsed="false">
      <c r="A444" s="227"/>
      <c r="B444" s="227"/>
      <c r="C444" s="227"/>
      <c r="D444" s="227"/>
      <c r="I444" s="229"/>
      <c r="K444" s="229"/>
      <c r="M444" s="229"/>
      <c r="N444" s="227"/>
    </row>
    <row r="445" customFormat="false" ht="15" hidden="false" customHeight="false" outlineLevel="0" collapsed="false">
      <c r="A445" s="227"/>
      <c r="B445" s="227"/>
      <c r="C445" s="227"/>
      <c r="D445" s="227"/>
      <c r="I445" s="229"/>
      <c r="K445" s="229"/>
      <c r="M445" s="229"/>
      <c r="N445" s="227"/>
    </row>
    <row r="446" customFormat="false" ht="15" hidden="false" customHeight="false" outlineLevel="0" collapsed="false">
      <c r="A446" s="227"/>
      <c r="B446" s="227"/>
      <c r="C446" s="227"/>
      <c r="D446" s="227"/>
      <c r="I446" s="229"/>
      <c r="K446" s="229"/>
      <c r="M446" s="229"/>
      <c r="N446" s="227"/>
    </row>
    <row r="447" customFormat="false" ht="15" hidden="false" customHeight="false" outlineLevel="0" collapsed="false">
      <c r="A447" s="227"/>
      <c r="B447" s="227"/>
      <c r="C447" s="227"/>
      <c r="D447" s="227"/>
      <c r="I447" s="229"/>
      <c r="K447" s="229"/>
      <c r="M447" s="229"/>
      <c r="N447" s="227"/>
    </row>
    <row r="448" customFormat="false" ht="15" hidden="false" customHeight="false" outlineLevel="0" collapsed="false">
      <c r="A448" s="227"/>
      <c r="B448" s="227"/>
      <c r="C448" s="227"/>
      <c r="D448" s="227"/>
      <c r="I448" s="229"/>
      <c r="K448" s="229"/>
      <c r="M448" s="229"/>
      <c r="N448" s="227"/>
    </row>
    <row r="449" customFormat="false" ht="15" hidden="false" customHeight="false" outlineLevel="0" collapsed="false">
      <c r="A449" s="227"/>
      <c r="B449" s="227"/>
      <c r="C449" s="227"/>
      <c r="D449" s="227"/>
      <c r="I449" s="229"/>
      <c r="K449" s="229"/>
      <c r="M449" s="229"/>
      <c r="N449" s="227"/>
    </row>
    <row r="450" customFormat="false" ht="15" hidden="false" customHeight="false" outlineLevel="0" collapsed="false">
      <c r="A450" s="227"/>
      <c r="B450" s="227"/>
      <c r="C450" s="227"/>
      <c r="D450" s="227"/>
      <c r="I450" s="229"/>
      <c r="K450" s="229"/>
      <c r="M450" s="229"/>
      <c r="N450" s="227"/>
    </row>
    <row r="451" customFormat="false" ht="15" hidden="false" customHeight="false" outlineLevel="0" collapsed="false">
      <c r="A451" s="227"/>
      <c r="B451" s="227"/>
      <c r="C451" s="227"/>
      <c r="D451" s="227"/>
      <c r="I451" s="229"/>
      <c r="K451" s="229"/>
      <c r="M451" s="229"/>
      <c r="N451" s="227"/>
    </row>
    <row r="452" customFormat="false" ht="15" hidden="false" customHeight="false" outlineLevel="0" collapsed="false">
      <c r="A452" s="227"/>
      <c r="B452" s="227"/>
      <c r="C452" s="227"/>
      <c r="D452" s="227"/>
      <c r="I452" s="229"/>
      <c r="K452" s="229"/>
      <c r="M452" s="229"/>
      <c r="N452" s="227"/>
    </row>
    <row r="453" customFormat="false" ht="15" hidden="false" customHeight="false" outlineLevel="0" collapsed="false">
      <c r="A453" s="227"/>
      <c r="B453" s="227"/>
      <c r="C453" s="227"/>
      <c r="D453" s="227"/>
      <c r="I453" s="229"/>
      <c r="K453" s="229"/>
      <c r="M453" s="229"/>
      <c r="N453" s="227"/>
    </row>
    <row r="454" customFormat="false" ht="15" hidden="false" customHeight="false" outlineLevel="0" collapsed="false">
      <c r="A454" s="227"/>
      <c r="B454" s="227"/>
      <c r="C454" s="227"/>
      <c r="D454" s="227"/>
      <c r="I454" s="229"/>
      <c r="K454" s="229"/>
      <c r="M454" s="229"/>
      <c r="N454" s="227"/>
    </row>
    <row r="455" customFormat="false" ht="15" hidden="false" customHeight="false" outlineLevel="0" collapsed="false">
      <c r="A455" s="227"/>
      <c r="B455" s="227"/>
      <c r="C455" s="227"/>
      <c r="D455" s="227"/>
      <c r="I455" s="229"/>
      <c r="K455" s="229"/>
      <c r="M455" s="229"/>
      <c r="N455" s="227"/>
    </row>
    <row r="456" customFormat="false" ht="15" hidden="false" customHeight="false" outlineLevel="0" collapsed="false">
      <c r="A456" s="227"/>
      <c r="B456" s="227"/>
      <c r="C456" s="227"/>
      <c r="D456" s="227"/>
      <c r="I456" s="229"/>
      <c r="K456" s="229"/>
      <c r="M456" s="229"/>
      <c r="N456" s="227"/>
    </row>
    <row r="457" customFormat="false" ht="15" hidden="false" customHeight="false" outlineLevel="0" collapsed="false">
      <c r="A457" s="227"/>
      <c r="B457" s="227"/>
      <c r="C457" s="227"/>
      <c r="D457" s="227"/>
      <c r="I457" s="229"/>
      <c r="K457" s="229"/>
      <c r="M457" s="229"/>
      <c r="N457" s="227"/>
    </row>
    <row r="458" customFormat="false" ht="15" hidden="false" customHeight="false" outlineLevel="0" collapsed="false">
      <c r="A458" s="227"/>
      <c r="B458" s="227"/>
      <c r="C458" s="227"/>
      <c r="D458" s="227"/>
      <c r="I458" s="229"/>
      <c r="K458" s="229"/>
      <c r="M458" s="229"/>
      <c r="N458" s="227"/>
    </row>
    <row r="459" customFormat="false" ht="15" hidden="false" customHeight="false" outlineLevel="0" collapsed="false">
      <c r="A459" s="227"/>
      <c r="B459" s="227"/>
      <c r="C459" s="227"/>
      <c r="D459" s="227"/>
      <c r="I459" s="229"/>
      <c r="K459" s="229"/>
      <c r="M459" s="229"/>
      <c r="N459" s="227"/>
    </row>
    <row r="460" customFormat="false" ht="15" hidden="false" customHeight="false" outlineLevel="0" collapsed="false">
      <c r="A460" s="227"/>
      <c r="B460" s="227"/>
      <c r="C460" s="227"/>
      <c r="D460" s="227"/>
      <c r="I460" s="229"/>
      <c r="K460" s="229"/>
      <c r="M460" s="229"/>
      <c r="N460" s="227"/>
    </row>
    <row r="461" customFormat="false" ht="15" hidden="false" customHeight="false" outlineLevel="0" collapsed="false">
      <c r="A461" s="227"/>
      <c r="B461" s="227"/>
      <c r="C461" s="227"/>
      <c r="D461" s="227"/>
      <c r="I461" s="229"/>
      <c r="K461" s="229"/>
      <c r="M461" s="229"/>
      <c r="N461" s="227"/>
    </row>
    <row r="462" customFormat="false" ht="15" hidden="false" customHeight="false" outlineLevel="0" collapsed="false">
      <c r="A462" s="227"/>
      <c r="B462" s="227"/>
      <c r="C462" s="227"/>
      <c r="D462" s="227"/>
      <c r="I462" s="229"/>
      <c r="K462" s="229"/>
      <c r="M462" s="229"/>
      <c r="N462" s="227"/>
    </row>
    <row r="463" customFormat="false" ht="15" hidden="false" customHeight="false" outlineLevel="0" collapsed="false">
      <c r="A463" s="227"/>
      <c r="B463" s="227"/>
      <c r="C463" s="227"/>
      <c r="D463" s="227"/>
      <c r="I463" s="229"/>
      <c r="K463" s="229"/>
      <c r="M463" s="229"/>
      <c r="N463" s="227"/>
    </row>
    <row r="464" customFormat="false" ht="15" hidden="false" customHeight="false" outlineLevel="0" collapsed="false">
      <c r="A464" s="227"/>
      <c r="B464" s="227"/>
      <c r="C464" s="227"/>
      <c r="D464" s="227"/>
      <c r="I464" s="229"/>
      <c r="K464" s="229"/>
      <c r="M464" s="229"/>
      <c r="N464" s="227"/>
    </row>
    <row r="465" customFormat="false" ht="15" hidden="false" customHeight="false" outlineLevel="0" collapsed="false">
      <c r="A465" s="227"/>
      <c r="B465" s="227"/>
      <c r="C465" s="227"/>
      <c r="D465" s="227"/>
      <c r="I465" s="229"/>
      <c r="K465" s="229"/>
      <c r="M465" s="229"/>
      <c r="N465" s="227"/>
    </row>
    <row r="466" customFormat="false" ht="15" hidden="false" customHeight="false" outlineLevel="0" collapsed="false">
      <c r="A466" s="227"/>
      <c r="B466" s="227"/>
      <c r="C466" s="227"/>
      <c r="D466" s="227"/>
      <c r="I466" s="229"/>
      <c r="K466" s="229"/>
      <c r="M466" s="229"/>
      <c r="N466" s="227"/>
    </row>
    <row r="467" customFormat="false" ht="15" hidden="false" customHeight="false" outlineLevel="0" collapsed="false">
      <c r="A467" s="227"/>
      <c r="B467" s="227"/>
      <c r="C467" s="227"/>
      <c r="D467" s="227"/>
      <c r="I467" s="229"/>
      <c r="K467" s="229"/>
      <c r="M467" s="229"/>
      <c r="N467" s="227"/>
    </row>
    <row r="468" customFormat="false" ht="15" hidden="false" customHeight="false" outlineLevel="0" collapsed="false">
      <c r="A468" s="227"/>
      <c r="B468" s="227"/>
      <c r="C468" s="227"/>
      <c r="D468" s="227"/>
      <c r="I468" s="229"/>
      <c r="K468" s="229"/>
      <c r="M468" s="229"/>
      <c r="N468" s="227"/>
    </row>
    <row r="469" customFormat="false" ht="15" hidden="false" customHeight="false" outlineLevel="0" collapsed="false">
      <c r="A469" s="227"/>
      <c r="B469" s="227"/>
      <c r="C469" s="227"/>
      <c r="D469" s="227"/>
      <c r="I469" s="229"/>
      <c r="K469" s="229"/>
      <c r="M469" s="229"/>
      <c r="N469" s="227"/>
    </row>
    <row r="470" customFormat="false" ht="15" hidden="false" customHeight="false" outlineLevel="0" collapsed="false">
      <c r="A470" s="227"/>
      <c r="B470" s="227"/>
      <c r="C470" s="227"/>
      <c r="D470" s="227"/>
      <c r="I470" s="229"/>
      <c r="K470" s="229"/>
      <c r="M470" s="229"/>
      <c r="N470" s="227"/>
    </row>
    <row r="471" customFormat="false" ht="15" hidden="false" customHeight="false" outlineLevel="0" collapsed="false">
      <c r="A471" s="227"/>
      <c r="B471" s="227"/>
      <c r="C471" s="227"/>
      <c r="D471" s="227"/>
      <c r="I471" s="229"/>
      <c r="K471" s="229"/>
      <c r="M471" s="229"/>
      <c r="N471" s="227"/>
    </row>
    <row r="472" customFormat="false" ht="15" hidden="false" customHeight="false" outlineLevel="0" collapsed="false">
      <c r="A472" s="227"/>
      <c r="B472" s="227"/>
      <c r="C472" s="227"/>
      <c r="D472" s="227"/>
      <c r="I472" s="229"/>
      <c r="K472" s="229"/>
      <c r="M472" s="229"/>
      <c r="N472" s="227"/>
    </row>
    <row r="473" customFormat="false" ht="15" hidden="false" customHeight="false" outlineLevel="0" collapsed="false">
      <c r="A473" s="227"/>
      <c r="B473" s="227"/>
      <c r="C473" s="227"/>
      <c r="D473" s="227"/>
      <c r="I473" s="229"/>
      <c r="K473" s="229"/>
      <c r="M473" s="229"/>
      <c r="N473" s="227"/>
    </row>
    <row r="474" customFormat="false" ht="15" hidden="false" customHeight="false" outlineLevel="0" collapsed="false">
      <c r="A474" s="227"/>
      <c r="B474" s="227"/>
      <c r="C474" s="227"/>
      <c r="D474" s="227"/>
      <c r="I474" s="229"/>
      <c r="K474" s="229"/>
      <c r="M474" s="229"/>
      <c r="N474" s="227"/>
    </row>
    <row r="475" customFormat="false" ht="15" hidden="false" customHeight="false" outlineLevel="0" collapsed="false">
      <c r="A475" s="227"/>
      <c r="B475" s="227"/>
      <c r="C475" s="227"/>
      <c r="D475" s="227"/>
      <c r="I475" s="229"/>
      <c r="K475" s="229"/>
      <c r="M475" s="229"/>
      <c r="N475" s="227"/>
    </row>
    <row r="476" customFormat="false" ht="15" hidden="false" customHeight="false" outlineLevel="0" collapsed="false">
      <c r="A476" s="227"/>
      <c r="B476" s="227"/>
      <c r="C476" s="227"/>
      <c r="D476" s="227"/>
      <c r="I476" s="229"/>
      <c r="K476" s="229"/>
      <c r="M476" s="229"/>
      <c r="N476" s="227"/>
    </row>
    <row r="477" customFormat="false" ht="15" hidden="false" customHeight="false" outlineLevel="0" collapsed="false">
      <c r="A477" s="227"/>
      <c r="B477" s="227"/>
      <c r="C477" s="227"/>
      <c r="D477" s="227"/>
      <c r="I477" s="229"/>
      <c r="K477" s="229"/>
      <c r="M477" s="229"/>
      <c r="N477" s="227"/>
    </row>
    <row r="478" customFormat="false" ht="15" hidden="false" customHeight="false" outlineLevel="0" collapsed="false">
      <c r="A478" s="227"/>
      <c r="B478" s="227"/>
      <c r="C478" s="227"/>
      <c r="D478" s="227"/>
      <c r="I478" s="229"/>
      <c r="K478" s="229"/>
      <c r="M478" s="229"/>
      <c r="N478" s="227"/>
    </row>
    <row r="479" customFormat="false" ht="15" hidden="false" customHeight="false" outlineLevel="0" collapsed="false">
      <c r="A479" s="227"/>
      <c r="B479" s="227"/>
      <c r="C479" s="227"/>
      <c r="D479" s="227"/>
      <c r="I479" s="229"/>
      <c r="K479" s="229"/>
      <c r="M479" s="229"/>
      <c r="N479" s="227"/>
    </row>
    <row r="480" customFormat="false" ht="15" hidden="false" customHeight="false" outlineLevel="0" collapsed="false">
      <c r="A480" s="227"/>
      <c r="B480" s="227"/>
      <c r="C480" s="227"/>
      <c r="D480" s="227"/>
      <c r="I480" s="229"/>
      <c r="K480" s="229"/>
      <c r="M480" s="229"/>
      <c r="N480" s="227"/>
    </row>
    <row r="481" customFormat="false" ht="15" hidden="false" customHeight="false" outlineLevel="0" collapsed="false">
      <c r="A481" s="227"/>
      <c r="B481" s="227"/>
      <c r="C481" s="227"/>
      <c r="D481" s="227"/>
      <c r="I481" s="229"/>
      <c r="K481" s="229"/>
      <c r="M481" s="229"/>
      <c r="N481" s="227"/>
    </row>
    <row r="482" customFormat="false" ht="15" hidden="false" customHeight="false" outlineLevel="0" collapsed="false">
      <c r="A482" s="227"/>
      <c r="B482" s="227"/>
      <c r="C482" s="227"/>
      <c r="D482" s="227"/>
      <c r="I482" s="229"/>
      <c r="K482" s="229"/>
      <c r="M482" s="229"/>
      <c r="N482" s="227"/>
    </row>
    <row r="483" customFormat="false" ht="15" hidden="false" customHeight="false" outlineLevel="0" collapsed="false">
      <c r="A483" s="227"/>
      <c r="B483" s="227"/>
      <c r="C483" s="227"/>
      <c r="D483" s="227"/>
      <c r="I483" s="229"/>
      <c r="K483" s="229"/>
      <c r="M483" s="229"/>
      <c r="N483" s="227"/>
    </row>
    <row r="484" customFormat="false" ht="15" hidden="false" customHeight="false" outlineLevel="0" collapsed="false">
      <c r="A484" s="227"/>
      <c r="B484" s="227"/>
      <c r="C484" s="227"/>
      <c r="D484" s="227"/>
      <c r="I484" s="229"/>
      <c r="K484" s="229"/>
      <c r="M484" s="229"/>
      <c r="N484" s="227"/>
    </row>
    <row r="485" customFormat="false" ht="15" hidden="false" customHeight="false" outlineLevel="0" collapsed="false">
      <c r="A485" s="227"/>
      <c r="B485" s="227"/>
      <c r="C485" s="227"/>
      <c r="D485" s="227"/>
      <c r="I485" s="229"/>
      <c r="K485" s="229"/>
      <c r="M485" s="229"/>
      <c r="N485" s="227"/>
    </row>
    <row r="486" customFormat="false" ht="15" hidden="false" customHeight="false" outlineLevel="0" collapsed="false">
      <c r="A486" s="227"/>
      <c r="B486" s="227"/>
      <c r="C486" s="227"/>
      <c r="D486" s="227"/>
      <c r="I486" s="229"/>
      <c r="K486" s="229"/>
      <c r="M486" s="229"/>
      <c r="N486" s="227"/>
    </row>
    <row r="487" customFormat="false" ht="15" hidden="false" customHeight="false" outlineLevel="0" collapsed="false">
      <c r="A487" s="227"/>
      <c r="B487" s="227"/>
      <c r="C487" s="227"/>
      <c r="D487" s="227"/>
      <c r="I487" s="229"/>
      <c r="K487" s="229"/>
      <c r="M487" s="229"/>
      <c r="N487" s="227"/>
    </row>
    <row r="488" customFormat="false" ht="15" hidden="false" customHeight="false" outlineLevel="0" collapsed="false">
      <c r="A488" s="227"/>
      <c r="B488" s="227"/>
      <c r="C488" s="227"/>
      <c r="D488" s="227"/>
      <c r="I488" s="229"/>
      <c r="K488" s="229"/>
      <c r="M488" s="229"/>
      <c r="N488" s="227"/>
    </row>
    <row r="489" customFormat="false" ht="15" hidden="false" customHeight="false" outlineLevel="0" collapsed="false">
      <c r="A489" s="227"/>
      <c r="B489" s="227"/>
      <c r="C489" s="227"/>
      <c r="D489" s="227"/>
      <c r="I489" s="229"/>
      <c r="K489" s="229"/>
      <c r="M489" s="229"/>
      <c r="N489" s="227"/>
    </row>
    <row r="490" customFormat="false" ht="15" hidden="false" customHeight="false" outlineLevel="0" collapsed="false">
      <c r="A490" s="227"/>
      <c r="B490" s="227"/>
      <c r="C490" s="227"/>
      <c r="D490" s="227"/>
      <c r="I490" s="229"/>
      <c r="K490" s="229"/>
      <c r="M490" s="229"/>
      <c r="N490" s="227"/>
    </row>
    <row r="491" customFormat="false" ht="15" hidden="false" customHeight="false" outlineLevel="0" collapsed="false">
      <c r="A491" s="227"/>
      <c r="B491" s="227"/>
      <c r="C491" s="227"/>
      <c r="D491" s="227"/>
      <c r="I491" s="229"/>
      <c r="K491" s="229"/>
      <c r="M491" s="229"/>
      <c r="N491" s="227"/>
    </row>
    <row r="492" customFormat="false" ht="15" hidden="false" customHeight="false" outlineLevel="0" collapsed="false">
      <c r="A492" s="227"/>
      <c r="B492" s="227"/>
      <c r="C492" s="227"/>
      <c r="D492" s="227"/>
      <c r="I492" s="229"/>
      <c r="K492" s="229"/>
      <c r="M492" s="229"/>
      <c r="N492" s="227"/>
    </row>
    <row r="493" customFormat="false" ht="15" hidden="false" customHeight="false" outlineLevel="0" collapsed="false">
      <c r="A493" s="227"/>
      <c r="B493" s="227"/>
      <c r="C493" s="227"/>
      <c r="D493" s="227"/>
      <c r="I493" s="229"/>
      <c r="K493" s="229"/>
      <c r="M493" s="229"/>
      <c r="N493" s="227"/>
    </row>
    <row r="494" customFormat="false" ht="15" hidden="false" customHeight="false" outlineLevel="0" collapsed="false">
      <c r="A494" s="227"/>
      <c r="B494" s="227"/>
      <c r="C494" s="227"/>
      <c r="D494" s="227"/>
      <c r="I494" s="229"/>
      <c r="K494" s="229"/>
      <c r="M494" s="229"/>
      <c r="N494" s="227"/>
    </row>
    <row r="495" customFormat="false" ht="15" hidden="false" customHeight="false" outlineLevel="0" collapsed="false">
      <c r="A495" s="227"/>
      <c r="B495" s="227"/>
      <c r="C495" s="227"/>
      <c r="D495" s="227"/>
      <c r="I495" s="229"/>
      <c r="K495" s="229"/>
      <c r="M495" s="229"/>
      <c r="N495" s="227"/>
    </row>
    <row r="496" customFormat="false" ht="15" hidden="false" customHeight="false" outlineLevel="0" collapsed="false">
      <c r="A496" s="227"/>
      <c r="B496" s="227"/>
      <c r="C496" s="227"/>
      <c r="D496" s="227"/>
      <c r="I496" s="229"/>
      <c r="K496" s="229"/>
      <c r="M496" s="229"/>
      <c r="N496" s="227"/>
    </row>
    <row r="497" customFormat="false" ht="15" hidden="false" customHeight="false" outlineLevel="0" collapsed="false">
      <c r="A497" s="227"/>
      <c r="B497" s="227"/>
      <c r="C497" s="227"/>
      <c r="D497" s="227"/>
      <c r="I497" s="229"/>
      <c r="K497" s="229"/>
      <c r="M497" s="229"/>
      <c r="N497" s="227"/>
    </row>
    <row r="498" customFormat="false" ht="15" hidden="false" customHeight="false" outlineLevel="0" collapsed="false">
      <c r="A498" s="227"/>
      <c r="B498" s="227"/>
      <c r="C498" s="227"/>
      <c r="D498" s="227"/>
      <c r="I498" s="229"/>
      <c r="K498" s="229"/>
      <c r="M498" s="229"/>
      <c r="N498" s="227"/>
    </row>
    <row r="499" customFormat="false" ht="15" hidden="false" customHeight="false" outlineLevel="0" collapsed="false">
      <c r="A499" s="227"/>
      <c r="B499" s="227"/>
      <c r="C499" s="227"/>
      <c r="D499" s="227"/>
      <c r="I499" s="229"/>
      <c r="K499" s="229"/>
      <c r="M499" s="229"/>
      <c r="N499" s="227"/>
    </row>
    <row r="500" customFormat="false" ht="15" hidden="false" customHeight="false" outlineLevel="0" collapsed="false">
      <c r="A500" s="227"/>
      <c r="B500" s="227"/>
      <c r="C500" s="227"/>
      <c r="D500" s="227"/>
      <c r="I500" s="229"/>
      <c r="K500" s="229"/>
      <c r="M500" s="229"/>
      <c r="N500" s="227"/>
    </row>
    <row r="501" customFormat="false" ht="15" hidden="false" customHeight="false" outlineLevel="0" collapsed="false">
      <c r="A501" s="227"/>
      <c r="B501" s="227"/>
      <c r="C501" s="227"/>
      <c r="D501" s="227"/>
      <c r="I501" s="229"/>
      <c r="K501" s="229"/>
      <c r="M501" s="229"/>
      <c r="N501" s="227"/>
    </row>
    <row r="502" customFormat="false" ht="15" hidden="false" customHeight="false" outlineLevel="0" collapsed="false">
      <c r="A502" s="227"/>
      <c r="B502" s="227"/>
      <c r="C502" s="227"/>
      <c r="D502" s="227"/>
      <c r="I502" s="229"/>
      <c r="K502" s="229"/>
      <c r="M502" s="229"/>
      <c r="N502" s="227"/>
    </row>
    <row r="503" customFormat="false" ht="15" hidden="false" customHeight="false" outlineLevel="0" collapsed="false">
      <c r="A503" s="227"/>
      <c r="B503" s="227"/>
      <c r="C503" s="227"/>
      <c r="D503" s="227"/>
      <c r="I503" s="229"/>
      <c r="K503" s="229"/>
      <c r="M503" s="229"/>
      <c r="N503" s="227"/>
    </row>
    <row r="504" customFormat="false" ht="15" hidden="false" customHeight="false" outlineLevel="0" collapsed="false">
      <c r="A504" s="227"/>
      <c r="B504" s="227"/>
      <c r="C504" s="227"/>
      <c r="D504" s="227"/>
      <c r="I504" s="229"/>
      <c r="K504" s="229"/>
      <c r="M504" s="229"/>
      <c r="N504" s="227"/>
    </row>
    <row r="505" customFormat="false" ht="15" hidden="false" customHeight="false" outlineLevel="0" collapsed="false">
      <c r="A505" s="227"/>
      <c r="B505" s="227"/>
      <c r="C505" s="227"/>
      <c r="D505" s="227"/>
      <c r="I505" s="229"/>
      <c r="K505" s="229"/>
      <c r="M505" s="229"/>
      <c r="N505" s="227"/>
    </row>
    <row r="506" customFormat="false" ht="15" hidden="false" customHeight="false" outlineLevel="0" collapsed="false">
      <c r="A506" s="227"/>
      <c r="B506" s="227"/>
      <c r="C506" s="227"/>
      <c r="D506" s="227"/>
      <c r="I506" s="229"/>
      <c r="K506" s="229"/>
      <c r="M506" s="229"/>
      <c r="N506" s="227"/>
    </row>
    <row r="507" customFormat="false" ht="15" hidden="false" customHeight="false" outlineLevel="0" collapsed="false">
      <c r="A507" s="227"/>
      <c r="B507" s="227"/>
      <c r="C507" s="227"/>
      <c r="D507" s="227"/>
      <c r="I507" s="229"/>
      <c r="K507" s="229"/>
      <c r="M507" s="229"/>
      <c r="N507" s="227"/>
    </row>
    <row r="508" customFormat="false" ht="15" hidden="false" customHeight="false" outlineLevel="0" collapsed="false">
      <c r="A508" s="227"/>
      <c r="B508" s="227"/>
      <c r="C508" s="227"/>
      <c r="D508" s="227"/>
      <c r="I508" s="229"/>
      <c r="K508" s="229"/>
      <c r="M508" s="229"/>
      <c r="N508" s="227"/>
    </row>
    <row r="509" customFormat="false" ht="15" hidden="false" customHeight="false" outlineLevel="0" collapsed="false">
      <c r="A509" s="227"/>
      <c r="B509" s="227"/>
      <c r="C509" s="227"/>
      <c r="D509" s="227"/>
      <c r="I509" s="229"/>
      <c r="K509" s="229"/>
      <c r="M509" s="229"/>
      <c r="N509" s="227"/>
    </row>
    <row r="510" customFormat="false" ht="15" hidden="false" customHeight="false" outlineLevel="0" collapsed="false">
      <c r="A510" s="227"/>
      <c r="B510" s="227"/>
      <c r="C510" s="227"/>
      <c r="D510" s="227"/>
      <c r="I510" s="229"/>
      <c r="K510" s="229"/>
      <c r="M510" s="229"/>
      <c r="N510" s="227"/>
    </row>
    <row r="511" customFormat="false" ht="15" hidden="false" customHeight="false" outlineLevel="0" collapsed="false">
      <c r="A511" s="227"/>
      <c r="B511" s="227"/>
      <c r="C511" s="227"/>
      <c r="D511" s="227"/>
      <c r="I511" s="229"/>
      <c r="K511" s="229"/>
      <c r="M511" s="229"/>
      <c r="N511" s="227"/>
    </row>
    <row r="512" customFormat="false" ht="15" hidden="false" customHeight="false" outlineLevel="0" collapsed="false">
      <c r="A512" s="227"/>
      <c r="B512" s="227"/>
      <c r="C512" s="227"/>
      <c r="D512" s="227"/>
      <c r="I512" s="229"/>
      <c r="K512" s="229"/>
      <c r="M512" s="229"/>
      <c r="N512" s="227"/>
    </row>
    <row r="513" customFormat="false" ht="15" hidden="false" customHeight="false" outlineLevel="0" collapsed="false">
      <c r="A513" s="227"/>
      <c r="B513" s="227"/>
      <c r="C513" s="227"/>
      <c r="D513" s="227"/>
      <c r="I513" s="229"/>
      <c r="K513" s="229"/>
      <c r="M513" s="229"/>
      <c r="N513" s="227"/>
    </row>
    <row r="514" customFormat="false" ht="15" hidden="false" customHeight="false" outlineLevel="0" collapsed="false">
      <c r="A514" s="227"/>
      <c r="B514" s="227"/>
      <c r="C514" s="227"/>
      <c r="D514" s="227"/>
      <c r="I514" s="229"/>
      <c r="K514" s="229"/>
      <c r="M514" s="229"/>
      <c r="N514" s="227"/>
    </row>
    <row r="515" customFormat="false" ht="15" hidden="false" customHeight="false" outlineLevel="0" collapsed="false">
      <c r="A515" s="227"/>
      <c r="B515" s="227"/>
      <c r="C515" s="227"/>
      <c r="D515" s="227"/>
      <c r="I515" s="229"/>
      <c r="K515" s="229"/>
      <c r="M515" s="229"/>
      <c r="N515" s="227"/>
    </row>
    <row r="516" customFormat="false" ht="15" hidden="false" customHeight="false" outlineLevel="0" collapsed="false">
      <c r="A516" s="227"/>
      <c r="B516" s="227"/>
      <c r="C516" s="227"/>
      <c r="D516" s="227"/>
      <c r="I516" s="229"/>
      <c r="K516" s="229"/>
      <c r="M516" s="229"/>
      <c r="N516" s="227"/>
    </row>
    <row r="517" customFormat="false" ht="15" hidden="false" customHeight="false" outlineLevel="0" collapsed="false">
      <c r="A517" s="227"/>
      <c r="B517" s="227"/>
      <c r="C517" s="227"/>
      <c r="D517" s="227"/>
      <c r="I517" s="229"/>
      <c r="K517" s="229"/>
      <c r="M517" s="229"/>
      <c r="N517" s="227"/>
    </row>
    <row r="518" customFormat="false" ht="15" hidden="false" customHeight="false" outlineLevel="0" collapsed="false">
      <c r="A518" s="227"/>
      <c r="B518" s="227"/>
      <c r="C518" s="227"/>
      <c r="D518" s="227"/>
      <c r="I518" s="229"/>
      <c r="K518" s="229"/>
      <c r="M518" s="229"/>
      <c r="N518" s="227"/>
    </row>
    <row r="519" customFormat="false" ht="15" hidden="false" customHeight="false" outlineLevel="0" collapsed="false">
      <c r="A519" s="227"/>
      <c r="B519" s="227"/>
      <c r="C519" s="227"/>
      <c r="D519" s="227"/>
      <c r="I519" s="229"/>
      <c r="K519" s="229"/>
      <c r="M519" s="229"/>
      <c r="N519" s="227"/>
    </row>
    <row r="520" customFormat="false" ht="15" hidden="false" customHeight="false" outlineLevel="0" collapsed="false">
      <c r="A520" s="227"/>
      <c r="B520" s="227"/>
      <c r="C520" s="227"/>
      <c r="D520" s="227"/>
      <c r="I520" s="229"/>
      <c r="K520" s="229"/>
      <c r="M520" s="229"/>
      <c r="N520" s="227"/>
    </row>
    <row r="521" customFormat="false" ht="15" hidden="false" customHeight="false" outlineLevel="0" collapsed="false">
      <c r="A521" s="227"/>
      <c r="B521" s="227"/>
      <c r="C521" s="227"/>
      <c r="D521" s="227"/>
      <c r="I521" s="229"/>
      <c r="K521" s="229"/>
      <c r="M521" s="229"/>
      <c r="N521" s="227"/>
    </row>
    <row r="522" customFormat="false" ht="15" hidden="false" customHeight="false" outlineLevel="0" collapsed="false">
      <c r="A522" s="227"/>
      <c r="B522" s="227"/>
      <c r="C522" s="227"/>
      <c r="D522" s="227"/>
      <c r="I522" s="229"/>
      <c r="K522" s="229"/>
      <c r="M522" s="229"/>
      <c r="N522" s="227"/>
    </row>
    <row r="523" customFormat="false" ht="15" hidden="false" customHeight="false" outlineLevel="0" collapsed="false">
      <c r="A523" s="227"/>
      <c r="B523" s="227"/>
      <c r="C523" s="227"/>
      <c r="D523" s="227"/>
      <c r="I523" s="229"/>
      <c r="K523" s="229"/>
      <c r="M523" s="229"/>
      <c r="N523" s="227"/>
    </row>
    <row r="524" customFormat="false" ht="15" hidden="false" customHeight="false" outlineLevel="0" collapsed="false">
      <c r="A524" s="227"/>
      <c r="B524" s="227"/>
      <c r="C524" s="227"/>
      <c r="D524" s="227"/>
      <c r="I524" s="229"/>
      <c r="K524" s="229"/>
      <c r="M524" s="229"/>
      <c r="N524" s="227"/>
    </row>
    <row r="525" customFormat="false" ht="15" hidden="false" customHeight="false" outlineLevel="0" collapsed="false">
      <c r="A525" s="227"/>
      <c r="B525" s="227"/>
      <c r="C525" s="227"/>
      <c r="D525" s="227"/>
      <c r="I525" s="229"/>
      <c r="K525" s="229"/>
      <c r="M525" s="229"/>
      <c r="N525" s="227"/>
    </row>
    <row r="526" customFormat="false" ht="15" hidden="false" customHeight="false" outlineLevel="0" collapsed="false">
      <c r="A526" s="227"/>
      <c r="B526" s="227"/>
      <c r="C526" s="227"/>
      <c r="D526" s="227"/>
      <c r="I526" s="229"/>
      <c r="K526" s="229"/>
      <c r="M526" s="229"/>
      <c r="N526" s="227"/>
    </row>
    <row r="527" customFormat="false" ht="15" hidden="false" customHeight="false" outlineLevel="0" collapsed="false">
      <c r="A527" s="227"/>
      <c r="B527" s="227"/>
      <c r="C527" s="227"/>
      <c r="D527" s="227"/>
      <c r="I527" s="229"/>
      <c r="K527" s="229"/>
      <c r="M527" s="229"/>
      <c r="N527" s="227"/>
    </row>
    <row r="528" customFormat="false" ht="15" hidden="false" customHeight="false" outlineLevel="0" collapsed="false">
      <c r="A528" s="227"/>
      <c r="B528" s="227"/>
      <c r="C528" s="227"/>
      <c r="D528" s="227"/>
      <c r="I528" s="229"/>
      <c r="K528" s="229"/>
      <c r="M528" s="229"/>
      <c r="N528" s="227"/>
    </row>
    <row r="529" customFormat="false" ht="15" hidden="false" customHeight="false" outlineLevel="0" collapsed="false">
      <c r="A529" s="227"/>
      <c r="B529" s="227"/>
      <c r="C529" s="227"/>
      <c r="D529" s="227"/>
      <c r="I529" s="229"/>
      <c r="K529" s="229"/>
      <c r="M529" s="229"/>
      <c r="N529" s="227"/>
    </row>
    <row r="530" customFormat="false" ht="15" hidden="false" customHeight="false" outlineLevel="0" collapsed="false">
      <c r="A530" s="227"/>
      <c r="B530" s="227"/>
      <c r="C530" s="227"/>
      <c r="D530" s="227"/>
      <c r="I530" s="229"/>
      <c r="K530" s="229"/>
      <c r="M530" s="229"/>
      <c r="N530" s="227"/>
    </row>
    <row r="531" customFormat="false" ht="15" hidden="false" customHeight="false" outlineLevel="0" collapsed="false">
      <c r="A531" s="227"/>
      <c r="B531" s="227"/>
      <c r="C531" s="227"/>
      <c r="D531" s="227"/>
      <c r="I531" s="229"/>
      <c r="K531" s="229"/>
      <c r="M531" s="229"/>
      <c r="N531" s="227"/>
    </row>
    <row r="532" customFormat="false" ht="15" hidden="false" customHeight="false" outlineLevel="0" collapsed="false">
      <c r="A532" s="227"/>
      <c r="B532" s="227"/>
      <c r="C532" s="227"/>
      <c r="D532" s="227"/>
      <c r="I532" s="229"/>
      <c r="K532" s="229"/>
      <c r="M532" s="229"/>
      <c r="N532" s="227"/>
    </row>
    <row r="533" customFormat="false" ht="15" hidden="false" customHeight="false" outlineLevel="0" collapsed="false">
      <c r="A533" s="227"/>
      <c r="B533" s="227"/>
      <c r="C533" s="227"/>
      <c r="D533" s="227"/>
      <c r="I533" s="229"/>
      <c r="K533" s="229"/>
      <c r="M533" s="229"/>
      <c r="N533" s="227"/>
    </row>
    <row r="534" customFormat="false" ht="15" hidden="false" customHeight="false" outlineLevel="0" collapsed="false">
      <c r="A534" s="227"/>
      <c r="B534" s="227"/>
      <c r="C534" s="227"/>
      <c r="D534" s="227"/>
      <c r="I534" s="229"/>
      <c r="K534" s="229"/>
      <c r="M534" s="229"/>
      <c r="N534" s="227"/>
    </row>
    <row r="535" customFormat="false" ht="15" hidden="false" customHeight="false" outlineLevel="0" collapsed="false">
      <c r="A535" s="227"/>
      <c r="B535" s="227"/>
      <c r="C535" s="227"/>
      <c r="D535" s="227"/>
      <c r="I535" s="229"/>
      <c r="K535" s="229"/>
      <c r="M535" s="229"/>
      <c r="N535" s="227"/>
    </row>
    <row r="536" customFormat="false" ht="15" hidden="false" customHeight="false" outlineLevel="0" collapsed="false">
      <c r="A536" s="227"/>
      <c r="B536" s="227"/>
      <c r="C536" s="227"/>
      <c r="D536" s="227"/>
      <c r="I536" s="229"/>
      <c r="K536" s="229"/>
      <c r="M536" s="229"/>
      <c r="N536" s="227"/>
    </row>
    <row r="537" customFormat="false" ht="15" hidden="false" customHeight="false" outlineLevel="0" collapsed="false">
      <c r="A537" s="227"/>
      <c r="B537" s="227"/>
      <c r="C537" s="227"/>
      <c r="D537" s="227"/>
      <c r="I537" s="229"/>
      <c r="K537" s="229"/>
      <c r="M537" s="229"/>
      <c r="N537" s="227"/>
    </row>
    <row r="538" customFormat="false" ht="15" hidden="false" customHeight="false" outlineLevel="0" collapsed="false">
      <c r="A538" s="227"/>
      <c r="B538" s="227"/>
      <c r="C538" s="227"/>
      <c r="D538" s="227"/>
      <c r="I538" s="229"/>
      <c r="K538" s="229"/>
      <c r="M538" s="229"/>
      <c r="N538" s="227"/>
    </row>
    <row r="539" customFormat="false" ht="15" hidden="false" customHeight="false" outlineLevel="0" collapsed="false">
      <c r="A539" s="227"/>
      <c r="B539" s="227"/>
      <c r="C539" s="227"/>
      <c r="D539" s="227"/>
      <c r="I539" s="229"/>
      <c r="K539" s="229"/>
      <c r="M539" s="229"/>
      <c r="N539" s="227"/>
    </row>
    <row r="540" customFormat="false" ht="15" hidden="false" customHeight="false" outlineLevel="0" collapsed="false">
      <c r="A540" s="227"/>
      <c r="B540" s="227"/>
      <c r="C540" s="227"/>
      <c r="D540" s="227"/>
      <c r="I540" s="229"/>
      <c r="K540" s="229"/>
      <c r="M540" s="229"/>
      <c r="N540" s="227"/>
    </row>
    <row r="541" customFormat="false" ht="15" hidden="false" customHeight="false" outlineLevel="0" collapsed="false">
      <c r="A541" s="227"/>
      <c r="B541" s="227"/>
      <c r="C541" s="227"/>
      <c r="D541" s="227"/>
      <c r="I541" s="229"/>
      <c r="K541" s="229"/>
      <c r="M541" s="229"/>
      <c r="N541" s="227"/>
    </row>
    <row r="542" customFormat="false" ht="15" hidden="false" customHeight="false" outlineLevel="0" collapsed="false">
      <c r="A542" s="227"/>
      <c r="B542" s="227"/>
      <c r="C542" s="227"/>
      <c r="D542" s="227"/>
      <c r="I542" s="229"/>
      <c r="K542" s="229"/>
      <c r="M542" s="229"/>
      <c r="N542" s="227"/>
    </row>
    <row r="543" customFormat="false" ht="15" hidden="false" customHeight="false" outlineLevel="0" collapsed="false">
      <c r="A543" s="227"/>
      <c r="B543" s="227"/>
      <c r="C543" s="227"/>
      <c r="D543" s="227"/>
      <c r="I543" s="229"/>
      <c r="K543" s="229"/>
      <c r="M543" s="229"/>
      <c r="N543" s="227"/>
    </row>
    <row r="544" customFormat="false" ht="15" hidden="false" customHeight="false" outlineLevel="0" collapsed="false">
      <c r="A544" s="227"/>
      <c r="B544" s="227"/>
      <c r="C544" s="227"/>
      <c r="D544" s="227"/>
      <c r="I544" s="229"/>
      <c r="K544" s="229"/>
      <c r="M544" s="229"/>
      <c r="N544" s="227"/>
    </row>
    <row r="545" customFormat="false" ht="15" hidden="false" customHeight="false" outlineLevel="0" collapsed="false">
      <c r="A545" s="227"/>
      <c r="B545" s="227"/>
      <c r="C545" s="227"/>
      <c r="D545" s="227"/>
      <c r="I545" s="229"/>
      <c r="K545" s="229"/>
      <c r="M545" s="229"/>
      <c r="N545" s="227"/>
    </row>
    <row r="546" customFormat="false" ht="15" hidden="false" customHeight="false" outlineLevel="0" collapsed="false">
      <c r="A546" s="227"/>
      <c r="B546" s="227"/>
      <c r="C546" s="227"/>
      <c r="D546" s="227"/>
      <c r="I546" s="229"/>
      <c r="K546" s="229"/>
      <c r="M546" s="229"/>
      <c r="N546" s="227"/>
    </row>
    <row r="547" customFormat="false" ht="15" hidden="false" customHeight="false" outlineLevel="0" collapsed="false">
      <c r="A547" s="227"/>
      <c r="B547" s="227"/>
      <c r="C547" s="227"/>
      <c r="D547" s="227"/>
      <c r="I547" s="229"/>
      <c r="K547" s="229"/>
      <c r="M547" s="229"/>
      <c r="N547" s="227"/>
    </row>
    <row r="548" customFormat="false" ht="15" hidden="false" customHeight="false" outlineLevel="0" collapsed="false">
      <c r="A548" s="227"/>
      <c r="B548" s="227"/>
      <c r="C548" s="227"/>
      <c r="D548" s="227"/>
      <c r="I548" s="229"/>
      <c r="K548" s="229"/>
      <c r="M548" s="229"/>
      <c r="N548" s="227"/>
    </row>
    <row r="549" customFormat="false" ht="15" hidden="false" customHeight="false" outlineLevel="0" collapsed="false">
      <c r="A549" s="227"/>
      <c r="B549" s="227"/>
      <c r="C549" s="227"/>
      <c r="D549" s="227"/>
      <c r="I549" s="229"/>
      <c r="K549" s="229"/>
      <c r="M549" s="229"/>
      <c r="N549" s="227"/>
    </row>
    <row r="550" customFormat="false" ht="15" hidden="false" customHeight="false" outlineLevel="0" collapsed="false">
      <c r="A550" s="227"/>
      <c r="B550" s="227"/>
      <c r="C550" s="227"/>
      <c r="D550" s="227"/>
      <c r="I550" s="229"/>
      <c r="K550" s="229"/>
      <c r="M550" s="229"/>
      <c r="N550" s="227"/>
    </row>
    <row r="551" customFormat="false" ht="15" hidden="false" customHeight="false" outlineLevel="0" collapsed="false">
      <c r="A551" s="227"/>
      <c r="B551" s="227"/>
      <c r="C551" s="227"/>
      <c r="D551" s="227"/>
      <c r="I551" s="229"/>
      <c r="K551" s="229"/>
      <c r="M551" s="229"/>
      <c r="N551" s="227"/>
    </row>
    <row r="552" customFormat="false" ht="15" hidden="false" customHeight="false" outlineLevel="0" collapsed="false">
      <c r="A552" s="227"/>
      <c r="B552" s="227"/>
      <c r="C552" s="227"/>
      <c r="D552" s="227"/>
      <c r="I552" s="229"/>
      <c r="K552" s="229"/>
      <c r="M552" s="229"/>
      <c r="N552" s="227"/>
    </row>
    <row r="553" customFormat="false" ht="15" hidden="false" customHeight="false" outlineLevel="0" collapsed="false">
      <c r="A553" s="227"/>
      <c r="B553" s="227"/>
      <c r="C553" s="227"/>
      <c r="D553" s="227"/>
      <c r="I553" s="229"/>
      <c r="K553" s="229"/>
      <c r="M553" s="229"/>
      <c r="N553" s="227"/>
    </row>
    <row r="554" customFormat="false" ht="15" hidden="false" customHeight="false" outlineLevel="0" collapsed="false">
      <c r="A554" s="227"/>
      <c r="B554" s="227"/>
      <c r="C554" s="227"/>
      <c r="D554" s="227"/>
      <c r="I554" s="229"/>
      <c r="K554" s="229"/>
      <c r="M554" s="229"/>
      <c r="N554" s="227"/>
    </row>
    <row r="555" customFormat="false" ht="15" hidden="false" customHeight="false" outlineLevel="0" collapsed="false">
      <c r="A555" s="227"/>
      <c r="B555" s="227"/>
      <c r="C555" s="227"/>
      <c r="D555" s="227"/>
      <c r="I555" s="229"/>
      <c r="K555" s="229"/>
      <c r="M555" s="229"/>
      <c r="N555" s="227"/>
    </row>
    <row r="556" customFormat="false" ht="15" hidden="false" customHeight="false" outlineLevel="0" collapsed="false">
      <c r="A556" s="227"/>
      <c r="B556" s="227"/>
      <c r="C556" s="227"/>
      <c r="D556" s="227"/>
      <c r="I556" s="229"/>
      <c r="K556" s="229"/>
      <c r="M556" s="229"/>
      <c r="N556" s="227"/>
    </row>
    <row r="557" customFormat="false" ht="15" hidden="false" customHeight="false" outlineLevel="0" collapsed="false">
      <c r="A557" s="227"/>
      <c r="B557" s="227"/>
      <c r="C557" s="227"/>
      <c r="D557" s="227"/>
      <c r="I557" s="229"/>
      <c r="K557" s="229"/>
      <c r="M557" s="229"/>
      <c r="N557" s="227"/>
    </row>
    <row r="558" customFormat="false" ht="15" hidden="false" customHeight="false" outlineLevel="0" collapsed="false">
      <c r="A558" s="227"/>
      <c r="B558" s="227"/>
      <c r="C558" s="227"/>
      <c r="D558" s="227"/>
      <c r="I558" s="229"/>
      <c r="K558" s="229"/>
      <c r="M558" s="229"/>
      <c r="N558" s="227"/>
    </row>
    <row r="559" customFormat="false" ht="15" hidden="false" customHeight="false" outlineLevel="0" collapsed="false">
      <c r="A559" s="227"/>
      <c r="B559" s="227"/>
      <c r="C559" s="227"/>
      <c r="D559" s="227"/>
      <c r="I559" s="229"/>
      <c r="K559" s="229"/>
      <c r="M559" s="229"/>
      <c r="N559" s="227"/>
    </row>
    <row r="560" customFormat="false" ht="15" hidden="false" customHeight="false" outlineLevel="0" collapsed="false">
      <c r="A560" s="227"/>
      <c r="B560" s="227"/>
      <c r="C560" s="227"/>
      <c r="D560" s="227"/>
      <c r="I560" s="229"/>
      <c r="K560" s="229"/>
      <c r="M560" s="229"/>
      <c r="N560" s="227"/>
    </row>
    <row r="561" customFormat="false" ht="15" hidden="false" customHeight="false" outlineLevel="0" collapsed="false">
      <c r="A561" s="227"/>
      <c r="B561" s="227"/>
      <c r="C561" s="227"/>
      <c r="D561" s="227"/>
      <c r="I561" s="229"/>
      <c r="K561" s="229"/>
      <c r="M561" s="229"/>
      <c r="N561" s="227"/>
    </row>
    <row r="562" customFormat="false" ht="15" hidden="false" customHeight="false" outlineLevel="0" collapsed="false">
      <c r="A562" s="227"/>
      <c r="B562" s="227"/>
      <c r="C562" s="227"/>
      <c r="D562" s="227"/>
      <c r="I562" s="229"/>
      <c r="K562" s="229"/>
      <c r="M562" s="229"/>
      <c r="N562" s="227"/>
    </row>
    <row r="563" customFormat="false" ht="15" hidden="false" customHeight="false" outlineLevel="0" collapsed="false">
      <c r="A563" s="227"/>
      <c r="B563" s="227"/>
      <c r="C563" s="227"/>
      <c r="D563" s="227"/>
      <c r="I563" s="229"/>
      <c r="K563" s="229"/>
      <c r="M563" s="229"/>
      <c r="N563" s="227"/>
    </row>
    <row r="564" customFormat="false" ht="15" hidden="false" customHeight="false" outlineLevel="0" collapsed="false">
      <c r="A564" s="227"/>
      <c r="B564" s="227"/>
      <c r="C564" s="227"/>
      <c r="D564" s="227"/>
      <c r="I564" s="229"/>
      <c r="K564" s="229"/>
      <c r="M564" s="229"/>
      <c r="N564" s="227"/>
    </row>
    <row r="565" customFormat="false" ht="15" hidden="false" customHeight="false" outlineLevel="0" collapsed="false">
      <c r="A565" s="227"/>
      <c r="B565" s="227"/>
      <c r="C565" s="227"/>
      <c r="D565" s="227"/>
      <c r="I565" s="229"/>
      <c r="K565" s="229"/>
      <c r="M565" s="229"/>
      <c r="N565" s="227"/>
    </row>
    <row r="566" customFormat="false" ht="15" hidden="false" customHeight="false" outlineLevel="0" collapsed="false">
      <c r="A566" s="227"/>
      <c r="B566" s="227"/>
      <c r="C566" s="227"/>
      <c r="D566" s="227"/>
      <c r="I566" s="229"/>
      <c r="K566" s="229"/>
      <c r="M566" s="229"/>
      <c r="N566" s="227"/>
    </row>
    <row r="567" customFormat="false" ht="15" hidden="false" customHeight="false" outlineLevel="0" collapsed="false">
      <c r="A567" s="227"/>
      <c r="B567" s="227"/>
      <c r="C567" s="227"/>
      <c r="D567" s="227"/>
      <c r="I567" s="229"/>
      <c r="K567" s="229"/>
      <c r="M567" s="229"/>
      <c r="N567" s="227"/>
    </row>
    <row r="568" customFormat="false" ht="15" hidden="false" customHeight="false" outlineLevel="0" collapsed="false">
      <c r="A568" s="227"/>
      <c r="B568" s="227"/>
      <c r="C568" s="227"/>
      <c r="D568" s="227"/>
      <c r="I568" s="229"/>
      <c r="K568" s="229"/>
      <c r="M568" s="229"/>
      <c r="N568" s="227"/>
    </row>
    <row r="569" customFormat="false" ht="15" hidden="false" customHeight="false" outlineLevel="0" collapsed="false">
      <c r="A569" s="227"/>
      <c r="B569" s="227"/>
      <c r="C569" s="227"/>
      <c r="D569" s="227"/>
      <c r="I569" s="229"/>
      <c r="K569" s="229"/>
      <c r="M569" s="229"/>
      <c r="N569" s="227"/>
    </row>
    <row r="570" customFormat="false" ht="15" hidden="false" customHeight="false" outlineLevel="0" collapsed="false">
      <c r="A570" s="227"/>
      <c r="B570" s="227"/>
      <c r="C570" s="227"/>
      <c r="D570" s="227"/>
      <c r="I570" s="229"/>
      <c r="K570" s="229"/>
      <c r="M570" s="229"/>
      <c r="N570" s="227"/>
    </row>
    <row r="571" customFormat="false" ht="15" hidden="false" customHeight="false" outlineLevel="0" collapsed="false">
      <c r="A571" s="227"/>
      <c r="B571" s="227"/>
      <c r="C571" s="227"/>
      <c r="D571" s="227"/>
      <c r="I571" s="229"/>
      <c r="K571" s="229"/>
      <c r="M571" s="229"/>
      <c r="N571" s="227"/>
    </row>
    <row r="572" customFormat="false" ht="15" hidden="false" customHeight="false" outlineLevel="0" collapsed="false">
      <c r="A572" s="227"/>
      <c r="B572" s="227"/>
      <c r="C572" s="227"/>
      <c r="D572" s="227"/>
      <c r="I572" s="229"/>
      <c r="K572" s="229"/>
      <c r="M572" s="229"/>
      <c r="N572" s="227"/>
    </row>
    <row r="573" customFormat="false" ht="15" hidden="false" customHeight="false" outlineLevel="0" collapsed="false">
      <c r="A573" s="227"/>
      <c r="B573" s="227"/>
      <c r="C573" s="227"/>
      <c r="D573" s="227"/>
      <c r="I573" s="229"/>
      <c r="K573" s="229"/>
      <c r="M573" s="229"/>
      <c r="N573" s="227"/>
    </row>
    <row r="574" customFormat="false" ht="15" hidden="false" customHeight="false" outlineLevel="0" collapsed="false">
      <c r="A574" s="227"/>
      <c r="B574" s="227"/>
      <c r="C574" s="227"/>
      <c r="D574" s="227"/>
      <c r="I574" s="229"/>
      <c r="K574" s="229"/>
      <c r="M574" s="229"/>
      <c r="N574" s="227"/>
    </row>
    <row r="575" customFormat="false" ht="15" hidden="false" customHeight="false" outlineLevel="0" collapsed="false">
      <c r="A575" s="227"/>
      <c r="B575" s="227"/>
      <c r="C575" s="227"/>
      <c r="D575" s="227"/>
      <c r="I575" s="229"/>
      <c r="K575" s="229"/>
      <c r="M575" s="229"/>
      <c r="N575" s="227"/>
    </row>
    <row r="576" customFormat="false" ht="15" hidden="false" customHeight="false" outlineLevel="0" collapsed="false">
      <c r="A576" s="227"/>
      <c r="B576" s="227"/>
      <c r="C576" s="227"/>
      <c r="D576" s="227"/>
      <c r="I576" s="229"/>
      <c r="K576" s="229"/>
      <c r="M576" s="229"/>
      <c r="N576" s="227"/>
    </row>
    <row r="577" customFormat="false" ht="15" hidden="false" customHeight="false" outlineLevel="0" collapsed="false">
      <c r="A577" s="227"/>
      <c r="B577" s="227"/>
      <c r="C577" s="227"/>
      <c r="D577" s="227"/>
      <c r="I577" s="229"/>
      <c r="K577" s="229"/>
      <c r="M577" s="229"/>
      <c r="N577" s="227"/>
    </row>
    <row r="578" customFormat="false" ht="15" hidden="false" customHeight="false" outlineLevel="0" collapsed="false">
      <c r="A578" s="227"/>
      <c r="B578" s="227"/>
      <c r="C578" s="227"/>
      <c r="D578" s="227"/>
      <c r="I578" s="229"/>
      <c r="K578" s="229"/>
      <c r="M578" s="229"/>
      <c r="N578" s="227"/>
    </row>
    <row r="579" customFormat="false" ht="15" hidden="false" customHeight="false" outlineLevel="0" collapsed="false">
      <c r="A579" s="227"/>
      <c r="B579" s="227"/>
      <c r="C579" s="227"/>
      <c r="D579" s="227"/>
      <c r="I579" s="229"/>
      <c r="K579" s="229"/>
      <c r="M579" s="229"/>
      <c r="N579" s="227"/>
    </row>
    <row r="580" customFormat="false" ht="15" hidden="false" customHeight="false" outlineLevel="0" collapsed="false">
      <c r="A580" s="227"/>
      <c r="B580" s="227"/>
      <c r="C580" s="227"/>
      <c r="D580" s="227"/>
      <c r="I580" s="229"/>
      <c r="K580" s="229"/>
      <c r="M580" s="229"/>
      <c r="N580" s="227"/>
    </row>
    <row r="581" customFormat="false" ht="15" hidden="false" customHeight="false" outlineLevel="0" collapsed="false">
      <c r="A581" s="227"/>
      <c r="B581" s="227"/>
      <c r="C581" s="227"/>
      <c r="D581" s="227"/>
      <c r="I581" s="229"/>
      <c r="K581" s="229"/>
      <c r="M581" s="229"/>
      <c r="N581" s="227"/>
    </row>
    <row r="582" customFormat="false" ht="15" hidden="false" customHeight="false" outlineLevel="0" collapsed="false">
      <c r="A582" s="227"/>
      <c r="B582" s="227"/>
      <c r="C582" s="227"/>
      <c r="D582" s="227"/>
      <c r="I582" s="229"/>
      <c r="K582" s="229"/>
      <c r="M582" s="229"/>
      <c r="N582" s="227"/>
    </row>
    <row r="583" customFormat="false" ht="15" hidden="false" customHeight="false" outlineLevel="0" collapsed="false">
      <c r="A583" s="227"/>
      <c r="B583" s="227"/>
      <c r="C583" s="227"/>
      <c r="D583" s="227"/>
      <c r="I583" s="229"/>
      <c r="K583" s="229"/>
      <c r="M583" s="229"/>
      <c r="N583" s="227"/>
    </row>
    <row r="584" customFormat="false" ht="15" hidden="false" customHeight="false" outlineLevel="0" collapsed="false">
      <c r="A584" s="227"/>
      <c r="B584" s="227"/>
      <c r="C584" s="227"/>
      <c r="D584" s="227"/>
      <c r="I584" s="229"/>
      <c r="K584" s="229"/>
      <c r="M584" s="229"/>
      <c r="N584" s="227"/>
    </row>
    <row r="585" customFormat="false" ht="15" hidden="false" customHeight="false" outlineLevel="0" collapsed="false">
      <c r="A585" s="227"/>
      <c r="B585" s="227"/>
      <c r="C585" s="227"/>
      <c r="D585" s="227"/>
      <c r="I585" s="229"/>
      <c r="K585" s="229"/>
      <c r="M585" s="229"/>
      <c r="N585" s="227"/>
    </row>
    <row r="586" customFormat="false" ht="15" hidden="false" customHeight="false" outlineLevel="0" collapsed="false">
      <c r="A586" s="227"/>
      <c r="B586" s="227"/>
      <c r="C586" s="227"/>
      <c r="D586" s="227"/>
      <c r="I586" s="229"/>
      <c r="K586" s="229"/>
      <c r="M586" s="229"/>
      <c r="N586" s="227"/>
    </row>
    <row r="587" customFormat="false" ht="15" hidden="false" customHeight="false" outlineLevel="0" collapsed="false">
      <c r="A587" s="227"/>
      <c r="B587" s="227"/>
      <c r="C587" s="227"/>
      <c r="D587" s="227"/>
      <c r="I587" s="229"/>
      <c r="K587" s="229"/>
      <c r="M587" s="229"/>
      <c r="N587" s="227"/>
    </row>
    <row r="588" customFormat="false" ht="15" hidden="false" customHeight="false" outlineLevel="0" collapsed="false">
      <c r="A588" s="227"/>
      <c r="B588" s="227"/>
      <c r="C588" s="227"/>
      <c r="D588" s="227"/>
      <c r="I588" s="229"/>
      <c r="K588" s="229"/>
      <c r="M588" s="229"/>
      <c r="N588" s="227"/>
    </row>
    <row r="589" customFormat="false" ht="15" hidden="false" customHeight="false" outlineLevel="0" collapsed="false">
      <c r="A589" s="227"/>
      <c r="B589" s="227"/>
      <c r="C589" s="227"/>
      <c r="D589" s="227"/>
      <c r="I589" s="229"/>
      <c r="K589" s="229"/>
      <c r="M589" s="229"/>
      <c r="N589" s="227"/>
    </row>
    <row r="590" customFormat="false" ht="15" hidden="false" customHeight="false" outlineLevel="0" collapsed="false">
      <c r="A590" s="227"/>
      <c r="B590" s="227"/>
      <c r="C590" s="227"/>
      <c r="D590" s="227"/>
      <c r="I590" s="229"/>
      <c r="K590" s="229"/>
      <c r="M590" s="229"/>
      <c r="N590" s="227"/>
    </row>
    <row r="591" customFormat="false" ht="15" hidden="false" customHeight="false" outlineLevel="0" collapsed="false">
      <c r="A591" s="227"/>
      <c r="B591" s="227"/>
      <c r="C591" s="227"/>
      <c r="D591" s="227"/>
      <c r="I591" s="229"/>
      <c r="K591" s="229"/>
      <c r="M591" s="229"/>
      <c r="N591" s="227"/>
    </row>
    <row r="592" customFormat="false" ht="15" hidden="false" customHeight="false" outlineLevel="0" collapsed="false">
      <c r="A592" s="227"/>
      <c r="B592" s="227"/>
      <c r="C592" s="227"/>
      <c r="D592" s="227"/>
      <c r="I592" s="229"/>
      <c r="K592" s="229"/>
      <c r="M592" s="229"/>
      <c r="N592" s="227"/>
    </row>
    <row r="593" customFormat="false" ht="15" hidden="false" customHeight="false" outlineLevel="0" collapsed="false">
      <c r="A593" s="227"/>
      <c r="B593" s="227"/>
      <c r="C593" s="227"/>
      <c r="D593" s="227"/>
      <c r="I593" s="229"/>
      <c r="K593" s="229"/>
      <c r="M593" s="229"/>
      <c r="N593" s="227"/>
    </row>
    <row r="594" customFormat="false" ht="15" hidden="false" customHeight="false" outlineLevel="0" collapsed="false">
      <c r="A594" s="227"/>
      <c r="B594" s="227"/>
      <c r="C594" s="227"/>
      <c r="D594" s="227"/>
      <c r="I594" s="229"/>
      <c r="K594" s="229"/>
      <c r="M594" s="229"/>
      <c r="N594" s="227"/>
    </row>
    <row r="595" customFormat="false" ht="15" hidden="false" customHeight="false" outlineLevel="0" collapsed="false">
      <c r="A595" s="227"/>
      <c r="B595" s="227"/>
      <c r="C595" s="227"/>
      <c r="D595" s="227"/>
      <c r="I595" s="229"/>
      <c r="K595" s="229"/>
      <c r="M595" s="229"/>
      <c r="N595" s="227"/>
    </row>
    <row r="596" customFormat="false" ht="15" hidden="false" customHeight="false" outlineLevel="0" collapsed="false">
      <c r="A596" s="227"/>
      <c r="B596" s="227"/>
      <c r="C596" s="227"/>
      <c r="D596" s="227"/>
      <c r="I596" s="229"/>
      <c r="K596" s="229"/>
      <c r="M596" s="229"/>
      <c r="N596" s="227"/>
    </row>
    <row r="597" customFormat="false" ht="15" hidden="false" customHeight="false" outlineLevel="0" collapsed="false">
      <c r="A597" s="227"/>
      <c r="B597" s="227"/>
      <c r="C597" s="227"/>
      <c r="D597" s="227"/>
      <c r="I597" s="229"/>
      <c r="K597" s="229"/>
      <c r="M597" s="229"/>
      <c r="N597" s="227"/>
    </row>
    <row r="598" customFormat="false" ht="15" hidden="false" customHeight="false" outlineLevel="0" collapsed="false">
      <c r="A598" s="227"/>
      <c r="B598" s="227"/>
      <c r="C598" s="227"/>
      <c r="D598" s="227"/>
      <c r="I598" s="229"/>
      <c r="K598" s="229"/>
      <c r="M598" s="229"/>
      <c r="N598" s="227"/>
    </row>
    <row r="599" customFormat="false" ht="15" hidden="false" customHeight="false" outlineLevel="0" collapsed="false">
      <c r="A599" s="227"/>
      <c r="B599" s="227"/>
      <c r="C599" s="227"/>
      <c r="D599" s="227"/>
      <c r="I599" s="229"/>
      <c r="K599" s="229"/>
      <c r="M599" s="229"/>
      <c r="N599" s="227"/>
    </row>
    <row r="600" customFormat="false" ht="15" hidden="false" customHeight="false" outlineLevel="0" collapsed="false">
      <c r="A600" s="227"/>
      <c r="B600" s="227"/>
      <c r="C600" s="227"/>
      <c r="D600" s="227"/>
      <c r="I600" s="229"/>
      <c r="K600" s="229"/>
      <c r="M600" s="229"/>
      <c r="N600" s="227"/>
    </row>
    <row r="601" customFormat="false" ht="15" hidden="false" customHeight="false" outlineLevel="0" collapsed="false">
      <c r="A601" s="227"/>
      <c r="B601" s="227"/>
      <c r="C601" s="227"/>
      <c r="D601" s="227"/>
      <c r="I601" s="229"/>
      <c r="K601" s="229"/>
      <c r="M601" s="229"/>
      <c r="N601" s="227"/>
    </row>
    <row r="602" customFormat="false" ht="15" hidden="false" customHeight="false" outlineLevel="0" collapsed="false">
      <c r="A602" s="227"/>
      <c r="B602" s="227"/>
      <c r="C602" s="227"/>
      <c r="D602" s="227"/>
      <c r="I602" s="229"/>
      <c r="K602" s="229"/>
      <c r="M602" s="229"/>
      <c r="N602" s="227"/>
    </row>
    <row r="603" customFormat="false" ht="15" hidden="false" customHeight="false" outlineLevel="0" collapsed="false">
      <c r="A603" s="227"/>
      <c r="B603" s="227"/>
      <c r="C603" s="227"/>
      <c r="D603" s="227"/>
      <c r="I603" s="229"/>
      <c r="K603" s="229"/>
      <c r="M603" s="229"/>
      <c r="N603" s="227"/>
    </row>
    <row r="604" customFormat="false" ht="15" hidden="false" customHeight="false" outlineLevel="0" collapsed="false">
      <c r="A604" s="227"/>
      <c r="B604" s="227"/>
      <c r="C604" s="227"/>
      <c r="D604" s="227"/>
      <c r="I604" s="229"/>
      <c r="K604" s="229"/>
      <c r="M604" s="229"/>
      <c r="N604" s="227"/>
    </row>
    <row r="605" customFormat="false" ht="15" hidden="false" customHeight="false" outlineLevel="0" collapsed="false">
      <c r="A605" s="227"/>
      <c r="B605" s="227"/>
      <c r="C605" s="227"/>
      <c r="D605" s="227"/>
      <c r="I605" s="229"/>
      <c r="K605" s="229"/>
      <c r="M605" s="229"/>
      <c r="N605" s="227"/>
    </row>
    <row r="606" customFormat="false" ht="15" hidden="false" customHeight="false" outlineLevel="0" collapsed="false">
      <c r="A606" s="227"/>
      <c r="B606" s="227"/>
      <c r="C606" s="227"/>
      <c r="D606" s="227"/>
      <c r="I606" s="229"/>
      <c r="K606" s="229"/>
      <c r="M606" s="229"/>
      <c r="N606" s="227"/>
    </row>
    <row r="607" customFormat="false" ht="15" hidden="false" customHeight="false" outlineLevel="0" collapsed="false">
      <c r="A607" s="227"/>
      <c r="B607" s="227"/>
      <c r="C607" s="227"/>
      <c r="D607" s="227"/>
      <c r="I607" s="229"/>
      <c r="K607" s="229"/>
      <c r="M607" s="229"/>
      <c r="N607" s="227"/>
    </row>
    <row r="608" customFormat="false" ht="15" hidden="false" customHeight="false" outlineLevel="0" collapsed="false">
      <c r="A608" s="227"/>
      <c r="B608" s="227"/>
      <c r="C608" s="227"/>
      <c r="D608" s="227"/>
      <c r="I608" s="229"/>
      <c r="K608" s="229"/>
      <c r="M608" s="229"/>
      <c r="N608" s="227"/>
    </row>
    <row r="609" customFormat="false" ht="15" hidden="false" customHeight="false" outlineLevel="0" collapsed="false">
      <c r="A609" s="227"/>
      <c r="B609" s="227"/>
      <c r="C609" s="227"/>
      <c r="D609" s="227"/>
      <c r="I609" s="229"/>
      <c r="K609" s="229"/>
      <c r="M609" s="229"/>
      <c r="N609" s="227"/>
    </row>
    <row r="610" customFormat="false" ht="15" hidden="false" customHeight="false" outlineLevel="0" collapsed="false">
      <c r="A610" s="227"/>
      <c r="B610" s="227"/>
      <c r="C610" s="227"/>
      <c r="D610" s="227"/>
      <c r="I610" s="229"/>
      <c r="K610" s="229"/>
      <c r="M610" s="229"/>
      <c r="N610" s="227"/>
    </row>
    <row r="611" customFormat="false" ht="15" hidden="false" customHeight="false" outlineLevel="0" collapsed="false">
      <c r="A611" s="227"/>
      <c r="B611" s="227"/>
      <c r="C611" s="227"/>
      <c r="D611" s="227"/>
      <c r="I611" s="229"/>
      <c r="K611" s="229"/>
      <c r="M611" s="229"/>
      <c r="N611" s="227"/>
    </row>
    <row r="612" customFormat="false" ht="15" hidden="false" customHeight="false" outlineLevel="0" collapsed="false">
      <c r="A612" s="227"/>
      <c r="B612" s="227"/>
      <c r="C612" s="227"/>
      <c r="D612" s="227"/>
      <c r="I612" s="229"/>
      <c r="K612" s="229"/>
      <c r="M612" s="229"/>
      <c r="N612" s="227"/>
    </row>
    <row r="613" customFormat="false" ht="15" hidden="false" customHeight="false" outlineLevel="0" collapsed="false">
      <c r="A613" s="227"/>
      <c r="B613" s="227"/>
      <c r="C613" s="227"/>
      <c r="D613" s="227"/>
      <c r="I613" s="229"/>
      <c r="K613" s="229"/>
      <c r="M613" s="229"/>
      <c r="N613" s="227"/>
    </row>
    <row r="614" customFormat="false" ht="15" hidden="false" customHeight="false" outlineLevel="0" collapsed="false">
      <c r="A614" s="227"/>
      <c r="B614" s="227"/>
      <c r="C614" s="227"/>
      <c r="D614" s="227"/>
      <c r="I614" s="229"/>
      <c r="K614" s="229"/>
      <c r="M614" s="229"/>
      <c r="N614" s="227"/>
    </row>
    <row r="615" customFormat="false" ht="15" hidden="false" customHeight="false" outlineLevel="0" collapsed="false">
      <c r="A615" s="227"/>
      <c r="B615" s="227"/>
      <c r="C615" s="227"/>
      <c r="D615" s="227"/>
      <c r="I615" s="229"/>
      <c r="K615" s="229"/>
      <c r="M615" s="229"/>
      <c r="N615" s="227"/>
    </row>
    <row r="616" customFormat="false" ht="15" hidden="false" customHeight="false" outlineLevel="0" collapsed="false">
      <c r="A616" s="227"/>
      <c r="B616" s="227"/>
      <c r="C616" s="227"/>
      <c r="D616" s="227"/>
      <c r="I616" s="229"/>
      <c r="K616" s="229"/>
      <c r="M616" s="229"/>
      <c r="N616" s="227"/>
    </row>
    <row r="617" customFormat="false" ht="15" hidden="false" customHeight="false" outlineLevel="0" collapsed="false">
      <c r="A617" s="227"/>
      <c r="B617" s="227"/>
      <c r="C617" s="227"/>
      <c r="D617" s="227"/>
      <c r="I617" s="229"/>
      <c r="K617" s="229"/>
      <c r="M617" s="229"/>
      <c r="N617" s="227"/>
    </row>
    <row r="618" customFormat="false" ht="15" hidden="false" customHeight="false" outlineLevel="0" collapsed="false">
      <c r="A618" s="227"/>
      <c r="B618" s="227"/>
      <c r="C618" s="227"/>
      <c r="D618" s="227"/>
      <c r="I618" s="229"/>
      <c r="K618" s="229"/>
      <c r="M618" s="229"/>
      <c r="N618" s="227"/>
    </row>
    <row r="619" customFormat="false" ht="15" hidden="false" customHeight="false" outlineLevel="0" collapsed="false">
      <c r="A619" s="227"/>
      <c r="B619" s="227"/>
      <c r="C619" s="227"/>
      <c r="D619" s="227"/>
      <c r="I619" s="229"/>
      <c r="K619" s="229"/>
      <c r="M619" s="229"/>
      <c r="N619" s="227"/>
    </row>
    <row r="620" customFormat="false" ht="15" hidden="false" customHeight="false" outlineLevel="0" collapsed="false">
      <c r="A620" s="227"/>
      <c r="B620" s="227"/>
      <c r="C620" s="227"/>
      <c r="D620" s="227"/>
      <c r="I620" s="229"/>
      <c r="K620" s="229"/>
      <c r="M620" s="229"/>
      <c r="N620" s="227"/>
    </row>
    <row r="621" customFormat="false" ht="15" hidden="false" customHeight="false" outlineLevel="0" collapsed="false">
      <c r="A621" s="227"/>
      <c r="B621" s="227"/>
      <c r="C621" s="227"/>
      <c r="D621" s="227"/>
      <c r="I621" s="229"/>
      <c r="K621" s="229"/>
      <c r="M621" s="229"/>
      <c r="N621" s="227"/>
    </row>
    <row r="622" customFormat="false" ht="15" hidden="false" customHeight="false" outlineLevel="0" collapsed="false">
      <c r="A622" s="227"/>
      <c r="B622" s="227"/>
      <c r="C622" s="227"/>
      <c r="D622" s="227"/>
      <c r="I622" s="229"/>
      <c r="K622" s="229"/>
      <c r="M622" s="229"/>
      <c r="N622" s="227"/>
    </row>
    <row r="623" customFormat="false" ht="15" hidden="false" customHeight="false" outlineLevel="0" collapsed="false">
      <c r="A623" s="227"/>
      <c r="B623" s="227"/>
      <c r="C623" s="227"/>
      <c r="D623" s="227"/>
      <c r="I623" s="229"/>
      <c r="K623" s="229"/>
      <c r="M623" s="229"/>
      <c r="N623" s="227"/>
    </row>
    <row r="624" customFormat="false" ht="15" hidden="false" customHeight="false" outlineLevel="0" collapsed="false">
      <c r="A624" s="227"/>
      <c r="B624" s="227"/>
      <c r="C624" s="227"/>
      <c r="D624" s="227"/>
      <c r="I624" s="229"/>
      <c r="K624" s="229"/>
      <c r="M624" s="229"/>
      <c r="N624" s="227"/>
    </row>
    <row r="625" customFormat="false" ht="15" hidden="false" customHeight="false" outlineLevel="0" collapsed="false">
      <c r="A625" s="227"/>
      <c r="B625" s="227"/>
      <c r="C625" s="227"/>
      <c r="D625" s="227"/>
      <c r="I625" s="229"/>
      <c r="K625" s="229"/>
      <c r="M625" s="229"/>
      <c r="N625" s="227"/>
    </row>
    <row r="626" customFormat="false" ht="15" hidden="false" customHeight="false" outlineLevel="0" collapsed="false">
      <c r="A626" s="227"/>
      <c r="B626" s="227"/>
      <c r="C626" s="227"/>
      <c r="D626" s="227"/>
      <c r="I626" s="229"/>
      <c r="K626" s="229"/>
      <c r="M626" s="229"/>
      <c r="N626" s="227"/>
    </row>
    <row r="627" customFormat="false" ht="15" hidden="false" customHeight="false" outlineLevel="0" collapsed="false">
      <c r="A627" s="227"/>
      <c r="B627" s="227"/>
      <c r="C627" s="227"/>
      <c r="D627" s="227"/>
      <c r="I627" s="229"/>
      <c r="K627" s="229"/>
      <c r="M627" s="229"/>
      <c r="N627" s="227"/>
    </row>
    <row r="628" customFormat="false" ht="15" hidden="false" customHeight="false" outlineLevel="0" collapsed="false">
      <c r="A628" s="227"/>
      <c r="B628" s="227"/>
      <c r="C628" s="227"/>
      <c r="D628" s="227"/>
      <c r="I628" s="229"/>
      <c r="K628" s="229"/>
      <c r="M628" s="229"/>
      <c r="N628" s="227"/>
    </row>
    <row r="629" customFormat="false" ht="15" hidden="false" customHeight="false" outlineLevel="0" collapsed="false">
      <c r="A629" s="227"/>
      <c r="B629" s="227"/>
      <c r="C629" s="227"/>
      <c r="D629" s="227"/>
      <c r="I629" s="229"/>
      <c r="K629" s="229"/>
      <c r="M629" s="229"/>
      <c r="N629" s="227"/>
    </row>
    <row r="630" customFormat="false" ht="15" hidden="false" customHeight="false" outlineLevel="0" collapsed="false">
      <c r="A630" s="227"/>
      <c r="B630" s="227"/>
      <c r="C630" s="227"/>
      <c r="D630" s="227"/>
      <c r="I630" s="229"/>
      <c r="K630" s="229"/>
      <c r="M630" s="229"/>
      <c r="N630" s="227"/>
    </row>
    <row r="631" customFormat="false" ht="15" hidden="false" customHeight="false" outlineLevel="0" collapsed="false">
      <c r="A631" s="227"/>
      <c r="B631" s="227"/>
      <c r="C631" s="227"/>
      <c r="D631" s="227"/>
      <c r="I631" s="229"/>
      <c r="K631" s="229"/>
      <c r="M631" s="229"/>
      <c r="N631" s="227"/>
    </row>
    <row r="632" customFormat="false" ht="15" hidden="false" customHeight="false" outlineLevel="0" collapsed="false">
      <c r="A632" s="227"/>
      <c r="B632" s="227"/>
      <c r="C632" s="227"/>
      <c r="D632" s="227"/>
      <c r="I632" s="229"/>
      <c r="K632" s="229"/>
      <c r="M632" s="229"/>
      <c r="N632" s="227"/>
    </row>
    <row r="633" customFormat="false" ht="15" hidden="false" customHeight="false" outlineLevel="0" collapsed="false">
      <c r="A633" s="227"/>
      <c r="B633" s="227"/>
      <c r="C633" s="227"/>
      <c r="D633" s="227"/>
      <c r="I633" s="229"/>
      <c r="K633" s="229"/>
      <c r="M633" s="229"/>
      <c r="N633" s="227"/>
    </row>
    <row r="634" customFormat="false" ht="15" hidden="false" customHeight="false" outlineLevel="0" collapsed="false">
      <c r="A634" s="227"/>
      <c r="B634" s="227"/>
      <c r="C634" s="227"/>
      <c r="D634" s="227"/>
      <c r="I634" s="229"/>
      <c r="K634" s="229"/>
      <c r="M634" s="229"/>
      <c r="N634" s="227"/>
    </row>
    <row r="635" customFormat="false" ht="15" hidden="false" customHeight="false" outlineLevel="0" collapsed="false">
      <c r="A635" s="227"/>
      <c r="B635" s="227"/>
      <c r="C635" s="227"/>
      <c r="D635" s="227"/>
      <c r="I635" s="229"/>
      <c r="K635" s="229"/>
      <c r="M635" s="229"/>
      <c r="N635" s="227"/>
    </row>
    <row r="636" customFormat="false" ht="15" hidden="false" customHeight="false" outlineLevel="0" collapsed="false">
      <c r="A636" s="227"/>
      <c r="B636" s="227"/>
      <c r="C636" s="227"/>
      <c r="D636" s="227"/>
      <c r="I636" s="229"/>
      <c r="K636" s="229"/>
      <c r="M636" s="229"/>
      <c r="N636" s="227"/>
    </row>
    <row r="637" customFormat="false" ht="15" hidden="false" customHeight="false" outlineLevel="0" collapsed="false">
      <c r="A637" s="227"/>
      <c r="B637" s="227"/>
      <c r="C637" s="227"/>
      <c r="D637" s="227"/>
      <c r="I637" s="229"/>
      <c r="K637" s="229"/>
      <c r="M637" s="229"/>
      <c r="N637" s="227"/>
    </row>
    <row r="638" customFormat="false" ht="15" hidden="false" customHeight="false" outlineLevel="0" collapsed="false">
      <c r="A638" s="227"/>
      <c r="B638" s="227"/>
      <c r="C638" s="227"/>
      <c r="D638" s="227"/>
      <c r="I638" s="229"/>
      <c r="K638" s="229"/>
      <c r="M638" s="229"/>
      <c r="N638" s="227"/>
    </row>
    <row r="639" customFormat="false" ht="15" hidden="false" customHeight="false" outlineLevel="0" collapsed="false">
      <c r="A639" s="227"/>
      <c r="B639" s="227"/>
      <c r="C639" s="227"/>
      <c r="D639" s="227"/>
      <c r="I639" s="229"/>
      <c r="K639" s="229"/>
      <c r="M639" s="229"/>
      <c r="N639" s="227"/>
    </row>
    <row r="640" customFormat="false" ht="15" hidden="false" customHeight="false" outlineLevel="0" collapsed="false">
      <c r="A640" s="227"/>
      <c r="B640" s="227"/>
      <c r="C640" s="227"/>
      <c r="D640" s="227"/>
      <c r="I640" s="229"/>
      <c r="K640" s="229"/>
      <c r="M640" s="229"/>
      <c r="N640" s="227"/>
    </row>
    <row r="641" customFormat="false" ht="15" hidden="false" customHeight="false" outlineLevel="0" collapsed="false">
      <c r="A641" s="227"/>
      <c r="B641" s="227"/>
      <c r="C641" s="227"/>
      <c r="D641" s="227"/>
      <c r="I641" s="229"/>
      <c r="K641" s="229"/>
      <c r="M641" s="229"/>
      <c r="N641" s="227"/>
    </row>
    <row r="642" customFormat="false" ht="15" hidden="false" customHeight="false" outlineLevel="0" collapsed="false">
      <c r="A642" s="227"/>
      <c r="B642" s="227"/>
      <c r="C642" s="227"/>
      <c r="D642" s="227"/>
      <c r="I642" s="229"/>
      <c r="K642" s="229"/>
      <c r="M642" s="229"/>
      <c r="N642" s="227"/>
    </row>
    <row r="643" customFormat="false" ht="15" hidden="false" customHeight="false" outlineLevel="0" collapsed="false">
      <c r="A643" s="227"/>
      <c r="B643" s="227"/>
      <c r="C643" s="227"/>
      <c r="D643" s="227"/>
      <c r="I643" s="229"/>
      <c r="K643" s="229"/>
      <c r="M643" s="229"/>
      <c r="N643" s="227"/>
    </row>
    <row r="644" customFormat="false" ht="15" hidden="false" customHeight="false" outlineLevel="0" collapsed="false">
      <c r="A644" s="227"/>
      <c r="B644" s="227"/>
      <c r="C644" s="227"/>
      <c r="D644" s="227"/>
      <c r="I644" s="229"/>
      <c r="K644" s="229"/>
      <c r="M644" s="229"/>
      <c r="N644" s="227"/>
    </row>
    <row r="645" customFormat="false" ht="15" hidden="false" customHeight="false" outlineLevel="0" collapsed="false">
      <c r="A645" s="227"/>
      <c r="B645" s="227"/>
      <c r="C645" s="227"/>
      <c r="D645" s="227"/>
      <c r="I645" s="229"/>
      <c r="K645" s="229"/>
      <c r="M645" s="229"/>
      <c r="N645" s="227"/>
    </row>
    <row r="646" customFormat="false" ht="15" hidden="false" customHeight="false" outlineLevel="0" collapsed="false">
      <c r="A646" s="227"/>
      <c r="B646" s="227"/>
      <c r="C646" s="227"/>
      <c r="D646" s="227"/>
      <c r="I646" s="229"/>
      <c r="K646" s="229"/>
      <c r="M646" s="229"/>
      <c r="N646" s="227"/>
    </row>
    <row r="647" customFormat="false" ht="15" hidden="false" customHeight="false" outlineLevel="0" collapsed="false">
      <c r="A647" s="227"/>
      <c r="B647" s="227"/>
      <c r="C647" s="227"/>
      <c r="D647" s="227"/>
      <c r="I647" s="229"/>
      <c r="K647" s="229"/>
      <c r="M647" s="229"/>
      <c r="N647" s="227"/>
    </row>
    <row r="648" customFormat="false" ht="15" hidden="false" customHeight="false" outlineLevel="0" collapsed="false">
      <c r="A648" s="227"/>
      <c r="B648" s="227"/>
      <c r="C648" s="227"/>
      <c r="D648" s="227"/>
      <c r="I648" s="229"/>
      <c r="K648" s="229"/>
      <c r="M648" s="229"/>
      <c r="N648" s="227"/>
    </row>
    <row r="649" customFormat="false" ht="15" hidden="false" customHeight="false" outlineLevel="0" collapsed="false">
      <c r="A649" s="227"/>
      <c r="B649" s="227"/>
      <c r="C649" s="227"/>
      <c r="D649" s="227"/>
      <c r="I649" s="229"/>
      <c r="K649" s="229"/>
      <c r="M649" s="229"/>
      <c r="N649" s="227"/>
    </row>
    <row r="650" customFormat="false" ht="15" hidden="false" customHeight="false" outlineLevel="0" collapsed="false">
      <c r="A650" s="227"/>
      <c r="B650" s="227"/>
      <c r="C650" s="227"/>
      <c r="D650" s="227"/>
      <c r="I650" s="229"/>
      <c r="K650" s="229"/>
      <c r="M650" s="229"/>
      <c r="N650" s="227"/>
    </row>
    <row r="651" customFormat="false" ht="15" hidden="false" customHeight="false" outlineLevel="0" collapsed="false">
      <c r="A651" s="227"/>
      <c r="B651" s="227"/>
      <c r="C651" s="227"/>
      <c r="D651" s="227"/>
      <c r="I651" s="229"/>
      <c r="K651" s="229"/>
      <c r="M651" s="229"/>
      <c r="N651" s="227"/>
    </row>
    <row r="652" customFormat="false" ht="15" hidden="false" customHeight="false" outlineLevel="0" collapsed="false">
      <c r="A652" s="227"/>
      <c r="B652" s="227"/>
      <c r="C652" s="227"/>
      <c r="D652" s="227"/>
      <c r="I652" s="229"/>
      <c r="K652" s="229"/>
      <c r="M652" s="229"/>
      <c r="N652" s="227"/>
    </row>
    <row r="653" customFormat="false" ht="15" hidden="false" customHeight="false" outlineLevel="0" collapsed="false">
      <c r="A653" s="227"/>
      <c r="B653" s="227"/>
      <c r="C653" s="227"/>
      <c r="D653" s="227"/>
      <c r="I653" s="229"/>
      <c r="K653" s="229"/>
      <c r="M653" s="229"/>
      <c r="N653" s="227"/>
    </row>
    <row r="654" customFormat="false" ht="15" hidden="false" customHeight="false" outlineLevel="0" collapsed="false">
      <c r="A654" s="227"/>
      <c r="B654" s="227"/>
      <c r="C654" s="227"/>
      <c r="D654" s="227"/>
      <c r="I654" s="229"/>
      <c r="K654" s="229"/>
      <c r="M654" s="229"/>
      <c r="N654" s="227"/>
    </row>
    <row r="655" customFormat="false" ht="15" hidden="false" customHeight="false" outlineLevel="0" collapsed="false">
      <c r="A655" s="227"/>
      <c r="B655" s="227"/>
      <c r="C655" s="227"/>
      <c r="D655" s="227"/>
      <c r="I655" s="229"/>
      <c r="K655" s="229"/>
      <c r="M655" s="229"/>
      <c r="N655" s="227"/>
    </row>
    <row r="656" customFormat="false" ht="15" hidden="false" customHeight="false" outlineLevel="0" collapsed="false">
      <c r="A656" s="227"/>
      <c r="B656" s="227"/>
      <c r="C656" s="227"/>
      <c r="D656" s="227"/>
      <c r="I656" s="229"/>
      <c r="K656" s="229"/>
      <c r="M656" s="229"/>
      <c r="N656" s="227"/>
    </row>
    <row r="657" customFormat="false" ht="15" hidden="false" customHeight="false" outlineLevel="0" collapsed="false">
      <c r="A657" s="227"/>
      <c r="B657" s="227"/>
      <c r="C657" s="227"/>
      <c r="D657" s="227"/>
      <c r="I657" s="229"/>
      <c r="K657" s="229"/>
      <c r="M657" s="229"/>
      <c r="N657" s="227"/>
    </row>
    <row r="658" customFormat="false" ht="15" hidden="false" customHeight="false" outlineLevel="0" collapsed="false">
      <c r="A658" s="227"/>
      <c r="B658" s="227"/>
      <c r="C658" s="227"/>
      <c r="D658" s="227"/>
      <c r="I658" s="229"/>
      <c r="K658" s="229"/>
      <c r="M658" s="229"/>
      <c r="N658" s="227"/>
    </row>
    <row r="659" customFormat="false" ht="15" hidden="false" customHeight="false" outlineLevel="0" collapsed="false">
      <c r="A659" s="227"/>
      <c r="B659" s="227"/>
      <c r="C659" s="227"/>
      <c r="D659" s="227"/>
      <c r="I659" s="229"/>
      <c r="K659" s="229"/>
      <c r="M659" s="229"/>
      <c r="N659" s="227"/>
    </row>
    <row r="660" customFormat="false" ht="15" hidden="false" customHeight="false" outlineLevel="0" collapsed="false">
      <c r="A660" s="227"/>
      <c r="B660" s="227"/>
      <c r="C660" s="227"/>
      <c r="D660" s="227"/>
      <c r="I660" s="229"/>
      <c r="K660" s="229"/>
      <c r="M660" s="229"/>
      <c r="N660" s="227"/>
    </row>
    <row r="661" customFormat="false" ht="15" hidden="false" customHeight="false" outlineLevel="0" collapsed="false">
      <c r="A661" s="227"/>
      <c r="B661" s="227"/>
      <c r="C661" s="227"/>
      <c r="D661" s="227"/>
      <c r="I661" s="229"/>
      <c r="K661" s="229"/>
      <c r="M661" s="229"/>
      <c r="N661" s="227"/>
    </row>
    <row r="662" customFormat="false" ht="15" hidden="false" customHeight="false" outlineLevel="0" collapsed="false">
      <c r="A662" s="227"/>
      <c r="B662" s="227"/>
      <c r="C662" s="227"/>
      <c r="D662" s="227"/>
      <c r="I662" s="229"/>
      <c r="K662" s="229"/>
      <c r="M662" s="229"/>
      <c r="N662" s="227"/>
    </row>
    <row r="663" customFormat="false" ht="15" hidden="false" customHeight="false" outlineLevel="0" collapsed="false">
      <c r="A663" s="227"/>
      <c r="B663" s="227"/>
      <c r="C663" s="227"/>
      <c r="D663" s="227"/>
      <c r="I663" s="229"/>
      <c r="K663" s="229"/>
      <c r="M663" s="229"/>
      <c r="N663" s="227"/>
    </row>
    <row r="664" customFormat="false" ht="15" hidden="false" customHeight="false" outlineLevel="0" collapsed="false">
      <c r="A664" s="227"/>
      <c r="B664" s="227"/>
      <c r="C664" s="227"/>
      <c r="D664" s="227"/>
      <c r="I664" s="229"/>
      <c r="K664" s="229"/>
      <c r="M664" s="229"/>
      <c r="N664" s="227"/>
    </row>
    <row r="665" customFormat="false" ht="15" hidden="false" customHeight="false" outlineLevel="0" collapsed="false">
      <c r="A665" s="227"/>
      <c r="B665" s="227"/>
      <c r="C665" s="227"/>
      <c r="D665" s="227"/>
      <c r="I665" s="229"/>
      <c r="K665" s="229"/>
      <c r="M665" s="229"/>
      <c r="N665" s="227"/>
    </row>
    <row r="666" customFormat="false" ht="15" hidden="false" customHeight="false" outlineLevel="0" collapsed="false">
      <c r="A666" s="227"/>
      <c r="B666" s="227"/>
      <c r="C666" s="227"/>
      <c r="D666" s="227"/>
      <c r="I666" s="229"/>
      <c r="K666" s="229"/>
      <c r="M666" s="229"/>
      <c r="N666" s="227"/>
    </row>
    <row r="667" customFormat="false" ht="15" hidden="false" customHeight="false" outlineLevel="0" collapsed="false">
      <c r="A667" s="227"/>
      <c r="B667" s="227"/>
      <c r="C667" s="227"/>
      <c r="D667" s="227"/>
      <c r="I667" s="229"/>
      <c r="K667" s="229"/>
      <c r="M667" s="229"/>
      <c r="N667" s="227"/>
    </row>
    <row r="668" customFormat="false" ht="15" hidden="false" customHeight="false" outlineLevel="0" collapsed="false">
      <c r="A668" s="227"/>
      <c r="B668" s="227"/>
      <c r="C668" s="227"/>
      <c r="D668" s="227"/>
      <c r="I668" s="229"/>
      <c r="K668" s="229"/>
      <c r="M668" s="229"/>
      <c r="N668" s="227"/>
    </row>
    <row r="669" customFormat="false" ht="15" hidden="false" customHeight="false" outlineLevel="0" collapsed="false">
      <c r="A669" s="227"/>
      <c r="B669" s="227"/>
      <c r="C669" s="227"/>
      <c r="D669" s="227"/>
      <c r="I669" s="229"/>
      <c r="K669" s="229"/>
      <c r="M669" s="229"/>
      <c r="N669" s="227"/>
    </row>
    <row r="670" customFormat="false" ht="15" hidden="false" customHeight="false" outlineLevel="0" collapsed="false">
      <c r="A670" s="227"/>
      <c r="B670" s="227"/>
      <c r="C670" s="227"/>
      <c r="D670" s="227"/>
      <c r="I670" s="229"/>
      <c r="K670" s="229"/>
      <c r="M670" s="229"/>
      <c r="N670" s="227"/>
    </row>
    <row r="671" customFormat="false" ht="15" hidden="false" customHeight="false" outlineLevel="0" collapsed="false">
      <c r="A671" s="227"/>
      <c r="B671" s="227"/>
      <c r="C671" s="227"/>
      <c r="D671" s="227"/>
      <c r="I671" s="229"/>
      <c r="K671" s="229"/>
      <c r="M671" s="229"/>
      <c r="N671" s="227"/>
    </row>
    <row r="672" customFormat="false" ht="15" hidden="false" customHeight="false" outlineLevel="0" collapsed="false">
      <c r="A672" s="227"/>
      <c r="B672" s="227"/>
      <c r="C672" s="227"/>
      <c r="D672" s="227"/>
      <c r="I672" s="229"/>
      <c r="K672" s="229"/>
      <c r="M672" s="229"/>
      <c r="N672" s="227"/>
    </row>
    <row r="673" customFormat="false" ht="15" hidden="false" customHeight="false" outlineLevel="0" collapsed="false">
      <c r="A673" s="227"/>
      <c r="B673" s="227"/>
      <c r="C673" s="227"/>
      <c r="D673" s="227"/>
      <c r="I673" s="229"/>
      <c r="K673" s="229"/>
      <c r="M673" s="229"/>
      <c r="N673" s="227"/>
    </row>
    <row r="674" customFormat="false" ht="15" hidden="false" customHeight="false" outlineLevel="0" collapsed="false">
      <c r="A674" s="227"/>
      <c r="B674" s="227"/>
      <c r="C674" s="227"/>
      <c r="D674" s="227"/>
      <c r="I674" s="229"/>
      <c r="K674" s="229"/>
      <c r="M674" s="229"/>
      <c r="N674" s="227"/>
    </row>
    <row r="675" customFormat="false" ht="15" hidden="false" customHeight="false" outlineLevel="0" collapsed="false">
      <c r="A675" s="227"/>
      <c r="B675" s="227"/>
      <c r="C675" s="227"/>
      <c r="D675" s="227"/>
      <c r="I675" s="229"/>
      <c r="K675" s="229"/>
      <c r="M675" s="229"/>
      <c r="N675" s="227"/>
    </row>
    <row r="676" customFormat="false" ht="15" hidden="false" customHeight="false" outlineLevel="0" collapsed="false">
      <c r="A676" s="227"/>
      <c r="B676" s="227"/>
      <c r="C676" s="227"/>
      <c r="D676" s="227"/>
      <c r="I676" s="229"/>
      <c r="K676" s="229"/>
      <c r="M676" s="229"/>
      <c r="N676" s="227"/>
    </row>
    <row r="677" customFormat="false" ht="15" hidden="false" customHeight="false" outlineLevel="0" collapsed="false">
      <c r="A677" s="227"/>
      <c r="B677" s="227"/>
      <c r="C677" s="227"/>
      <c r="D677" s="227"/>
      <c r="I677" s="229"/>
      <c r="K677" s="229"/>
      <c r="M677" s="229"/>
      <c r="N677" s="227"/>
    </row>
    <row r="678" customFormat="false" ht="15" hidden="false" customHeight="false" outlineLevel="0" collapsed="false">
      <c r="A678" s="227"/>
      <c r="B678" s="227"/>
      <c r="C678" s="227"/>
      <c r="D678" s="227"/>
      <c r="I678" s="229"/>
      <c r="K678" s="229"/>
      <c r="M678" s="229"/>
      <c r="N678" s="227"/>
    </row>
    <row r="679" customFormat="false" ht="15" hidden="false" customHeight="false" outlineLevel="0" collapsed="false">
      <c r="A679" s="227"/>
      <c r="B679" s="227"/>
      <c r="C679" s="227"/>
      <c r="D679" s="227"/>
      <c r="I679" s="229"/>
      <c r="K679" s="229"/>
      <c r="M679" s="229"/>
      <c r="N679" s="227"/>
    </row>
    <row r="680" customFormat="false" ht="15" hidden="false" customHeight="false" outlineLevel="0" collapsed="false">
      <c r="A680" s="227"/>
      <c r="B680" s="227"/>
      <c r="C680" s="227"/>
      <c r="D680" s="227"/>
      <c r="I680" s="229"/>
      <c r="K680" s="229"/>
      <c r="M680" s="229"/>
      <c r="N680" s="227"/>
    </row>
    <row r="681" customFormat="false" ht="15" hidden="false" customHeight="false" outlineLevel="0" collapsed="false">
      <c r="A681" s="227"/>
      <c r="B681" s="227"/>
      <c r="C681" s="227"/>
      <c r="D681" s="227"/>
      <c r="I681" s="229"/>
      <c r="K681" s="229"/>
      <c r="M681" s="229"/>
      <c r="N681" s="227"/>
    </row>
    <row r="682" customFormat="false" ht="15" hidden="false" customHeight="false" outlineLevel="0" collapsed="false">
      <c r="A682" s="227"/>
      <c r="B682" s="227"/>
      <c r="C682" s="227"/>
      <c r="D682" s="227"/>
      <c r="I682" s="229"/>
      <c r="K682" s="229"/>
      <c r="M682" s="229"/>
      <c r="N682" s="227"/>
    </row>
    <row r="683" customFormat="false" ht="15" hidden="false" customHeight="false" outlineLevel="0" collapsed="false">
      <c r="A683" s="227"/>
      <c r="B683" s="227"/>
      <c r="C683" s="227"/>
      <c r="D683" s="227"/>
      <c r="I683" s="229"/>
      <c r="K683" s="229"/>
      <c r="M683" s="229"/>
      <c r="N683" s="227"/>
    </row>
    <row r="684" customFormat="false" ht="15" hidden="false" customHeight="false" outlineLevel="0" collapsed="false">
      <c r="A684" s="227"/>
      <c r="B684" s="227"/>
      <c r="C684" s="227"/>
      <c r="D684" s="227"/>
      <c r="I684" s="229"/>
      <c r="K684" s="229"/>
      <c r="M684" s="229"/>
      <c r="N684" s="227"/>
    </row>
    <row r="685" customFormat="false" ht="15" hidden="false" customHeight="false" outlineLevel="0" collapsed="false">
      <c r="A685" s="227"/>
      <c r="B685" s="227"/>
      <c r="C685" s="227"/>
      <c r="D685" s="227"/>
      <c r="I685" s="229"/>
      <c r="K685" s="229"/>
      <c r="M685" s="229"/>
      <c r="N685" s="227"/>
    </row>
    <row r="686" customFormat="false" ht="15" hidden="false" customHeight="false" outlineLevel="0" collapsed="false">
      <c r="A686" s="227"/>
      <c r="B686" s="227"/>
      <c r="C686" s="227"/>
      <c r="D686" s="227"/>
      <c r="I686" s="229"/>
      <c r="K686" s="229"/>
      <c r="M686" s="229"/>
      <c r="N686" s="227"/>
    </row>
    <row r="687" customFormat="false" ht="15" hidden="false" customHeight="false" outlineLevel="0" collapsed="false">
      <c r="A687" s="227"/>
      <c r="B687" s="227"/>
      <c r="C687" s="227"/>
      <c r="D687" s="227"/>
      <c r="I687" s="229"/>
      <c r="K687" s="229"/>
      <c r="M687" s="229"/>
      <c r="N687" s="227"/>
    </row>
    <row r="688" customFormat="false" ht="15" hidden="false" customHeight="false" outlineLevel="0" collapsed="false">
      <c r="A688" s="227"/>
      <c r="B688" s="227"/>
      <c r="C688" s="227"/>
      <c r="D688" s="227"/>
      <c r="I688" s="229"/>
      <c r="K688" s="229"/>
      <c r="M688" s="229"/>
      <c r="N688" s="227"/>
    </row>
    <row r="689" customFormat="false" ht="15" hidden="false" customHeight="false" outlineLevel="0" collapsed="false">
      <c r="A689" s="227"/>
      <c r="B689" s="227"/>
      <c r="C689" s="227"/>
      <c r="D689" s="227"/>
      <c r="I689" s="229"/>
      <c r="K689" s="229"/>
      <c r="M689" s="229"/>
      <c r="N689" s="227"/>
    </row>
    <row r="690" customFormat="false" ht="15" hidden="false" customHeight="false" outlineLevel="0" collapsed="false">
      <c r="A690" s="227"/>
      <c r="B690" s="227"/>
      <c r="C690" s="227"/>
      <c r="D690" s="227"/>
      <c r="I690" s="229"/>
      <c r="K690" s="229"/>
      <c r="M690" s="229"/>
      <c r="N690" s="227"/>
    </row>
    <row r="691" customFormat="false" ht="15" hidden="false" customHeight="false" outlineLevel="0" collapsed="false">
      <c r="A691" s="227"/>
      <c r="B691" s="227"/>
      <c r="C691" s="227"/>
      <c r="D691" s="227"/>
      <c r="I691" s="229"/>
      <c r="K691" s="229"/>
      <c r="M691" s="229"/>
      <c r="N691" s="227"/>
    </row>
    <row r="692" customFormat="false" ht="15" hidden="false" customHeight="false" outlineLevel="0" collapsed="false">
      <c r="A692" s="227"/>
      <c r="B692" s="227"/>
      <c r="C692" s="227"/>
      <c r="D692" s="227"/>
      <c r="I692" s="229"/>
      <c r="K692" s="229"/>
      <c r="M692" s="229"/>
      <c r="N692" s="227"/>
    </row>
    <row r="693" customFormat="false" ht="15" hidden="false" customHeight="false" outlineLevel="0" collapsed="false">
      <c r="A693" s="227"/>
      <c r="B693" s="227"/>
      <c r="C693" s="227"/>
      <c r="D693" s="227"/>
      <c r="I693" s="229"/>
      <c r="K693" s="229"/>
      <c r="M693" s="229"/>
      <c r="N693" s="227"/>
    </row>
    <row r="694" customFormat="false" ht="15" hidden="false" customHeight="false" outlineLevel="0" collapsed="false">
      <c r="A694" s="227"/>
      <c r="B694" s="227"/>
      <c r="C694" s="227"/>
      <c r="D694" s="227"/>
      <c r="I694" s="229"/>
      <c r="K694" s="229"/>
      <c r="M694" s="229"/>
      <c r="N694" s="227"/>
    </row>
    <row r="695" customFormat="false" ht="15" hidden="false" customHeight="false" outlineLevel="0" collapsed="false">
      <c r="A695" s="227"/>
      <c r="B695" s="227"/>
      <c r="C695" s="227"/>
      <c r="D695" s="227"/>
      <c r="I695" s="229"/>
      <c r="K695" s="229"/>
      <c r="M695" s="229"/>
      <c r="N695" s="227"/>
    </row>
    <row r="696" customFormat="false" ht="15" hidden="false" customHeight="false" outlineLevel="0" collapsed="false">
      <c r="A696" s="227"/>
      <c r="B696" s="227"/>
      <c r="C696" s="227"/>
      <c r="D696" s="227"/>
      <c r="I696" s="229"/>
      <c r="K696" s="229"/>
      <c r="M696" s="229"/>
      <c r="N696" s="227"/>
    </row>
    <row r="697" customFormat="false" ht="15" hidden="false" customHeight="false" outlineLevel="0" collapsed="false">
      <c r="A697" s="227"/>
      <c r="B697" s="227"/>
      <c r="C697" s="227"/>
      <c r="D697" s="227"/>
      <c r="I697" s="229"/>
      <c r="K697" s="229"/>
      <c r="M697" s="229"/>
      <c r="N697" s="227"/>
    </row>
    <row r="698" customFormat="false" ht="15" hidden="false" customHeight="false" outlineLevel="0" collapsed="false">
      <c r="A698" s="227"/>
      <c r="B698" s="227"/>
      <c r="C698" s="227"/>
      <c r="D698" s="227"/>
      <c r="I698" s="229"/>
      <c r="K698" s="229"/>
      <c r="M698" s="229"/>
      <c r="N698" s="227"/>
    </row>
    <row r="699" customFormat="false" ht="15" hidden="false" customHeight="false" outlineLevel="0" collapsed="false">
      <c r="A699" s="227"/>
      <c r="B699" s="227"/>
      <c r="C699" s="227"/>
      <c r="D699" s="227"/>
      <c r="I699" s="229"/>
      <c r="K699" s="229"/>
      <c r="M699" s="229"/>
      <c r="N699" s="227"/>
    </row>
    <row r="700" customFormat="false" ht="15" hidden="false" customHeight="false" outlineLevel="0" collapsed="false">
      <c r="A700" s="227"/>
      <c r="B700" s="227"/>
      <c r="C700" s="227"/>
      <c r="D700" s="227"/>
      <c r="I700" s="229"/>
      <c r="K700" s="229"/>
      <c r="M700" s="229"/>
      <c r="N700" s="227"/>
    </row>
    <row r="701" customFormat="false" ht="15" hidden="false" customHeight="false" outlineLevel="0" collapsed="false">
      <c r="A701" s="227"/>
      <c r="B701" s="227"/>
      <c r="C701" s="227"/>
      <c r="D701" s="227"/>
      <c r="I701" s="229"/>
      <c r="K701" s="229"/>
      <c r="M701" s="229"/>
      <c r="N701" s="227"/>
    </row>
    <row r="702" customFormat="false" ht="15" hidden="false" customHeight="false" outlineLevel="0" collapsed="false">
      <c r="A702" s="227"/>
      <c r="B702" s="227"/>
      <c r="C702" s="227"/>
      <c r="D702" s="227"/>
      <c r="I702" s="229"/>
      <c r="K702" s="229"/>
      <c r="M702" s="229"/>
      <c r="N702" s="227"/>
    </row>
    <row r="703" customFormat="false" ht="15" hidden="false" customHeight="false" outlineLevel="0" collapsed="false">
      <c r="A703" s="227"/>
      <c r="B703" s="227"/>
      <c r="C703" s="227"/>
      <c r="D703" s="227"/>
      <c r="I703" s="229"/>
      <c r="K703" s="229"/>
      <c r="M703" s="229"/>
      <c r="N703" s="227"/>
    </row>
    <row r="704" customFormat="false" ht="15" hidden="false" customHeight="false" outlineLevel="0" collapsed="false">
      <c r="A704" s="227"/>
      <c r="B704" s="227"/>
      <c r="C704" s="227"/>
      <c r="D704" s="227"/>
      <c r="I704" s="229"/>
      <c r="K704" s="229"/>
      <c r="M704" s="229"/>
      <c r="N704" s="227"/>
    </row>
    <row r="705" customFormat="false" ht="15" hidden="false" customHeight="false" outlineLevel="0" collapsed="false">
      <c r="A705" s="227"/>
      <c r="B705" s="227"/>
      <c r="C705" s="227"/>
      <c r="D705" s="227"/>
      <c r="I705" s="229"/>
      <c r="K705" s="229"/>
      <c r="M705" s="229"/>
      <c r="N705" s="227"/>
    </row>
    <row r="706" customFormat="false" ht="15" hidden="false" customHeight="false" outlineLevel="0" collapsed="false">
      <c r="A706" s="227"/>
      <c r="B706" s="227"/>
      <c r="C706" s="227"/>
      <c r="D706" s="227"/>
      <c r="I706" s="229"/>
      <c r="K706" s="229"/>
      <c r="M706" s="229"/>
      <c r="N706" s="227"/>
    </row>
    <row r="707" customFormat="false" ht="15" hidden="false" customHeight="false" outlineLevel="0" collapsed="false">
      <c r="A707" s="227"/>
      <c r="B707" s="227"/>
      <c r="C707" s="227"/>
      <c r="D707" s="227"/>
      <c r="I707" s="229"/>
      <c r="K707" s="229"/>
      <c r="M707" s="229"/>
      <c r="N707" s="227"/>
    </row>
    <row r="708" customFormat="false" ht="15" hidden="false" customHeight="false" outlineLevel="0" collapsed="false">
      <c r="A708" s="227"/>
      <c r="B708" s="227"/>
      <c r="C708" s="227"/>
      <c r="D708" s="227"/>
      <c r="I708" s="229"/>
      <c r="K708" s="229"/>
      <c r="M708" s="229"/>
      <c r="N708" s="227"/>
    </row>
    <row r="709" customFormat="false" ht="15" hidden="false" customHeight="false" outlineLevel="0" collapsed="false">
      <c r="A709" s="227"/>
      <c r="B709" s="227"/>
      <c r="C709" s="227"/>
      <c r="D709" s="227"/>
      <c r="I709" s="229"/>
      <c r="K709" s="229"/>
      <c r="M709" s="229"/>
      <c r="N709" s="227"/>
    </row>
    <row r="710" customFormat="false" ht="15" hidden="false" customHeight="false" outlineLevel="0" collapsed="false">
      <c r="A710" s="227"/>
      <c r="B710" s="227"/>
      <c r="C710" s="227"/>
      <c r="D710" s="227"/>
      <c r="I710" s="229"/>
      <c r="K710" s="229"/>
      <c r="M710" s="229"/>
      <c r="N710" s="227"/>
    </row>
    <row r="711" customFormat="false" ht="15" hidden="false" customHeight="false" outlineLevel="0" collapsed="false">
      <c r="A711" s="227"/>
      <c r="B711" s="227"/>
      <c r="C711" s="227"/>
      <c r="D711" s="227"/>
      <c r="I711" s="229"/>
      <c r="K711" s="229"/>
      <c r="M711" s="229"/>
      <c r="N711" s="227"/>
    </row>
    <row r="712" customFormat="false" ht="15" hidden="false" customHeight="false" outlineLevel="0" collapsed="false">
      <c r="A712" s="227"/>
      <c r="B712" s="227"/>
      <c r="C712" s="227"/>
      <c r="D712" s="227"/>
      <c r="I712" s="229"/>
      <c r="K712" s="229"/>
      <c r="M712" s="229"/>
      <c r="N712" s="227"/>
    </row>
    <row r="713" customFormat="false" ht="15" hidden="false" customHeight="false" outlineLevel="0" collapsed="false">
      <c r="A713" s="227"/>
      <c r="B713" s="227"/>
      <c r="C713" s="227"/>
      <c r="D713" s="227"/>
      <c r="I713" s="229"/>
      <c r="K713" s="229"/>
      <c r="M713" s="229"/>
      <c r="N713" s="227"/>
    </row>
    <row r="714" customFormat="false" ht="15" hidden="false" customHeight="false" outlineLevel="0" collapsed="false">
      <c r="A714" s="227"/>
      <c r="B714" s="227"/>
      <c r="C714" s="227"/>
      <c r="D714" s="227"/>
      <c r="I714" s="229"/>
      <c r="K714" s="229"/>
      <c r="M714" s="229"/>
      <c r="N714" s="227"/>
    </row>
    <row r="715" customFormat="false" ht="15" hidden="false" customHeight="false" outlineLevel="0" collapsed="false">
      <c r="A715" s="227"/>
      <c r="B715" s="227"/>
      <c r="C715" s="227"/>
      <c r="D715" s="227"/>
      <c r="I715" s="229"/>
      <c r="K715" s="229"/>
      <c r="M715" s="229"/>
      <c r="N715" s="227"/>
    </row>
    <row r="716" customFormat="false" ht="15" hidden="false" customHeight="false" outlineLevel="0" collapsed="false">
      <c r="A716" s="227"/>
      <c r="B716" s="227"/>
      <c r="C716" s="227"/>
      <c r="D716" s="227"/>
      <c r="I716" s="229"/>
      <c r="K716" s="229"/>
      <c r="M716" s="229"/>
      <c r="N716" s="227"/>
    </row>
    <row r="717" customFormat="false" ht="15" hidden="false" customHeight="false" outlineLevel="0" collapsed="false">
      <c r="A717" s="227"/>
      <c r="B717" s="227"/>
      <c r="C717" s="227"/>
      <c r="D717" s="227"/>
      <c r="I717" s="229"/>
      <c r="K717" s="229"/>
      <c r="M717" s="229"/>
      <c r="N717" s="227"/>
    </row>
    <row r="718" customFormat="false" ht="15" hidden="false" customHeight="false" outlineLevel="0" collapsed="false">
      <c r="A718" s="227"/>
      <c r="B718" s="227"/>
      <c r="C718" s="227"/>
      <c r="D718" s="227"/>
      <c r="I718" s="229"/>
      <c r="K718" s="229"/>
      <c r="M718" s="229"/>
      <c r="N718" s="227"/>
    </row>
    <row r="719" customFormat="false" ht="15" hidden="false" customHeight="false" outlineLevel="0" collapsed="false">
      <c r="A719" s="227"/>
      <c r="B719" s="227"/>
      <c r="C719" s="227"/>
      <c r="D719" s="227"/>
      <c r="I719" s="229"/>
      <c r="K719" s="229"/>
      <c r="M719" s="229"/>
      <c r="N719" s="227"/>
    </row>
    <row r="720" customFormat="false" ht="15" hidden="false" customHeight="false" outlineLevel="0" collapsed="false">
      <c r="A720" s="227"/>
      <c r="B720" s="227"/>
      <c r="C720" s="227"/>
      <c r="D720" s="227"/>
      <c r="I720" s="229"/>
      <c r="K720" s="229"/>
      <c r="M720" s="229"/>
      <c r="N720" s="227"/>
    </row>
    <row r="721" customFormat="false" ht="15" hidden="false" customHeight="false" outlineLevel="0" collapsed="false">
      <c r="A721" s="227"/>
      <c r="B721" s="227"/>
      <c r="C721" s="227"/>
      <c r="D721" s="227"/>
      <c r="I721" s="229"/>
      <c r="K721" s="229"/>
      <c r="M721" s="229"/>
      <c r="N721" s="227"/>
    </row>
    <row r="722" customFormat="false" ht="15" hidden="false" customHeight="false" outlineLevel="0" collapsed="false">
      <c r="A722" s="227"/>
      <c r="B722" s="227"/>
      <c r="C722" s="227"/>
      <c r="D722" s="227"/>
      <c r="I722" s="229"/>
      <c r="K722" s="229"/>
      <c r="M722" s="229"/>
      <c r="N722" s="227"/>
    </row>
    <row r="723" customFormat="false" ht="15" hidden="false" customHeight="false" outlineLevel="0" collapsed="false">
      <c r="A723" s="227"/>
      <c r="B723" s="227"/>
      <c r="C723" s="227"/>
      <c r="D723" s="227"/>
      <c r="I723" s="229"/>
      <c r="K723" s="229"/>
      <c r="M723" s="229"/>
      <c r="N723" s="227"/>
    </row>
    <row r="724" customFormat="false" ht="15" hidden="false" customHeight="false" outlineLevel="0" collapsed="false">
      <c r="A724" s="227"/>
      <c r="B724" s="227"/>
      <c r="C724" s="227"/>
      <c r="D724" s="227"/>
      <c r="I724" s="229"/>
      <c r="K724" s="229"/>
      <c r="M724" s="229"/>
      <c r="N724" s="227"/>
    </row>
    <row r="725" customFormat="false" ht="15" hidden="false" customHeight="false" outlineLevel="0" collapsed="false">
      <c r="A725" s="227"/>
      <c r="B725" s="227"/>
      <c r="C725" s="227"/>
      <c r="D725" s="227"/>
      <c r="I725" s="229"/>
      <c r="K725" s="229"/>
      <c r="M725" s="229"/>
      <c r="N725" s="227"/>
    </row>
    <row r="726" customFormat="false" ht="15" hidden="false" customHeight="false" outlineLevel="0" collapsed="false">
      <c r="A726" s="227"/>
      <c r="B726" s="227"/>
      <c r="C726" s="227"/>
      <c r="D726" s="227"/>
      <c r="I726" s="229"/>
      <c r="K726" s="229"/>
      <c r="M726" s="229"/>
      <c r="N726" s="227"/>
    </row>
    <row r="727" customFormat="false" ht="15" hidden="false" customHeight="false" outlineLevel="0" collapsed="false">
      <c r="A727" s="227"/>
      <c r="B727" s="227"/>
      <c r="C727" s="227"/>
      <c r="D727" s="227"/>
      <c r="I727" s="229"/>
      <c r="K727" s="229"/>
      <c r="M727" s="229"/>
      <c r="N727" s="227"/>
    </row>
    <row r="728" customFormat="false" ht="15" hidden="false" customHeight="false" outlineLevel="0" collapsed="false">
      <c r="A728" s="227"/>
      <c r="B728" s="227"/>
      <c r="C728" s="227"/>
      <c r="D728" s="227"/>
      <c r="I728" s="229"/>
      <c r="K728" s="229"/>
      <c r="M728" s="229"/>
      <c r="N728" s="227"/>
    </row>
    <row r="729" customFormat="false" ht="15" hidden="false" customHeight="false" outlineLevel="0" collapsed="false">
      <c r="A729" s="227"/>
      <c r="B729" s="227"/>
      <c r="C729" s="227"/>
      <c r="D729" s="227"/>
      <c r="I729" s="229"/>
      <c r="K729" s="229"/>
      <c r="M729" s="229"/>
      <c r="N729" s="227"/>
    </row>
    <row r="730" customFormat="false" ht="15" hidden="false" customHeight="false" outlineLevel="0" collapsed="false">
      <c r="A730" s="227"/>
      <c r="B730" s="227"/>
      <c r="C730" s="227"/>
      <c r="D730" s="227"/>
      <c r="I730" s="229"/>
      <c r="K730" s="229"/>
      <c r="M730" s="229"/>
      <c r="N730" s="227"/>
    </row>
    <row r="731" customFormat="false" ht="15" hidden="false" customHeight="false" outlineLevel="0" collapsed="false">
      <c r="A731" s="227"/>
      <c r="B731" s="227"/>
      <c r="C731" s="227"/>
      <c r="D731" s="227"/>
      <c r="I731" s="229"/>
      <c r="K731" s="229"/>
      <c r="M731" s="229"/>
      <c r="N731" s="227"/>
    </row>
    <row r="732" customFormat="false" ht="15" hidden="false" customHeight="false" outlineLevel="0" collapsed="false">
      <c r="A732" s="227"/>
      <c r="B732" s="227"/>
      <c r="C732" s="227"/>
      <c r="D732" s="227"/>
      <c r="I732" s="229"/>
      <c r="K732" s="229"/>
      <c r="M732" s="229"/>
      <c r="N732" s="227"/>
    </row>
    <row r="733" customFormat="false" ht="15" hidden="false" customHeight="false" outlineLevel="0" collapsed="false">
      <c r="A733" s="227"/>
      <c r="B733" s="227"/>
      <c r="C733" s="227"/>
      <c r="D733" s="227"/>
      <c r="I733" s="229"/>
      <c r="K733" s="229"/>
      <c r="M733" s="229"/>
      <c r="N733" s="227"/>
    </row>
    <row r="734" customFormat="false" ht="15" hidden="false" customHeight="false" outlineLevel="0" collapsed="false">
      <c r="A734" s="227"/>
      <c r="B734" s="227"/>
      <c r="C734" s="227"/>
      <c r="D734" s="227"/>
      <c r="I734" s="229"/>
      <c r="K734" s="229"/>
      <c r="M734" s="229"/>
      <c r="N734" s="227"/>
    </row>
    <row r="735" customFormat="false" ht="15" hidden="false" customHeight="false" outlineLevel="0" collapsed="false">
      <c r="A735" s="227"/>
      <c r="B735" s="227"/>
      <c r="C735" s="227"/>
      <c r="D735" s="227"/>
      <c r="I735" s="229"/>
      <c r="K735" s="229"/>
      <c r="M735" s="229"/>
      <c r="N735" s="227"/>
    </row>
    <row r="736" customFormat="false" ht="15" hidden="false" customHeight="false" outlineLevel="0" collapsed="false">
      <c r="A736" s="227"/>
      <c r="B736" s="227"/>
      <c r="C736" s="227"/>
      <c r="D736" s="227"/>
      <c r="I736" s="229"/>
      <c r="K736" s="229"/>
      <c r="M736" s="229"/>
      <c r="N736" s="227"/>
    </row>
    <row r="737" customFormat="false" ht="15" hidden="false" customHeight="false" outlineLevel="0" collapsed="false">
      <c r="A737" s="227"/>
      <c r="B737" s="227"/>
      <c r="C737" s="227"/>
      <c r="D737" s="227"/>
      <c r="I737" s="229"/>
      <c r="K737" s="229"/>
      <c r="M737" s="229"/>
      <c r="N737" s="227"/>
    </row>
    <row r="738" customFormat="false" ht="15" hidden="false" customHeight="false" outlineLevel="0" collapsed="false">
      <c r="A738" s="227"/>
      <c r="B738" s="227"/>
      <c r="C738" s="227"/>
      <c r="D738" s="227"/>
      <c r="I738" s="229"/>
      <c r="K738" s="229"/>
      <c r="M738" s="229"/>
      <c r="N738" s="227"/>
    </row>
    <row r="739" customFormat="false" ht="15" hidden="false" customHeight="false" outlineLevel="0" collapsed="false">
      <c r="A739" s="227"/>
      <c r="B739" s="227"/>
      <c r="C739" s="227"/>
      <c r="D739" s="227"/>
      <c r="I739" s="229"/>
      <c r="K739" s="229"/>
      <c r="M739" s="229"/>
      <c r="N739" s="227"/>
    </row>
    <row r="740" customFormat="false" ht="15" hidden="false" customHeight="false" outlineLevel="0" collapsed="false">
      <c r="A740" s="227"/>
      <c r="B740" s="227"/>
      <c r="C740" s="227"/>
      <c r="D740" s="227"/>
      <c r="I740" s="229"/>
      <c r="K740" s="229"/>
      <c r="M740" s="229"/>
      <c r="N740" s="227"/>
    </row>
    <row r="741" customFormat="false" ht="15" hidden="false" customHeight="false" outlineLevel="0" collapsed="false">
      <c r="A741" s="227"/>
      <c r="B741" s="227"/>
      <c r="C741" s="227"/>
      <c r="D741" s="227"/>
      <c r="I741" s="229"/>
      <c r="K741" s="229"/>
      <c r="M741" s="229"/>
      <c r="N741" s="227"/>
    </row>
    <row r="742" customFormat="false" ht="15" hidden="false" customHeight="false" outlineLevel="0" collapsed="false">
      <c r="A742" s="227"/>
      <c r="B742" s="227"/>
      <c r="C742" s="227"/>
      <c r="D742" s="227"/>
      <c r="I742" s="229"/>
      <c r="K742" s="229"/>
      <c r="M742" s="229"/>
      <c r="N742" s="227"/>
    </row>
    <row r="743" customFormat="false" ht="15" hidden="false" customHeight="false" outlineLevel="0" collapsed="false">
      <c r="A743" s="227"/>
      <c r="B743" s="227"/>
      <c r="C743" s="227"/>
      <c r="D743" s="227"/>
      <c r="I743" s="229"/>
      <c r="K743" s="229"/>
      <c r="M743" s="229"/>
      <c r="N743" s="227"/>
    </row>
    <row r="744" customFormat="false" ht="15" hidden="false" customHeight="false" outlineLevel="0" collapsed="false">
      <c r="A744" s="227"/>
      <c r="B744" s="227"/>
      <c r="C744" s="227"/>
      <c r="D744" s="227"/>
      <c r="I744" s="229"/>
      <c r="K744" s="229"/>
      <c r="M744" s="229"/>
      <c r="N744" s="227"/>
    </row>
    <row r="745" customFormat="false" ht="15" hidden="false" customHeight="false" outlineLevel="0" collapsed="false">
      <c r="A745" s="227"/>
      <c r="B745" s="227"/>
      <c r="C745" s="227"/>
      <c r="D745" s="227"/>
      <c r="I745" s="229"/>
      <c r="K745" s="229"/>
      <c r="M745" s="229"/>
      <c r="N745" s="227"/>
    </row>
    <row r="746" customFormat="false" ht="15" hidden="false" customHeight="false" outlineLevel="0" collapsed="false">
      <c r="A746" s="227"/>
      <c r="B746" s="227"/>
      <c r="C746" s="227"/>
      <c r="D746" s="227"/>
      <c r="I746" s="229"/>
      <c r="K746" s="229"/>
      <c r="M746" s="229"/>
      <c r="N746" s="227"/>
    </row>
    <row r="747" customFormat="false" ht="15" hidden="false" customHeight="false" outlineLevel="0" collapsed="false">
      <c r="A747" s="227"/>
      <c r="B747" s="227"/>
      <c r="C747" s="227"/>
      <c r="D747" s="227"/>
      <c r="I747" s="229"/>
      <c r="K747" s="229"/>
      <c r="M747" s="229"/>
      <c r="N747" s="227"/>
    </row>
    <row r="748" customFormat="false" ht="15" hidden="false" customHeight="false" outlineLevel="0" collapsed="false">
      <c r="A748" s="227"/>
      <c r="B748" s="227"/>
      <c r="C748" s="227"/>
      <c r="D748" s="227"/>
      <c r="I748" s="229"/>
      <c r="K748" s="229"/>
      <c r="M748" s="229"/>
      <c r="N748" s="227"/>
    </row>
    <row r="749" customFormat="false" ht="15" hidden="false" customHeight="false" outlineLevel="0" collapsed="false">
      <c r="A749" s="227"/>
      <c r="B749" s="227"/>
      <c r="C749" s="227"/>
      <c r="D749" s="227"/>
      <c r="I749" s="229"/>
      <c r="K749" s="229"/>
      <c r="M749" s="229"/>
      <c r="N749" s="227"/>
    </row>
    <row r="750" customFormat="false" ht="15" hidden="false" customHeight="false" outlineLevel="0" collapsed="false">
      <c r="A750" s="227"/>
      <c r="B750" s="227"/>
      <c r="C750" s="227"/>
      <c r="D750" s="227"/>
      <c r="I750" s="229"/>
      <c r="K750" s="229"/>
      <c r="M750" s="229"/>
      <c r="N750" s="227"/>
    </row>
    <row r="751" customFormat="false" ht="15" hidden="false" customHeight="false" outlineLevel="0" collapsed="false">
      <c r="A751" s="227"/>
      <c r="B751" s="227"/>
      <c r="C751" s="227"/>
      <c r="D751" s="227"/>
      <c r="I751" s="229"/>
      <c r="K751" s="229"/>
      <c r="M751" s="229"/>
      <c r="N751" s="227"/>
    </row>
    <row r="752" customFormat="false" ht="15" hidden="false" customHeight="false" outlineLevel="0" collapsed="false">
      <c r="A752" s="227"/>
      <c r="B752" s="227"/>
      <c r="C752" s="227"/>
      <c r="D752" s="227"/>
      <c r="I752" s="229"/>
      <c r="K752" s="229"/>
      <c r="M752" s="229"/>
      <c r="N752" s="227"/>
    </row>
    <row r="753" customFormat="false" ht="15" hidden="false" customHeight="false" outlineLevel="0" collapsed="false">
      <c r="A753" s="227"/>
      <c r="B753" s="227"/>
      <c r="C753" s="227"/>
      <c r="D753" s="227"/>
      <c r="I753" s="229"/>
      <c r="K753" s="229"/>
      <c r="M753" s="229"/>
      <c r="N753" s="227"/>
    </row>
    <row r="754" customFormat="false" ht="15" hidden="false" customHeight="false" outlineLevel="0" collapsed="false">
      <c r="A754" s="227"/>
      <c r="B754" s="227"/>
      <c r="C754" s="227"/>
      <c r="D754" s="227"/>
      <c r="I754" s="229"/>
      <c r="K754" s="229"/>
      <c r="M754" s="229"/>
      <c r="N754" s="227"/>
    </row>
    <row r="755" customFormat="false" ht="15" hidden="false" customHeight="false" outlineLevel="0" collapsed="false">
      <c r="A755" s="227"/>
      <c r="B755" s="227"/>
      <c r="C755" s="227"/>
      <c r="D755" s="227"/>
      <c r="I755" s="229"/>
      <c r="K755" s="229"/>
      <c r="M755" s="229"/>
      <c r="N755" s="227"/>
    </row>
    <row r="756" customFormat="false" ht="15" hidden="false" customHeight="false" outlineLevel="0" collapsed="false">
      <c r="A756" s="227"/>
      <c r="B756" s="227"/>
      <c r="C756" s="227"/>
      <c r="D756" s="227"/>
      <c r="I756" s="229"/>
      <c r="K756" s="229"/>
      <c r="M756" s="229"/>
      <c r="N756" s="227"/>
    </row>
    <row r="757" customFormat="false" ht="15" hidden="false" customHeight="false" outlineLevel="0" collapsed="false">
      <c r="A757" s="227"/>
      <c r="B757" s="227"/>
      <c r="C757" s="227"/>
      <c r="D757" s="227"/>
      <c r="I757" s="229"/>
      <c r="K757" s="229"/>
      <c r="M757" s="229"/>
      <c r="N757" s="227"/>
    </row>
    <row r="758" customFormat="false" ht="15" hidden="false" customHeight="false" outlineLevel="0" collapsed="false">
      <c r="A758" s="227"/>
      <c r="B758" s="227"/>
      <c r="C758" s="227"/>
      <c r="D758" s="227"/>
      <c r="I758" s="229"/>
      <c r="K758" s="229"/>
      <c r="M758" s="229"/>
      <c r="N758" s="227"/>
    </row>
    <row r="759" customFormat="false" ht="15" hidden="false" customHeight="false" outlineLevel="0" collapsed="false">
      <c r="A759" s="227"/>
      <c r="B759" s="227"/>
      <c r="C759" s="227"/>
      <c r="D759" s="227"/>
      <c r="I759" s="229"/>
      <c r="K759" s="229"/>
      <c r="M759" s="229"/>
      <c r="N759" s="227"/>
    </row>
    <row r="760" customFormat="false" ht="15" hidden="false" customHeight="false" outlineLevel="0" collapsed="false">
      <c r="A760" s="227"/>
      <c r="B760" s="227"/>
      <c r="C760" s="227"/>
      <c r="D760" s="227"/>
      <c r="I760" s="229"/>
      <c r="K760" s="229"/>
      <c r="M760" s="229"/>
      <c r="N760" s="227"/>
    </row>
    <row r="761" customFormat="false" ht="15" hidden="false" customHeight="false" outlineLevel="0" collapsed="false">
      <c r="A761" s="227"/>
      <c r="B761" s="227"/>
      <c r="C761" s="227"/>
      <c r="D761" s="227"/>
      <c r="I761" s="229"/>
      <c r="K761" s="229"/>
      <c r="M761" s="229"/>
      <c r="N761" s="227"/>
    </row>
    <row r="762" customFormat="false" ht="15" hidden="false" customHeight="false" outlineLevel="0" collapsed="false">
      <c r="A762" s="227"/>
      <c r="B762" s="227"/>
      <c r="C762" s="227"/>
      <c r="D762" s="227"/>
      <c r="I762" s="229"/>
      <c r="K762" s="229"/>
      <c r="M762" s="229"/>
      <c r="N762" s="227"/>
    </row>
    <row r="763" customFormat="false" ht="15" hidden="false" customHeight="false" outlineLevel="0" collapsed="false">
      <c r="A763" s="227"/>
      <c r="B763" s="227"/>
      <c r="C763" s="227"/>
      <c r="D763" s="227"/>
      <c r="I763" s="229"/>
      <c r="K763" s="229"/>
      <c r="M763" s="229"/>
      <c r="N763" s="227"/>
    </row>
    <row r="764" customFormat="false" ht="15" hidden="false" customHeight="false" outlineLevel="0" collapsed="false">
      <c r="A764" s="227"/>
      <c r="B764" s="227"/>
      <c r="C764" s="227"/>
      <c r="D764" s="227"/>
      <c r="I764" s="229"/>
      <c r="K764" s="229"/>
      <c r="M764" s="229"/>
      <c r="N764" s="227"/>
    </row>
    <row r="765" customFormat="false" ht="15" hidden="false" customHeight="false" outlineLevel="0" collapsed="false">
      <c r="A765" s="227"/>
      <c r="B765" s="227"/>
      <c r="C765" s="227"/>
      <c r="D765" s="227"/>
      <c r="I765" s="229"/>
      <c r="K765" s="229"/>
      <c r="M765" s="229"/>
      <c r="N765" s="227"/>
    </row>
    <row r="766" customFormat="false" ht="15" hidden="false" customHeight="false" outlineLevel="0" collapsed="false">
      <c r="A766" s="227"/>
      <c r="B766" s="227"/>
      <c r="C766" s="227"/>
      <c r="D766" s="227"/>
      <c r="I766" s="229"/>
      <c r="K766" s="229"/>
      <c r="M766" s="229"/>
      <c r="N766" s="227"/>
    </row>
    <row r="767" customFormat="false" ht="15" hidden="false" customHeight="false" outlineLevel="0" collapsed="false">
      <c r="A767" s="227"/>
      <c r="B767" s="227"/>
      <c r="C767" s="227"/>
      <c r="D767" s="227"/>
      <c r="I767" s="229"/>
      <c r="K767" s="229"/>
      <c r="M767" s="229"/>
      <c r="N767" s="227"/>
    </row>
    <row r="768" customFormat="false" ht="15" hidden="false" customHeight="false" outlineLevel="0" collapsed="false">
      <c r="A768" s="227"/>
      <c r="B768" s="227"/>
      <c r="C768" s="227"/>
      <c r="D768" s="227"/>
      <c r="I768" s="229"/>
      <c r="K768" s="229"/>
      <c r="M768" s="229"/>
      <c r="N768" s="227"/>
    </row>
    <row r="769" customFormat="false" ht="15" hidden="false" customHeight="false" outlineLevel="0" collapsed="false">
      <c r="A769" s="227"/>
      <c r="B769" s="227"/>
      <c r="C769" s="227"/>
      <c r="D769" s="227"/>
      <c r="I769" s="229"/>
      <c r="K769" s="229"/>
      <c r="M769" s="229"/>
      <c r="N769" s="227"/>
    </row>
    <row r="770" customFormat="false" ht="15" hidden="false" customHeight="false" outlineLevel="0" collapsed="false">
      <c r="A770" s="227"/>
      <c r="B770" s="227"/>
      <c r="C770" s="227"/>
      <c r="D770" s="227"/>
      <c r="I770" s="229"/>
      <c r="K770" s="229"/>
      <c r="M770" s="229"/>
      <c r="N770" s="227"/>
    </row>
    <row r="771" customFormat="false" ht="15" hidden="false" customHeight="false" outlineLevel="0" collapsed="false">
      <c r="A771" s="227"/>
      <c r="B771" s="227"/>
      <c r="C771" s="227"/>
      <c r="D771" s="227"/>
      <c r="I771" s="229"/>
      <c r="K771" s="229"/>
      <c r="M771" s="229"/>
      <c r="N771" s="227"/>
    </row>
    <row r="772" customFormat="false" ht="15" hidden="false" customHeight="false" outlineLevel="0" collapsed="false">
      <c r="A772" s="227"/>
      <c r="B772" s="227"/>
      <c r="C772" s="227"/>
      <c r="D772" s="227"/>
      <c r="I772" s="229"/>
      <c r="K772" s="229"/>
      <c r="M772" s="229"/>
      <c r="N772" s="227"/>
    </row>
    <row r="773" customFormat="false" ht="15" hidden="false" customHeight="false" outlineLevel="0" collapsed="false">
      <c r="A773" s="227"/>
      <c r="B773" s="227"/>
      <c r="C773" s="227"/>
      <c r="D773" s="227"/>
      <c r="I773" s="229"/>
      <c r="K773" s="229"/>
      <c r="M773" s="229"/>
      <c r="N773" s="227"/>
    </row>
    <row r="774" customFormat="false" ht="15" hidden="false" customHeight="false" outlineLevel="0" collapsed="false">
      <c r="A774" s="227"/>
      <c r="B774" s="227"/>
      <c r="C774" s="227"/>
      <c r="D774" s="227"/>
      <c r="I774" s="229"/>
      <c r="K774" s="229"/>
      <c r="M774" s="229"/>
      <c r="N774" s="227"/>
    </row>
    <row r="775" customFormat="false" ht="15" hidden="false" customHeight="false" outlineLevel="0" collapsed="false">
      <c r="A775" s="227"/>
      <c r="B775" s="227"/>
      <c r="C775" s="227"/>
      <c r="D775" s="227"/>
      <c r="I775" s="229"/>
      <c r="K775" s="229"/>
      <c r="M775" s="229"/>
      <c r="N775" s="227"/>
    </row>
    <row r="776" customFormat="false" ht="15" hidden="false" customHeight="false" outlineLevel="0" collapsed="false">
      <c r="A776" s="227"/>
      <c r="B776" s="227"/>
      <c r="C776" s="227"/>
      <c r="D776" s="227"/>
      <c r="I776" s="229"/>
      <c r="K776" s="229"/>
      <c r="M776" s="229"/>
      <c r="N776" s="227"/>
    </row>
    <row r="777" customFormat="false" ht="15" hidden="false" customHeight="false" outlineLevel="0" collapsed="false">
      <c r="A777" s="227"/>
      <c r="B777" s="227"/>
      <c r="C777" s="227"/>
      <c r="D777" s="227"/>
      <c r="I777" s="229"/>
      <c r="K777" s="229"/>
      <c r="M777" s="229"/>
      <c r="N777" s="227"/>
    </row>
    <row r="778" customFormat="false" ht="15" hidden="false" customHeight="false" outlineLevel="0" collapsed="false">
      <c r="A778" s="227"/>
      <c r="B778" s="227"/>
      <c r="C778" s="227"/>
      <c r="D778" s="227"/>
      <c r="I778" s="229"/>
      <c r="K778" s="229"/>
      <c r="M778" s="229"/>
      <c r="N778" s="227"/>
    </row>
    <row r="779" customFormat="false" ht="15" hidden="false" customHeight="false" outlineLevel="0" collapsed="false">
      <c r="A779" s="227"/>
      <c r="B779" s="227"/>
      <c r="C779" s="227"/>
      <c r="D779" s="227"/>
      <c r="I779" s="229"/>
      <c r="K779" s="229"/>
      <c r="M779" s="229"/>
      <c r="N779" s="227"/>
    </row>
    <row r="780" customFormat="false" ht="15" hidden="false" customHeight="false" outlineLevel="0" collapsed="false">
      <c r="A780" s="227"/>
      <c r="B780" s="227"/>
      <c r="C780" s="227"/>
      <c r="D780" s="227"/>
      <c r="I780" s="229"/>
      <c r="K780" s="229"/>
      <c r="M780" s="229"/>
      <c r="N780" s="227"/>
    </row>
    <row r="781" customFormat="false" ht="15" hidden="false" customHeight="false" outlineLevel="0" collapsed="false">
      <c r="A781" s="227"/>
      <c r="B781" s="227"/>
      <c r="C781" s="227"/>
      <c r="D781" s="227"/>
      <c r="I781" s="229"/>
      <c r="K781" s="229"/>
      <c r="M781" s="229"/>
      <c r="N781" s="227"/>
    </row>
    <row r="782" customFormat="false" ht="15" hidden="false" customHeight="false" outlineLevel="0" collapsed="false">
      <c r="A782" s="227"/>
      <c r="B782" s="227"/>
      <c r="C782" s="227"/>
      <c r="D782" s="227"/>
      <c r="I782" s="229"/>
      <c r="K782" s="229"/>
      <c r="M782" s="229"/>
      <c r="N782" s="227"/>
    </row>
    <row r="783" customFormat="false" ht="15" hidden="false" customHeight="false" outlineLevel="0" collapsed="false">
      <c r="A783" s="227"/>
      <c r="B783" s="227"/>
      <c r="C783" s="227"/>
      <c r="D783" s="227"/>
      <c r="I783" s="229"/>
      <c r="K783" s="229"/>
      <c r="M783" s="229"/>
      <c r="N783" s="227"/>
    </row>
    <row r="784" customFormat="false" ht="15" hidden="false" customHeight="false" outlineLevel="0" collapsed="false">
      <c r="A784" s="227"/>
      <c r="B784" s="227"/>
      <c r="C784" s="227"/>
      <c r="D784" s="227"/>
      <c r="I784" s="229"/>
      <c r="K784" s="229"/>
      <c r="M784" s="229"/>
      <c r="N784" s="227"/>
    </row>
    <row r="785" customFormat="false" ht="15" hidden="false" customHeight="false" outlineLevel="0" collapsed="false">
      <c r="A785" s="227"/>
      <c r="B785" s="227"/>
      <c r="C785" s="227"/>
      <c r="D785" s="227"/>
      <c r="I785" s="229"/>
      <c r="K785" s="229"/>
      <c r="M785" s="229"/>
      <c r="N785" s="227"/>
    </row>
    <row r="786" customFormat="false" ht="15" hidden="false" customHeight="false" outlineLevel="0" collapsed="false">
      <c r="A786" s="227"/>
      <c r="B786" s="227"/>
      <c r="C786" s="227"/>
      <c r="D786" s="227"/>
      <c r="I786" s="229"/>
      <c r="K786" s="229"/>
      <c r="M786" s="229"/>
      <c r="N786" s="227"/>
    </row>
    <row r="787" customFormat="false" ht="15" hidden="false" customHeight="false" outlineLevel="0" collapsed="false">
      <c r="A787" s="227"/>
      <c r="B787" s="227"/>
      <c r="C787" s="227"/>
      <c r="D787" s="227"/>
      <c r="I787" s="229"/>
      <c r="K787" s="229"/>
      <c r="M787" s="229"/>
      <c r="N787" s="227"/>
    </row>
    <row r="788" customFormat="false" ht="15" hidden="false" customHeight="false" outlineLevel="0" collapsed="false">
      <c r="A788" s="227"/>
      <c r="B788" s="227"/>
      <c r="C788" s="227"/>
      <c r="D788" s="227"/>
      <c r="I788" s="229"/>
      <c r="K788" s="229"/>
      <c r="M788" s="229"/>
      <c r="N788" s="227"/>
    </row>
    <row r="789" customFormat="false" ht="15" hidden="false" customHeight="false" outlineLevel="0" collapsed="false">
      <c r="A789" s="227"/>
      <c r="B789" s="227"/>
      <c r="C789" s="227"/>
      <c r="D789" s="227"/>
      <c r="I789" s="229"/>
      <c r="K789" s="229"/>
      <c r="M789" s="229"/>
      <c r="N789" s="227"/>
    </row>
    <row r="790" customFormat="false" ht="15" hidden="false" customHeight="false" outlineLevel="0" collapsed="false">
      <c r="A790" s="227"/>
      <c r="B790" s="227"/>
      <c r="C790" s="227"/>
      <c r="D790" s="227"/>
      <c r="I790" s="229"/>
      <c r="K790" s="229"/>
      <c r="M790" s="229"/>
      <c r="N790" s="227"/>
    </row>
    <row r="791" customFormat="false" ht="15" hidden="false" customHeight="false" outlineLevel="0" collapsed="false">
      <c r="A791" s="227"/>
      <c r="B791" s="227"/>
      <c r="C791" s="227"/>
      <c r="D791" s="227"/>
      <c r="I791" s="229"/>
      <c r="K791" s="229"/>
      <c r="M791" s="229"/>
      <c r="N791" s="227"/>
    </row>
    <row r="792" customFormat="false" ht="15" hidden="false" customHeight="false" outlineLevel="0" collapsed="false">
      <c r="A792" s="227"/>
      <c r="B792" s="227"/>
      <c r="C792" s="227"/>
      <c r="D792" s="227"/>
      <c r="I792" s="229"/>
      <c r="K792" s="229"/>
      <c r="M792" s="229"/>
      <c r="N792" s="227"/>
    </row>
    <row r="793" customFormat="false" ht="15" hidden="false" customHeight="false" outlineLevel="0" collapsed="false">
      <c r="A793" s="227"/>
      <c r="B793" s="227"/>
      <c r="C793" s="227"/>
      <c r="D793" s="227"/>
      <c r="I793" s="229"/>
      <c r="K793" s="229"/>
      <c r="M793" s="229"/>
      <c r="N793" s="227"/>
    </row>
    <row r="794" customFormat="false" ht="15" hidden="false" customHeight="false" outlineLevel="0" collapsed="false">
      <c r="A794" s="227"/>
      <c r="B794" s="227"/>
      <c r="C794" s="227"/>
      <c r="D794" s="227"/>
      <c r="I794" s="229"/>
      <c r="K794" s="229"/>
      <c r="M794" s="229"/>
      <c r="N794" s="227"/>
    </row>
    <row r="795" customFormat="false" ht="15" hidden="false" customHeight="false" outlineLevel="0" collapsed="false">
      <c r="A795" s="227"/>
      <c r="B795" s="227"/>
      <c r="C795" s="227"/>
      <c r="D795" s="227"/>
      <c r="I795" s="229"/>
      <c r="K795" s="229"/>
      <c r="M795" s="229"/>
      <c r="N795" s="227"/>
    </row>
    <row r="796" customFormat="false" ht="15" hidden="false" customHeight="false" outlineLevel="0" collapsed="false">
      <c r="A796" s="227"/>
      <c r="B796" s="227"/>
      <c r="C796" s="227"/>
      <c r="D796" s="227"/>
      <c r="I796" s="229"/>
      <c r="K796" s="229"/>
      <c r="M796" s="229"/>
      <c r="N796" s="227"/>
    </row>
    <row r="797" customFormat="false" ht="15" hidden="false" customHeight="false" outlineLevel="0" collapsed="false">
      <c r="A797" s="227"/>
      <c r="B797" s="227"/>
      <c r="C797" s="227"/>
      <c r="D797" s="227"/>
      <c r="I797" s="229"/>
      <c r="K797" s="229"/>
      <c r="M797" s="229"/>
      <c r="N797" s="227"/>
    </row>
    <row r="798" customFormat="false" ht="15" hidden="false" customHeight="false" outlineLevel="0" collapsed="false">
      <c r="A798" s="227"/>
      <c r="B798" s="227"/>
      <c r="C798" s="227"/>
      <c r="D798" s="227"/>
      <c r="I798" s="229"/>
      <c r="K798" s="229"/>
      <c r="M798" s="229"/>
      <c r="N798" s="227"/>
    </row>
    <row r="799" customFormat="false" ht="15" hidden="false" customHeight="false" outlineLevel="0" collapsed="false">
      <c r="A799" s="227"/>
      <c r="B799" s="227"/>
      <c r="C799" s="227"/>
      <c r="D799" s="227"/>
      <c r="I799" s="229"/>
      <c r="K799" s="229"/>
      <c r="M799" s="229"/>
      <c r="N799" s="227"/>
    </row>
    <row r="800" customFormat="false" ht="15" hidden="false" customHeight="false" outlineLevel="0" collapsed="false">
      <c r="A800" s="227"/>
      <c r="B800" s="227"/>
      <c r="C800" s="227"/>
      <c r="D800" s="227"/>
      <c r="I800" s="229"/>
      <c r="K800" s="229"/>
      <c r="M800" s="229"/>
      <c r="N800" s="227"/>
    </row>
    <row r="801" customFormat="false" ht="15" hidden="false" customHeight="false" outlineLevel="0" collapsed="false">
      <c r="A801" s="227"/>
      <c r="B801" s="227"/>
      <c r="C801" s="227"/>
      <c r="D801" s="227"/>
      <c r="I801" s="229"/>
      <c r="K801" s="229"/>
      <c r="M801" s="229"/>
      <c r="N801" s="227"/>
    </row>
    <row r="802" customFormat="false" ht="15" hidden="false" customHeight="false" outlineLevel="0" collapsed="false">
      <c r="A802" s="227"/>
      <c r="B802" s="227"/>
      <c r="C802" s="227"/>
      <c r="D802" s="227"/>
      <c r="I802" s="229"/>
      <c r="K802" s="229"/>
      <c r="M802" s="229"/>
      <c r="N802" s="227"/>
    </row>
    <row r="803" customFormat="false" ht="15" hidden="false" customHeight="false" outlineLevel="0" collapsed="false">
      <c r="A803" s="227"/>
      <c r="B803" s="227"/>
      <c r="C803" s="227"/>
      <c r="D803" s="227"/>
      <c r="I803" s="229"/>
      <c r="K803" s="229"/>
      <c r="M803" s="229"/>
      <c r="N803" s="227"/>
    </row>
    <row r="804" customFormat="false" ht="15" hidden="false" customHeight="false" outlineLevel="0" collapsed="false">
      <c r="A804" s="227"/>
      <c r="B804" s="227"/>
      <c r="C804" s="227"/>
      <c r="D804" s="227"/>
      <c r="I804" s="229"/>
      <c r="K804" s="229"/>
      <c r="M804" s="229"/>
      <c r="N804" s="227"/>
    </row>
    <row r="805" customFormat="false" ht="15" hidden="false" customHeight="false" outlineLevel="0" collapsed="false">
      <c r="A805" s="227"/>
      <c r="B805" s="227"/>
      <c r="C805" s="227"/>
      <c r="D805" s="227"/>
      <c r="I805" s="229"/>
      <c r="K805" s="229"/>
      <c r="M805" s="229"/>
      <c r="N805" s="227"/>
    </row>
    <row r="806" customFormat="false" ht="15" hidden="false" customHeight="false" outlineLevel="0" collapsed="false">
      <c r="A806" s="227"/>
      <c r="B806" s="227"/>
      <c r="C806" s="227"/>
      <c r="D806" s="227"/>
      <c r="I806" s="229"/>
      <c r="K806" s="229"/>
      <c r="M806" s="229"/>
      <c r="N806" s="227"/>
    </row>
    <row r="807" customFormat="false" ht="15" hidden="false" customHeight="false" outlineLevel="0" collapsed="false">
      <c r="A807" s="227"/>
      <c r="B807" s="227"/>
      <c r="C807" s="227"/>
      <c r="D807" s="227"/>
      <c r="I807" s="229"/>
      <c r="K807" s="229"/>
      <c r="M807" s="229"/>
      <c r="N807" s="227"/>
    </row>
    <row r="808" customFormat="false" ht="15" hidden="false" customHeight="false" outlineLevel="0" collapsed="false">
      <c r="A808" s="227"/>
      <c r="B808" s="227"/>
      <c r="C808" s="227"/>
      <c r="D808" s="227"/>
      <c r="I808" s="229"/>
      <c r="K808" s="229"/>
      <c r="M808" s="229"/>
      <c r="N808" s="227"/>
    </row>
    <row r="809" customFormat="false" ht="15" hidden="false" customHeight="false" outlineLevel="0" collapsed="false">
      <c r="A809" s="227"/>
      <c r="B809" s="227"/>
      <c r="C809" s="227"/>
      <c r="D809" s="227"/>
      <c r="I809" s="229"/>
      <c r="K809" s="229"/>
      <c r="M809" s="229"/>
      <c r="N809" s="227"/>
    </row>
    <row r="810" customFormat="false" ht="15" hidden="false" customHeight="false" outlineLevel="0" collapsed="false">
      <c r="A810" s="227"/>
      <c r="B810" s="227"/>
      <c r="C810" s="227"/>
      <c r="D810" s="227"/>
      <c r="I810" s="229"/>
      <c r="K810" s="229"/>
      <c r="M810" s="229"/>
      <c r="N810" s="227"/>
    </row>
    <row r="811" customFormat="false" ht="15" hidden="false" customHeight="false" outlineLevel="0" collapsed="false">
      <c r="A811" s="227"/>
      <c r="B811" s="227"/>
      <c r="C811" s="227"/>
      <c r="D811" s="227"/>
      <c r="I811" s="229"/>
      <c r="K811" s="229"/>
      <c r="M811" s="229"/>
      <c r="N811" s="227"/>
    </row>
    <row r="812" customFormat="false" ht="15" hidden="false" customHeight="false" outlineLevel="0" collapsed="false">
      <c r="A812" s="227"/>
      <c r="B812" s="227"/>
      <c r="C812" s="227"/>
      <c r="D812" s="227"/>
      <c r="I812" s="229"/>
      <c r="K812" s="229"/>
      <c r="M812" s="229"/>
      <c r="N812" s="227"/>
    </row>
    <row r="813" customFormat="false" ht="15" hidden="false" customHeight="false" outlineLevel="0" collapsed="false">
      <c r="A813" s="227"/>
      <c r="B813" s="227"/>
      <c r="C813" s="227"/>
      <c r="D813" s="227"/>
      <c r="I813" s="229"/>
      <c r="K813" s="229"/>
      <c r="M813" s="229"/>
      <c r="N813" s="227"/>
    </row>
    <row r="814" customFormat="false" ht="15" hidden="false" customHeight="false" outlineLevel="0" collapsed="false">
      <c r="A814" s="227"/>
      <c r="B814" s="227"/>
      <c r="C814" s="227"/>
      <c r="D814" s="227"/>
      <c r="I814" s="229"/>
      <c r="K814" s="229"/>
      <c r="M814" s="229"/>
      <c r="N814" s="227"/>
    </row>
    <row r="815" customFormat="false" ht="15" hidden="false" customHeight="false" outlineLevel="0" collapsed="false">
      <c r="A815" s="227"/>
      <c r="B815" s="227"/>
      <c r="C815" s="227"/>
      <c r="D815" s="227"/>
      <c r="I815" s="229"/>
      <c r="K815" s="229"/>
      <c r="M815" s="229"/>
      <c r="N815" s="227"/>
    </row>
    <row r="816" customFormat="false" ht="15" hidden="false" customHeight="false" outlineLevel="0" collapsed="false">
      <c r="A816" s="227"/>
      <c r="B816" s="227"/>
      <c r="C816" s="227"/>
      <c r="D816" s="227"/>
      <c r="I816" s="229"/>
      <c r="K816" s="229"/>
      <c r="M816" s="229"/>
      <c r="N816" s="227"/>
    </row>
    <row r="817" customFormat="false" ht="15" hidden="false" customHeight="false" outlineLevel="0" collapsed="false">
      <c r="A817" s="227"/>
      <c r="B817" s="227"/>
      <c r="C817" s="227"/>
      <c r="D817" s="227"/>
      <c r="I817" s="229"/>
      <c r="K817" s="229"/>
      <c r="M817" s="229"/>
      <c r="N817" s="227"/>
    </row>
    <row r="818" customFormat="false" ht="15" hidden="false" customHeight="false" outlineLevel="0" collapsed="false">
      <c r="A818" s="227"/>
      <c r="B818" s="227"/>
      <c r="C818" s="227"/>
      <c r="D818" s="227"/>
      <c r="I818" s="229"/>
      <c r="K818" s="229"/>
      <c r="M818" s="229"/>
      <c r="N818" s="227"/>
    </row>
    <row r="819" customFormat="false" ht="15" hidden="false" customHeight="false" outlineLevel="0" collapsed="false">
      <c r="A819" s="227"/>
      <c r="B819" s="227"/>
      <c r="C819" s="227"/>
      <c r="D819" s="227"/>
      <c r="I819" s="229"/>
      <c r="K819" s="229"/>
      <c r="M819" s="229"/>
      <c r="N819" s="227"/>
    </row>
    <row r="820" customFormat="false" ht="15" hidden="false" customHeight="false" outlineLevel="0" collapsed="false">
      <c r="A820" s="227"/>
      <c r="B820" s="227"/>
      <c r="C820" s="227"/>
      <c r="D820" s="227"/>
      <c r="I820" s="229"/>
      <c r="K820" s="229"/>
      <c r="M820" s="229"/>
      <c r="N820" s="227"/>
    </row>
    <row r="821" customFormat="false" ht="15" hidden="false" customHeight="false" outlineLevel="0" collapsed="false">
      <c r="A821" s="227"/>
      <c r="B821" s="227"/>
      <c r="C821" s="227"/>
      <c r="D821" s="227"/>
      <c r="I821" s="229"/>
      <c r="K821" s="229"/>
      <c r="M821" s="229"/>
      <c r="N821" s="227"/>
    </row>
    <row r="822" customFormat="false" ht="15" hidden="false" customHeight="false" outlineLevel="0" collapsed="false">
      <c r="A822" s="227"/>
      <c r="B822" s="227"/>
      <c r="C822" s="227"/>
      <c r="D822" s="227"/>
      <c r="I822" s="229"/>
      <c r="K822" s="229"/>
      <c r="M822" s="229"/>
      <c r="N822" s="227"/>
    </row>
    <row r="823" customFormat="false" ht="15" hidden="false" customHeight="false" outlineLevel="0" collapsed="false">
      <c r="A823" s="227"/>
      <c r="B823" s="227"/>
      <c r="C823" s="227"/>
      <c r="D823" s="227"/>
      <c r="I823" s="229"/>
      <c r="K823" s="229"/>
      <c r="M823" s="229"/>
      <c r="N823" s="227"/>
    </row>
    <row r="824" customFormat="false" ht="15" hidden="false" customHeight="false" outlineLevel="0" collapsed="false">
      <c r="A824" s="227"/>
      <c r="B824" s="227"/>
      <c r="C824" s="227"/>
      <c r="D824" s="227"/>
      <c r="I824" s="229"/>
      <c r="K824" s="229"/>
      <c r="M824" s="229"/>
      <c r="N824" s="227"/>
    </row>
    <row r="825" customFormat="false" ht="15" hidden="false" customHeight="false" outlineLevel="0" collapsed="false">
      <c r="A825" s="227"/>
      <c r="B825" s="227"/>
      <c r="C825" s="227"/>
      <c r="D825" s="227"/>
      <c r="I825" s="229"/>
      <c r="K825" s="229"/>
      <c r="M825" s="229"/>
      <c r="N825" s="227"/>
    </row>
    <row r="826" customFormat="false" ht="15" hidden="false" customHeight="false" outlineLevel="0" collapsed="false">
      <c r="A826" s="227"/>
      <c r="B826" s="227"/>
      <c r="C826" s="227"/>
      <c r="D826" s="227"/>
      <c r="I826" s="229"/>
      <c r="K826" s="229"/>
      <c r="M826" s="229"/>
      <c r="N826" s="227"/>
    </row>
    <row r="827" customFormat="false" ht="15" hidden="false" customHeight="false" outlineLevel="0" collapsed="false">
      <c r="A827" s="227"/>
      <c r="B827" s="227"/>
      <c r="C827" s="227"/>
      <c r="D827" s="227"/>
      <c r="I827" s="229"/>
      <c r="K827" s="229"/>
      <c r="M827" s="229"/>
      <c r="N827" s="227"/>
    </row>
    <row r="828" customFormat="false" ht="15" hidden="false" customHeight="false" outlineLevel="0" collapsed="false">
      <c r="A828" s="227"/>
      <c r="B828" s="227"/>
      <c r="C828" s="227"/>
      <c r="D828" s="227"/>
      <c r="I828" s="229"/>
      <c r="K828" s="229"/>
      <c r="M828" s="229"/>
      <c r="N828" s="227"/>
    </row>
    <row r="829" customFormat="false" ht="15" hidden="false" customHeight="false" outlineLevel="0" collapsed="false">
      <c r="A829" s="227"/>
      <c r="B829" s="227"/>
      <c r="C829" s="227"/>
      <c r="D829" s="227"/>
      <c r="I829" s="229"/>
      <c r="K829" s="229"/>
      <c r="M829" s="229"/>
      <c r="N829" s="227"/>
    </row>
    <row r="830" customFormat="false" ht="15" hidden="false" customHeight="false" outlineLevel="0" collapsed="false">
      <c r="A830" s="227"/>
      <c r="B830" s="227"/>
      <c r="C830" s="227"/>
      <c r="D830" s="227"/>
      <c r="I830" s="229"/>
      <c r="K830" s="229"/>
      <c r="M830" s="229"/>
      <c r="N830" s="227"/>
    </row>
    <row r="831" customFormat="false" ht="15" hidden="false" customHeight="false" outlineLevel="0" collapsed="false">
      <c r="A831" s="227"/>
      <c r="B831" s="227"/>
      <c r="C831" s="227"/>
      <c r="D831" s="227"/>
      <c r="I831" s="229"/>
      <c r="K831" s="229"/>
      <c r="M831" s="229"/>
      <c r="N831" s="227"/>
    </row>
    <row r="832" customFormat="false" ht="15" hidden="false" customHeight="false" outlineLevel="0" collapsed="false">
      <c r="A832" s="227"/>
      <c r="B832" s="227"/>
      <c r="C832" s="227"/>
      <c r="D832" s="227"/>
      <c r="I832" s="229"/>
      <c r="K832" s="229"/>
      <c r="M832" s="229"/>
      <c r="N832" s="227"/>
    </row>
    <row r="833" customFormat="false" ht="15" hidden="false" customHeight="false" outlineLevel="0" collapsed="false">
      <c r="A833" s="227"/>
      <c r="B833" s="227"/>
      <c r="C833" s="227"/>
      <c r="D833" s="227"/>
      <c r="I833" s="229"/>
      <c r="K833" s="229"/>
      <c r="M833" s="229"/>
      <c r="N833" s="227"/>
    </row>
    <row r="834" customFormat="false" ht="15" hidden="false" customHeight="false" outlineLevel="0" collapsed="false">
      <c r="A834" s="227"/>
      <c r="B834" s="227"/>
      <c r="C834" s="227"/>
      <c r="D834" s="227"/>
      <c r="I834" s="229"/>
      <c r="K834" s="229"/>
      <c r="M834" s="229"/>
      <c r="N834" s="227"/>
    </row>
    <row r="835" customFormat="false" ht="15" hidden="false" customHeight="false" outlineLevel="0" collapsed="false">
      <c r="A835" s="227"/>
      <c r="B835" s="227"/>
      <c r="C835" s="227"/>
      <c r="D835" s="227"/>
      <c r="I835" s="229"/>
      <c r="K835" s="229"/>
      <c r="M835" s="229"/>
      <c r="N835" s="227"/>
    </row>
    <row r="836" customFormat="false" ht="15" hidden="false" customHeight="false" outlineLevel="0" collapsed="false">
      <c r="A836" s="227"/>
      <c r="B836" s="227"/>
      <c r="C836" s="227"/>
      <c r="D836" s="227"/>
      <c r="I836" s="229"/>
      <c r="K836" s="229"/>
      <c r="M836" s="229"/>
      <c r="N836" s="227"/>
    </row>
    <row r="837" customFormat="false" ht="15" hidden="false" customHeight="false" outlineLevel="0" collapsed="false">
      <c r="A837" s="227"/>
      <c r="B837" s="227"/>
      <c r="C837" s="227"/>
      <c r="D837" s="227"/>
      <c r="I837" s="229"/>
      <c r="K837" s="229"/>
      <c r="M837" s="229"/>
      <c r="N837" s="227"/>
    </row>
    <row r="838" customFormat="false" ht="15" hidden="false" customHeight="false" outlineLevel="0" collapsed="false">
      <c r="A838" s="227"/>
      <c r="B838" s="227"/>
      <c r="C838" s="227"/>
      <c r="D838" s="227"/>
      <c r="I838" s="229"/>
      <c r="K838" s="229"/>
      <c r="M838" s="229"/>
      <c r="N838" s="227"/>
    </row>
    <row r="839" customFormat="false" ht="15" hidden="false" customHeight="false" outlineLevel="0" collapsed="false">
      <c r="A839" s="227"/>
      <c r="B839" s="227"/>
      <c r="C839" s="227"/>
      <c r="D839" s="227"/>
      <c r="I839" s="229"/>
      <c r="K839" s="229"/>
      <c r="M839" s="229"/>
      <c r="N839" s="227"/>
    </row>
    <row r="840" customFormat="false" ht="15" hidden="false" customHeight="false" outlineLevel="0" collapsed="false">
      <c r="A840" s="227"/>
      <c r="B840" s="227"/>
      <c r="C840" s="227"/>
      <c r="D840" s="227"/>
      <c r="I840" s="229"/>
      <c r="K840" s="229"/>
      <c r="M840" s="229"/>
      <c r="N840" s="227"/>
    </row>
    <row r="841" customFormat="false" ht="15" hidden="false" customHeight="false" outlineLevel="0" collapsed="false">
      <c r="A841" s="227"/>
      <c r="B841" s="227"/>
      <c r="C841" s="227"/>
      <c r="D841" s="227"/>
      <c r="I841" s="229"/>
      <c r="K841" s="229"/>
      <c r="M841" s="229"/>
      <c r="N841" s="227"/>
    </row>
    <row r="842" customFormat="false" ht="15" hidden="false" customHeight="false" outlineLevel="0" collapsed="false">
      <c r="A842" s="227"/>
      <c r="B842" s="227"/>
      <c r="C842" s="227"/>
      <c r="D842" s="227"/>
      <c r="I842" s="229"/>
      <c r="K842" s="229"/>
      <c r="M842" s="229"/>
      <c r="N842" s="227"/>
    </row>
    <row r="843" customFormat="false" ht="15" hidden="false" customHeight="false" outlineLevel="0" collapsed="false">
      <c r="A843" s="227"/>
      <c r="B843" s="227"/>
      <c r="C843" s="227"/>
      <c r="D843" s="227"/>
      <c r="I843" s="229"/>
      <c r="K843" s="229"/>
      <c r="M843" s="229"/>
      <c r="N843" s="227"/>
    </row>
    <row r="844" customFormat="false" ht="15" hidden="false" customHeight="false" outlineLevel="0" collapsed="false">
      <c r="A844" s="227"/>
      <c r="B844" s="227"/>
      <c r="C844" s="227"/>
      <c r="D844" s="227"/>
      <c r="I844" s="229"/>
      <c r="K844" s="229"/>
      <c r="M844" s="229"/>
      <c r="N844" s="227"/>
    </row>
    <row r="845" customFormat="false" ht="15" hidden="false" customHeight="false" outlineLevel="0" collapsed="false">
      <c r="A845" s="227"/>
      <c r="B845" s="227"/>
      <c r="C845" s="227"/>
      <c r="D845" s="227"/>
      <c r="I845" s="229"/>
      <c r="K845" s="229"/>
      <c r="M845" s="229"/>
      <c r="N845" s="227"/>
    </row>
    <row r="846" customFormat="false" ht="15" hidden="false" customHeight="false" outlineLevel="0" collapsed="false">
      <c r="A846" s="227"/>
      <c r="B846" s="227"/>
      <c r="C846" s="227"/>
      <c r="D846" s="227"/>
      <c r="I846" s="229"/>
      <c r="K846" s="229"/>
      <c r="M846" s="229"/>
      <c r="N846" s="227"/>
    </row>
    <row r="847" customFormat="false" ht="15" hidden="false" customHeight="false" outlineLevel="0" collapsed="false">
      <c r="A847" s="227"/>
      <c r="B847" s="227"/>
      <c r="C847" s="227"/>
      <c r="D847" s="227"/>
      <c r="I847" s="229"/>
      <c r="K847" s="229"/>
      <c r="M847" s="229"/>
      <c r="N847" s="227"/>
    </row>
    <row r="848" customFormat="false" ht="15" hidden="false" customHeight="false" outlineLevel="0" collapsed="false">
      <c r="A848" s="227"/>
      <c r="B848" s="227"/>
      <c r="C848" s="227"/>
      <c r="D848" s="227"/>
      <c r="I848" s="229"/>
      <c r="K848" s="229"/>
      <c r="M848" s="229"/>
      <c r="N848" s="227"/>
    </row>
    <row r="849" customFormat="false" ht="15" hidden="false" customHeight="false" outlineLevel="0" collapsed="false">
      <c r="A849" s="227"/>
      <c r="B849" s="227"/>
      <c r="C849" s="227"/>
      <c r="D849" s="227"/>
      <c r="I849" s="229"/>
      <c r="K849" s="229"/>
      <c r="M849" s="229"/>
      <c r="N849" s="227"/>
    </row>
    <row r="850" customFormat="false" ht="15" hidden="false" customHeight="false" outlineLevel="0" collapsed="false">
      <c r="A850" s="227"/>
      <c r="B850" s="227"/>
      <c r="C850" s="227"/>
      <c r="D850" s="227"/>
      <c r="I850" s="229"/>
      <c r="K850" s="229"/>
      <c r="M850" s="229"/>
      <c r="N850" s="227"/>
    </row>
    <row r="851" customFormat="false" ht="15" hidden="false" customHeight="false" outlineLevel="0" collapsed="false">
      <c r="A851" s="227"/>
      <c r="B851" s="227"/>
      <c r="C851" s="227"/>
      <c r="D851" s="227"/>
      <c r="I851" s="229"/>
      <c r="K851" s="229"/>
      <c r="M851" s="229"/>
      <c r="N851" s="227"/>
    </row>
    <row r="852" customFormat="false" ht="15" hidden="false" customHeight="false" outlineLevel="0" collapsed="false">
      <c r="A852" s="227"/>
      <c r="B852" s="227"/>
      <c r="C852" s="227"/>
      <c r="D852" s="227"/>
      <c r="I852" s="229"/>
      <c r="K852" s="229"/>
      <c r="M852" s="229"/>
      <c r="N852" s="227"/>
    </row>
    <row r="853" customFormat="false" ht="15" hidden="false" customHeight="false" outlineLevel="0" collapsed="false">
      <c r="A853" s="227"/>
      <c r="B853" s="227"/>
      <c r="C853" s="227"/>
      <c r="D853" s="227"/>
      <c r="I853" s="229"/>
      <c r="K853" s="229"/>
      <c r="M853" s="229"/>
      <c r="N853" s="227"/>
    </row>
    <row r="854" customFormat="false" ht="15" hidden="false" customHeight="false" outlineLevel="0" collapsed="false">
      <c r="A854" s="227"/>
      <c r="B854" s="227"/>
      <c r="C854" s="227"/>
      <c r="D854" s="227"/>
      <c r="I854" s="229"/>
      <c r="K854" s="229"/>
      <c r="M854" s="229"/>
      <c r="N854" s="227"/>
    </row>
    <row r="855" customFormat="false" ht="15" hidden="false" customHeight="false" outlineLevel="0" collapsed="false">
      <c r="A855" s="227"/>
      <c r="B855" s="227"/>
      <c r="C855" s="227"/>
      <c r="D855" s="227"/>
      <c r="I855" s="229"/>
      <c r="K855" s="229"/>
      <c r="M855" s="229"/>
      <c r="N855" s="227"/>
    </row>
    <row r="856" customFormat="false" ht="15" hidden="false" customHeight="false" outlineLevel="0" collapsed="false">
      <c r="A856" s="227"/>
      <c r="B856" s="227"/>
      <c r="C856" s="227"/>
      <c r="D856" s="227"/>
      <c r="I856" s="229"/>
      <c r="K856" s="229"/>
      <c r="M856" s="229"/>
      <c r="N856" s="227"/>
    </row>
    <row r="857" customFormat="false" ht="15" hidden="false" customHeight="false" outlineLevel="0" collapsed="false">
      <c r="A857" s="227"/>
      <c r="B857" s="227"/>
      <c r="C857" s="227"/>
      <c r="D857" s="227"/>
      <c r="I857" s="229"/>
      <c r="K857" s="229"/>
      <c r="M857" s="229"/>
      <c r="N857" s="227"/>
    </row>
    <row r="858" customFormat="false" ht="15" hidden="false" customHeight="false" outlineLevel="0" collapsed="false">
      <c r="A858" s="227"/>
      <c r="B858" s="227"/>
      <c r="C858" s="227"/>
      <c r="D858" s="227"/>
      <c r="I858" s="229"/>
      <c r="K858" s="229"/>
      <c r="M858" s="229"/>
      <c r="N858" s="227"/>
    </row>
    <row r="859" customFormat="false" ht="15" hidden="false" customHeight="false" outlineLevel="0" collapsed="false">
      <c r="A859" s="227"/>
      <c r="B859" s="227"/>
      <c r="C859" s="227"/>
      <c r="D859" s="227"/>
      <c r="I859" s="229"/>
      <c r="K859" s="229"/>
      <c r="M859" s="229"/>
      <c r="N859" s="227"/>
    </row>
    <row r="860" customFormat="false" ht="15" hidden="false" customHeight="false" outlineLevel="0" collapsed="false">
      <c r="A860" s="227"/>
      <c r="B860" s="227"/>
      <c r="C860" s="227"/>
      <c r="D860" s="227"/>
      <c r="I860" s="229"/>
      <c r="K860" s="229"/>
      <c r="M860" s="229"/>
      <c r="N860" s="227"/>
    </row>
    <row r="861" customFormat="false" ht="15" hidden="false" customHeight="false" outlineLevel="0" collapsed="false">
      <c r="A861" s="227"/>
      <c r="B861" s="227"/>
      <c r="C861" s="227"/>
      <c r="D861" s="227"/>
      <c r="I861" s="229"/>
      <c r="K861" s="229"/>
      <c r="M861" s="229"/>
      <c r="N861" s="227"/>
    </row>
    <row r="862" customFormat="false" ht="15" hidden="false" customHeight="false" outlineLevel="0" collapsed="false">
      <c r="A862" s="227"/>
      <c r="B862" s="227"/>
      <c r="C862" s="227"/>
      <c r="D862" s="227"/>
      <c r="I862" s="229"/>
      <c r="K862" s="229"/>
      <c r="M862" s="229"/>
      <c r="N862" s="227"/>
    </row>
    <row r="863" customFormat="false" ht="15" hidden="false" customHeight="false" outlineLevel="0" collapsed="false">
      <c r="A863" s="227"/>
      <c r="B863" s="227"/>
      <c r="C863" s="227"/>
      <c r="D863" s="227"/>
      <c r="I863" s="229"/>
      <c r="K863" s="229"/>
      <c r="M863" s="229"/>
      <c r="N863" s="227"/>
    </row>
    <row r="864" customFormat="false" ht="15" hidden="false" customHeight="false" outlineLevel="0" collapsed="false">
      <c r="A864" s="227"/>
      <c r="B864" s="227"/>
      <c r="C864" s="227"/>
      <c r="D864" s="227"/>
      <c r="I864" s="229"/>
      <c r="K864" s="229"/>
      <c r="M864" s="229"/>
      <c r="N864" s="227"/>
    </row>
    <row r="865" customFormat="false" ht="15" hidden="false" customHeight="false" outlineLevel="0" collapsed="false">
      <c r="A865" s="227"/>
      <c r="B865" s="227"/>
      <c r="C865" s="227"/>
      <c r="D865" s="227"/>
      <c r="I865" s="229"/>
      <c r="K865" s="229"/>
      <c r="M865" s="229"/>
      <c r="N865" s="227"/>
    </row>
    <row r="866" customFormat="false" ht="15" hidden="false" customHeight="false" outlineLevel="0" collapsed="false">
      <c r="A866" s="227"/>
      <c r="B866" s="227"/>
      <c r="C866" s="227"/>
      <c r="D866" s="227"/>
      <c r="I866" s="229"/>
      <c r="K866" s="229"/>
      <c r="M866" s="229"/>
      <c r="N866" s="227"/>
    </row>
    <row r="867" customFormat="false" ht="15" hidden="false" customHeight="false" outlineLevel="0" collapsed="false">
      <c r="A867" s="227"/>
      <c r="B867" s="227"/>
      <c r="C867" s="227"/>
      <c r="D867" s="227"/>
      <c r="I867" s="229"/>
      <c r="K867" s="229"/>
      <c r="M867" s="229"/>
      <c r="N867" s="227"/>
    </row>
    <row r="868" customFormat="false" ht="15" hidden="false" customHeight="false" outlineLevel="0" collapsed="false">
      <c r="A868" s="227"/>
      <c r="B868" s="227"/>
      <c r="C868" s="227"/>
      <c r="D868" s="227"/>
      <c r="I868" s="229"/>
      <c r="K868" s="229"/>
      <c r="M868" s="229"/>
      <c r="N868" s="227"/>
    </row>
    <row r="869" customFormat="false" ht="15" hidden="false" customHeight="false" outlineLevel="0" collapsed="false">
      <c r="A869" s="227"/>
      <c r="B869" s="227"/>
      <c r="C869" s="227"/>
      <c r="D869" s="227"/>
      <c r="I869" s="229"/>
      <c r="K869" s="229"/>
      <c r="M869" s="229"/>
      <c r="N869" s="227"/>
    </row>
    <row r="870" customFormat="false" ht="15" hidden="false" customHeight="false" outlineLevel="0" collapsed="false">
      <c r="A870" s="227"/>
      <c r="B870" s="227"/>
      <c r="C870" s="227"/>
      <c r="D870" s="227"/>
      <c r="I870" s="229"/>
      <c r="K870" s="229"/>
      <c r="M870" s="229"/>
      <c r="N870" s="227"/>
    </row>
    <row r="871" customFormat="false" ht="15" hidden="false" customHeight="false" outlineLevel="0" collapsed="false">
      <c r="A871" s="227"/>
      <c r="B871" s="227"/>
      <c r="C871" s="227"/>
      <c r="D871" s="227"/>
      <c r="I871" s="229"/>
      <c r="K871" s="229"/>
      <c r="M871" s="229"/>
      <c r="N871" s="227"/>
    </row>
    <row r="872" customFormat="false" ht="15" hidden="false" customHeight="false" outlineLevel="0" collapsed="false">
      <c r="A872" s="227"/>
      <c r="B872" s="227"/>
      <c r="C872" s="227"/>
      <c r="D872" s="227"/>
      <c r="I872" s="229"/>
      <c r="K872" s="229"/>
      <c r="M872" s="229"/>
      <c r="N872" s="227"/>
    </row>
    <row r="873" customFormat="false" ht="15" hidden="false" customHeight="false" outlineLevel="0" collapsed="false">
      <c r="A873" s="227"/>
      <c r="B873" s="227"/>
      <c r="C873" s="227"/>
      <c r="D873" s="227"/>
      <c r="I873" s="229"/>
      <c r="K873" s="229"/>
      <c r="M873" s="229"/>
      <c r="N873" s="227"/>
    </row>
    <row r="874" customFormat="false" ht="15" hidden="false" customHeight="false" outlineLevel="0" collapsed="false">
      <c r="A874" s="227"/>
      <c r="B874" s="227"/>
      <c r="C874" s="227"/>
      <c r="D874" s="227"/>
      <c r="I874" s="229"/>
      <c r="K874" s="229"/>
      <c r="M874" s="229"/>
      <c r="N874" s="227"/>
    </row>
    <row r="875" customFormat="false" ht="15" hidden="false" customHeight="false" outlineLevel="0" collapsed="false">
      <c r="A875" s="227"/>
      <c r="B875" s="227"/>
      <c r="C875" s="227"/>
      <c r="D875" s="227"/>
      <c r="I875" s="229"/>
      <c r="K875" s="229"/>
      <c r="M875" s="229"/>
      <c r="N875" s="227"/>
    </row>
    <row r="876" customFormat="false" ht="15" hidden="false" customHeight="false" outlineLevel="0" collapsed="false">
      <c r="A876" s="227"/>
      <c r="B876" s="227"/>
      <c r="C876" s="227"/>
      <c r="D876" s="227"/>
      <c r="I876" s="229"/>
      <c r="K876" s="229"/>
      <c r="M876" s="229"/>
      <c r="N876" s="227"/>
    </row>
    <row r="877" customFormat="false" ht="15" hidden="false" customHeight="false" outlineLevel="0" collapsed="false">
      <c r="A877" s="227"/>
      <c r="B877" s="227"/>
      <c r="C877" s="227"/>
      <c r="D877" s="227"/>
      <c r="I877" s="229"/>
      <c r="K877" s="229"/>
      <c r="M877" s="229"/>
      <c r="N877" s="227"/>
    </row>
    <row r="878" customFormat="false" ht="15" hidden="false" customHeight="false" outlineLevel="0" collapsed="false">
      <c r="A878" s="227"/>
      <c r="B878" s="227"/>
      <c r="C878" s="227"/>
      <c r="D878" s="227"/>
      <c r="I878" s="229"/>
      <c r="K878" s="229"/>
      <c r="M878" s="229"/>
      <c r="N878" s="227"/>
    </row>
    <row r="879" customFormat="false" ht="15" hidden="false" customHeight="false" outlineLevel="0" collapsed="false">
      <c r="A879" s="227"/>
      <c r="B879" s="227"/>
      <c r="C879" s="227"/>
      <c r="D879" s="227"/>
      <c r="I879" s="229"/>
      <c r="K879" s="229"/>
      <c r="M879" s="229"/>
      <c r="N879" s="227"/>
    </row>
    <row r="880" customFormat="false" ht="15" hidden="false" customHeight="false" outlineLevel="0" collapsed="false">
      <c r="A880" s="227"/>
      <c r="B880" s="227"/>
      <c r="C880" s="227"/>
      <c r="D880" s="227"/>
      <c r="I880" s="229"/>
      <c r="K880" s="229"/>
      <c r="M880" s="229"/>
      <c r="N880" s="227"/>
    </row>
    <row r="881" customFormat="false" ht="15" hidden="false" customHeight="false" outlineLevel="0" collapsed="false">
      <c r="A881" s="227"/>
      <c r="B881" s="227"/>
      <c r="C881" s="227"/>
      <c r="D881" s="227"/>
      <c r="I881" s="229"/>
      <c r="K881" s="229"/>
      <c r="M881" s="229"/>
      <c r="N881" s="227"/>
    </row>
    <row r="882" customFormat="false" ht="15" hidden="false" customHeight="false" outlineLevel="0" collapsed="false">
      <c r="A882" s="227"/>
      <c r="B882" s="227"/>
      <c r="C882" s="227"/>
      <c r="D882" s="227"/>
      <c r="I882" s="229"/>
      <c r="K882" s="229"/>
      <c r="M882" s="229"/>
      <c r="N882" s="227"/>
    </row>
    <row r="883" customFormat="false" ht="15" hidden="false" customHeight="false" outlineLevel="0" collapsed="false">
      <c r="A883" s="227"/>
      <c r="B883" s="227"/>
      <c r="C883" s="227"/>
      <c r="D883" s="227"/>
      <c r="I883" s="229"/>
      <c r="K883" s="229"/>
      <c r="M883" s="229"/>
      <c r="N883" s="227"/>
    </row>
    <row r="884" customFormat="false" ht="15" hidden="false" customHeight="false" outlineLevel="0" collapsed="false">
      <c r="A884" s="227"/>
      <c r="B884" s="227"/>
      <c r="C884" s="227"/>
      <c r="D884" s="227"/>
      <c r="I884" s="229"/>
      <c r="K884" s="229"/>
      <c r="M884" s="229"/>
      <c r="N884" s="227"/>
    </row>
    <row r="885" customFormat="false" ht="15" hidden="false" customHeight="false" outlineLevel="0" collapsed="false">
      <c r="A885" s="227"/>
      <c r="B885" s="227"/>
      <c r="C885" s="227"/>
      <c r="D885" s="227"/>
      <c r="I885" s="229"/>
      <c r="K885" s="229"/>
      <c r="M885" s="229"/>
      <c r="N885" s="227"/>
    </row>
    <row r="886" customFormat="false" ht="15" hidden="false" customHeight="false" outlineLevel="0" collapsed="false">
      <c r="A886" s="227"/>
      <c r="B886" s="227"/>
      <c r="C886" s="227"/>
      <c r="D886" s="227"/>
      <c r="I886" s="229"/>
      <c r="K886" s="229"/>
      <c r="M886" s="229"/>
      <c r="N886" s="227"/>
    </row>
    <row r="887" customFormat="false" ht="15" hidden="false" customHeight="false" outlineLevel="0" collapsed="false">
      <c r="A887" s="227"/>
      <c r="B887" s="227"/>
      <c r="C887" s="227"/>
      <c r="D887" s="227"/>
      <c r="I887" s="229"/>
      <c r="K887" s="229"/>
      <c r="M887" s="229"/>
      <c r="N887" s="227"/>
    </row>
    <row r="888" customFormat="false" ht="15" hidden="false" customHeight="false" outlineLevel="0" collapsed="false">
      <c r="A888" s="227"/>
      <c r="B888" s="227"/>
      <c r="C888" s="227"/>
      <c r="D888" s="227"/>
      <c r="I888" s="229"/>
      <c r="K888" s="229"/>
      <c r="M888" s="229"/>
      <c r="N888" s="227"/>
    </row>
    <row r="889" customFormat="false" ht="15" hidden="false" customHeight="false" outlineLevel="0" collapsed="false">
      <c r="A889" s="227"/>
      <c r="B889" s="227"/>
      <c r="C889" s="227"/>
      <c r="D889" s="227"/>
      <c r="I889" s="229"/>
      <c r="K889" s="229"/>
      <c r="M889" s="229"/>
      <c r="N889" s="227"/>
    </row>
    <row r="890" customFormat="false" ht="15" hidden="false" customHeight="false" outlineLevel="0" collapsed="false">
      <c r="A890" s="227"/>
      <c r="B890" s="227"/>
      <c r="C890" s="227"/>
      <c r="D890" s="227"/>
      <c r="I890" s="229"/>
      <c r="K890" s="229"/>
      <c r="M890" s="229"/>
      <c r="N890" s="227"/>
    </row>
    <row r="891" customFormat="false" ht="15" hidden="false" customHeight="false" outlineLevel="0" collapsed="false">
      <c r="A891" s="227"/>
      <c r="B891" s="227"/>
      <c r="C891" s="227"/>
      <c r="D891" s="227"/>
      <c r="I891" s="229"/>
      <c r="K891" s="229"/>
      <c r="M891" s="229"/>
      <c r="N891" s="227"/>
    </row>
    <row r="892" customFormat="false" ht="15" hidden="false" customHeight="false" outlineLevel="0" collapsed="false">
      <c r="A892" s="227"/>
      <c r="B892" s="227"/>
      <c r="C892" s="227"/>
      <c r="D892" s="227"/>
      <c r="I892" s="229"/>
      <c r="K892" s="229"/>
      <c r="M892" s="229"/>
      <c r="N892" s="227"/>
    </row>
    <row r="893" customFormat="false" ht="15" hidden="false" customHeight="false" outlineLevel="0" collapsed="false">
      <c r="A893" s="227"/>
      <c r="B893" s="227"/>
      <c r="C893" s="227"/>
      <c r="D893" s="227"/>
      <c r="I893" s="229"/>
      <c r="K893" s="229"/>
      <c r="M893" s="229"/>
      <c r="N893" s="227"/>
    </row>
    <row r="894" customFormat="false" ht="15" hidden="false" customHeight="false" outlineLevel="0" collapsed="false">
      <c r="A894" s="227"/>
      <c r="B894" s="227"/>
      <c r="C894" s="227"/>
      <c r="D894" s="227"/>
      <c r="I894" s="229"/>
      <c r="K894" s="229"/>
      <c r="M894" s="229"/>
      <c r="N894" s="227"/>
    </row>
    <row r="895" customFormat="false" ht="15" hidden="false" customHeight="false" outlineLevel="0" collapsed="false">
      <c r="A895" s="227"/>
      <c r="B895" s="227"/>
      <c r="C895" s="227"/>
      <c r="D895" s="227"/>
      <c r="I895" s="229"/>
      <c r="K895" s="229"/>
      <c r="M895" s="229"/>
      <c r="N895" s="227"/>
    </row>
    <row r="896" customFormat="false" ht="15" hidden="false" customHeight="false" outlineLevel="0" collapsed="false">
      <c r="A896" s="227"/>
      <c r="B896" s="227"/>
      <c r="C896" s="227"/>
      <c r="D896" s="227"/>
      <c r="I896" s="229"/>
      <c r="K896" s="229"/>
      <c r="M896" s="229"/>
      <c r="N896" s="227"/>
    </row>
    <row r="897" customFormat="false" ht="15" hidden="false" customHeight="false" outlineLevel="0" collapsed="false">
      <c r="A897" s="227"/>
      <c r="B897" s="227"/>
      <c r="C897" s="227"/>
      <c r="D897" s="227"/>
      <c r="I897" s="229"/>
      <c r="K897" s="229"/>
      <c r="M897" s="229"/>
      <c r="N897" s="227"/>
    </row>
    <row r="898" customFormat="false" ht="15" hidden="false" customHeight="false" outlineLevel="0" collapsed="false">
      <c r="A898" s="227"/>
      <c r="B898" s="227"/>
      <c r="C898" s="227"/>
      <c r="D898" s="227"/>
      <c r="I898" s="229"/>
      <c r="K898" s="229"/>
      <c r="M898" s="229"/>
      <c r="N898" s="227"/>
    </row>
    <row r="899" customFormat="false" ht="15" hidden="false" customHeight="false" outlineLevel="0" collapsed="false">
      <c r="A899" s="227"/>
      <c r="B899" s="227"/>
      <c r="C899" s="227"/>
      <c r="D899" s="227"/>
      <c r="I899" s="229"/>
      <c r="K899" s="229"/>
      <c r="M899" s="229"/>
      <c r="N899" s="227"/>
    </row>
    <row r="900" customFormat="false" ht="15" hidden="false" customHeight="false" outlineLevel="0" collapsed="false">
      <c r="A900" s="227"/>
      <c r="B900" s="227"/>
      <c r="C900" s="227"/>
      <c r="D900" s="227"/>
      <c r="I900" s="229"/>
      <c r="K900" s="229"/>
      <c r="M900" s="229"/>
      <c r="N900" s="227"/>
    </row>
    <row r="901" customFormat="false" ht="15" hidden="false" customHeight="false" outlineLevel="0" collapsed="false">
      <c r="A901" s="227"/>
      <c r="B901" s="227"/>
      <c r="C901" s="227"/>
      <c r="D901" s="227"/>
      <c r="I901" s="229"/>
      <c r="K901" s="229"/>
      <c r="M901" s="229"/>
      <c r="N901" s="227"/>
    </row>
    <row r="902" customFormat="false" ht="15" hidden="false" customHeight="false" outlineLevel="0" collapsed="false">
      <c r="A902" s="227"/>
      <c r="B902" s="227"/>
      <c r="C902" s="227"/>
      <c r="D902" s="227"/>
      <c r="I902" s="229"/>
      <c r="K902" s="229"/>
      <c r="M902" s="229"/>
      <c r="N902" s="227"/>
    </row>
    <row r="903" customFormat="false" ht="15" hidden="false" customHeight="false" outlineLevel="0" collapsed="false">
      <c r="A903" s="227"/>
      <c r="B903" s="227"/>
      <c r="C903" s="227"/>
      <c r="D903" s="227"/>
      <c r="I903" s="229"/>
      <c r="K903" s="229"/>
      <c r="M903" s="229"/>
      <c r="N903" s="227"/>
    </row>
    <row r="904" customFormat="false" ht="15" hidden="false" customHeight="false" outlineLevel="0" collapsed="false">
      <c r="A904" s="227"/>
      <c r="B904" s="227"/>
      <c r="C904" s="227"/>
      <c r="D904" s="227"/>
      <c r="I904" s="229"/>
      <c r="K904" s="229"/>
      <c r="M904" s="229"/>
      <c r="N904" s="227"/>
    </row>
    <row r="905" customFormat="false" ht="15" hidden="false" customHeight="false" outlineLevel="0" collapsed="false">
      <c r="A905" s="227"/>
      <c r="B905" s="227"/>
      <c r="C905" s="227"/>
      <c r="D905" s="227"/>
      <c r="I905" s="229"/>
      <c r="K905" s="229"/>
      <c r="M905" s="229"/>
      <c r="N905" s="227"/>
    </row>
    <row r="906" customFormat="false" ht="15" hidden="false" customHeight="false" outlineLevel="0" collapsed="false">
      <c r="A906" s="227"/>
      <c r="B906" s="227"/>
      <c r="C906" s="227"/>
      <c r="D906" s="227"/>
      <c r="I906" s="229"/>
      <c r="K906" s="229"/>
      <c r="M906" s="229"/>
      <c r="N906" s="227"/>
    </row>
    <row r="907" customFormat="false" ht="15" hidden="false" customHeight="false" outlineLevel="0" collapsed="false">
      <c r="A907" s="227"/>
      <c r="B907" s="227"/>
      <c r="C907" s="227"/>
      <c r="D907" s="227"/>
      <c r="I907" s="229"/>
      <c r="K907" s="229"/>
      <c r="M907" s="229"/>
      <c r="N907" s="227"/>
    </row>
    <row r="908" customFormat="false" ht="15" hidden="false" customHeight="false" outlineLevel="0" collapsed="false">
      <c r="A908" s="227"/>
      <c r="B908" s="227"/>
      <c r="C908" s="227"/>
      <c r="D908" s="227"/>
      <c r="I908" s="229"/>
      <c r="K908" s="229"/>
      <c r="M908" s="229"/>
      <c r="N908" s="227"/>
    </row>
    <row r="909" customFormat="false" ht="15" hidden="false" customHeight="false" outlineLevel="0" collapsed="false">
      <c r="A909" s="227"/>
      <c r="B909" s="227"/>
      <c r="C909" s="227"/>
      <c r="D909" s="227"/>
      <c r="I909" s="229"/>
      <c r="K909" s="229"/>
      <c r="M909" s="229"/>
      <c r="N909" s="227"/>
    </row>
    <row r="910" customFormat="false" ht="15" hidden="false" customHeight="false" outlineLevel="0" collapsed="false">
      <c r="A910" s="227"/>
      <c r="B910" s="227"/>
      <c r="C910" s="227"/>
      <c r="D910" s="227"/>
      <c r="I910" s="229"/>
      <c r="K910" s="229"/>
      <c r="M910" s="229"/>
      <c r="N910" s="227"/>
    </row>
    <row r="911" customFormat="false" ht="15" hidden="false" customHeight="false" outlineLevel="0" collapsed="false">
      <c r="A911" s="227"/>
      <c r="B911" s="227"/>
      <c r="C911" s="227"/>
      <c r="D911" s="227"/>
      <c r="I911" s="229"/>
      <c r="K911" s="229"/>
      <c r="M911" s="229"/>
      <c r="N911" s="227"/>
    </row>
    <row r="912" customFormat="false" ht="15" hidden="false" customHeight="false" outlineLevel="0" collapsed="false">
      <c r="A912" s="227"/>
      <c r="B912" s="227"/>
      <c r="C912" s="227"/>
      <c r="D912" s="227"/>
      <c r="I912" s="229"/>
      <c r="K912" s="229"/>
      <c r="M912" s="229"/>
      <c r="N912" s="227"/>
    </row>
    <row r="913" customFormat="false" ht="15" hidden="false" customHeight="false" outlineLevel="0" collapsed="false">
      <c r="A913" s="227"/>
      <c r="B913" s="227"/>
      <c r="C913" s="227"/>
      <c r="D913" s="227"/>
      <c r="I913" s="229"/>
      <c r="K913" s="229"/>
      <c r="M913" s="229"/>
      <c r="N913" s="227"/>
    </row>
    <row r="914" customFormat="false" ht="15" hidden="false" customHeight="false" outlineLevel="0" collapsed="false">
      <c r="A914" s="227"/>
      <c r="B914" s="227"/>
      <c r="C914" s="227"/>
      <c r="D914" s="227"/>
      <c r="I914" s="229"/>
      <c r="K914" s="229"/>
      <c r="M914" s="229"/>
      <c r="N914" s="227"/>
    </row>
    <row r="915" customFormat="false" ht="15" hidden="false" customHeight="false" outlineLevel="0" collapsed="false">
      <c r="A915" s="227"/>
      <c r="B915" s="227"/>
      <c r="C915" s="227"/>
      <c r="D915" s="227"/>
      <c r="I915" s="229"/>
      <c r="K915" s="229"/>
      <c r="M915" s="229"/>
      <c r="N915" s="227"/>
    </row>
    <row r="916" customFormat="false" ht="15" hidden="false" customHeight="false" outlineLevel="0" collapsed="false">
      <c r="A916" s="227"/>
      <c r="B916" s="227"/>
      <c r="C916" s="227"/>
      <c r="D916" s="227"/>
      <c r="I916" s="229"/>
      <c r="K916" s="229"/>
      <c r="M916" s="229"/>
      <c r="N916" s="227"/>
    </row>
    <row r="917" customFormat="false" ht="15" hidden="false" customHeight="false" outlineLevel="0" collapsed="false">
      <c r="A917" s="227"/>
      <c r="B917" s="227"/>
      <c r="C917" s="227"/>
      <c r="D917" s="227"/>
      <c r="I917" s="229"/>
      <c r="K917" s="229"/>
      <c r="M917" s="229"/>
      <c r="N917" s="227"/>
    </row>
    <row r="918" customFormat="false" ht="15" hidden="false" customHeight="false" outlineLevel="0" collapsed="false">
      <c r="A918" s="227"/>
      <c r="B918" s="227"/>
      <c r="C918" s="227"/>
      <c r="D918" s="227"/>
      <c r="I918" s="229"/>
      <c r="K918" s="229"/>
      <c r="M918" s="229"/>
      <c r="N918" s="227"/>
    </row>
    <row r="919" customFormat="false" ht="15" hidden="false" customHeight="false" outlineLevel="0" collapsed="false">
      <c r="A919" s="227"/>
      <c r="B919" s="227"/>
      <c r="C919" s="227"/>
      <c r="D919" s="227"/>
      <c r="I919" s="229"/>
      <c r="K919" s="229"/>
      <c r="M919" s="229"/>
      <c r="N919" s="227"/>
    </row>
    <row r="920" customFormat="false" ht="15" hidden="false" customHeight="false" outlineLevel="0" collapsed="false">
      <c r="A920" s="227"/>
      <c r="B920" s="227"/>
      <c r="C920" s="227"/>
      <c r="D920" s="227"/>
      <c r="I920" s="229"/>
      <c r="K920" s="229"/>
      <c r="M920" s="229"/>
      <c r="N920" s="227"/>
    </row>
    <row r="921" customFormat="false" ht="15" hidden="false" customHeight="false" outlineLevel="0" collapsed="false">
      <c r="A921" s="227"/>
      <c r="B921" s="227"/>
      <c r="C921" s="227"/>
      <c r="D921" s="227"/>
      <c r="I921" s="229"/>
      <c r="K921" s="229"/>
      <c r="M921" s="229"/>
      <c r="N921" s="227"/>
    </row>
    <row r="922" customFormat="false" ht="15" hidden="false" customHeight="false" outlineLevel="0" collapsed="false">
      <c r="A922" s="227"/>
      <c r="B922" s="227"/>
      <c r="C922" s="227"/>
      <c r="D922" s="227"/>
      <c r="I922" s="229"/>
      <c r="K922" s="229"/>
      <c r="M922" s="229"/>
      <c r="N922" s="227"/>
    </row>
    <row r="923" customFormat="false" ht="15" hidden="false" customHeight="false" outlineLevel="0" collapsed="false">
      <c r="A923" s="227"/>
      <c r="B923" s="227"/>
      <c r="C923" s="227"/>
      <c r="D923" s="227"/>
      <c r="I923" s="229"/>
      <c r="K923" s="229"/>
      <c r="M923" s="229"/>
      <c r="N923" s="227"/>
    </row>
    <row r="924" customFormat="false" ht="15" hidden="false" customHeight="false" outlineLevel="0" collapsed="false">
      <c r="A924" s="227"/>
      <c r="B924" s="227"/>
      <c r="C924" s="227"/>
      <c r="D924" s="227"/>
      <c r="I924" s="229"/>
      <c r="K924" s="229"/>
      <c r="M924" s="229"/>
      <c r="N924" s="227"/>
    </row>
    <row r="925" customFormat="false" ht="15" hidden="false" customHeight="false" outlineLevel="0" collapsed="false">
      <c r="A925" s="227"/>
      <c r="B925" s="227"/>
      <c r="C925" s="227"/>
      <c r="D925" s="227"/>
      <c r="I925" s="229"/>
      <c r="K925" s="229"/>
      <c r="M925" s="229"/>
      <c r="N925" s="227"/>
    </row>
    <row r="926" customFormat="false" ht="15" hidden="false" customHeight="false" outlineLevel="0" collapsed="false">
      <c r="A926" s="227"/>
      <c r="B926" s="227"/>
      <c r="C926" s="227"/>
      <c r="D926" s="227"/>
      <c r="I926" s="229"/>
      <c r="K926" s="229"/>
      <c r="M926" s="229"/>
      <c r="N926" s="227"/>
    </row>
    <row r="927" customFormat="false" ht="15" hidden="false" customHeight="false" outlineLevel="0" collapsed="false">
      <c r="A927" s="227"/>
      <c r="B927" s="227"/>
      <c r="C927" s="227"/>
      <c r="D927" s="227"/>
      <c r="I927" s="229"/>
      <c r="K927" s="229"/>
      <c r="M927" s="229"/>
      <c r="N927" s="227"/>
    </row>
    <row r="928" customFormat="false" ht="15" hidden="false" customHeight="false" outlineLevel="0" collapsed="false">
      <c r="A928" s="227"/>
      <c r="B928" s="227"/>
      <c r="C928" s="227"/>
      <c r="D928" s="227"/>
      <c r="I928" s="229"/>
      <c r="K928" s="229"/>
      <c r="M928" s="229"/>
      <c r="N928" s="227"/>
    </row>
    <row r="929" customFormat="false" ht="15" hidden="false" customHeight="false" outlineLevel="0" collapsed="false">
      <c r="A929" s="227"/>
      <c r="B929" s="227"/>
      <c r="C929" s="227"/>
      <c r="D929" s="227"/>
      <c r="I929" s="229"/>
      <c r="K929" s="229"/>
      <c r="M929" s="229"/>
      <c r="N929" s="227"/>
    </row>
    <row r="930" customFormat="false" ht="15" hidden="false" customHeight="false" outlineLevel="0" collapsed="false">
      <c r="A930" s="227"/>
      <c r="B930" s="227"/>
      <c r="C930" s="227"/>
      <c r="D930" s="227"/>
      <c r="I930" s="229"/>
      <c r="K930" s="229"/>
      <c r="M930" s="229"/>
      <c r="N930" s="227"/>
    </row>
    <row r="931" customFormat="false" ht="15" hidden="false" customHeight="false" outlineLevel="0" collapsed="false">
      <c r="A931" s="227"/>
      <c r="B931" s="227"/>
      <c r="C931" s="227"/>
      <c r="D931" s="227"/>
      <c r="I931" s="229"/>
      <c r="K931" s="229"/>
      <c r="M931" s="229"/>
      <c r="N931" s="227"/>
    </row>
    <row r="932" customFormat="false" ht="15" hidden="false" customHeight="false" outlineLevel="0" collapsed="false">
      <c r="A932" s="227"/>
      <c r="B932" s="227"/>
      <c r="C932" s="227"/>
      <c r="D932" s="227"/>
      <c r="I932" s="229"/>
      <c r="K932" s="229"/>
      <c r="M932" s="229"/>
      <c r="N932" s="227"/>
    </row>
    <row r="933" customFormat="false" ht="15" hidden="false" customHeight="false" outlineLevel="0" collapsed="false">
      <c r="A933" s="227"/>
      <c r="B933" s="227"/>
      <c r="C933" s="227"/>
      <c r="D933" s="227"/>
      <c r="I933" s="229"/>
      <c r="K933" s="229"/>
      <c r="M933" s="229"/>
      <c r="N933" s="227"/>
    </row>
    <row r="934" customFormat="false" ht="15" hidden="false" customHeight="false" outlineLevel="0" collapsed="false">
      <c r="A934" s="227"/>
      <c r="B934" s="227"/>
      <c r="C934" s="227"/>
      <c r="D934" s="227"/>
      <c r="I934" s="229"/>
      <c r="K934" s="229"/>
      <c r="M934" s="229"/>
      <c r="N934" s="227"/>
    </row>
    <row r="935" customFormat="false" ht="15" hidden="false" customHeight="false" outlineLevel="0" collapsed="false">
      <c r="A935" s="227"/>
      <c r="B935" s="227"/>
      <c r="C935" s="227"/>
      <c r="D935" s="227"/>
      <c r="I935" s="229"/>
      <c r="K935" s="229"/>
      <c r="M935" s="229"/>
      <c r="N935" s="227"/>
    </row>
    <row r="936" customFormat="false" ht="15" hidden="false" customHeight="false" outlineLevel="0" collapsed="false">
      <c r="A936" s="227"/>
      <c r="B936" s="227"/>
      <c r="C936" s="227"/>
      <c r="D936" s="227"/>
      <c r="I936" s="229"/>
      <c r="K936" s="229"/>
      <c r="M936" s="229"/>
      <c r="N936" s="227"/>
    </row>
    <row r="937" customFormat="false" ht="15" hidden="false" customHeight="false" outlineLevel="0" collapsed="false">
      <c r="A937" s="227"/>
      <c r="B937" s="227"/>
      <c r="C937" s="227"/>
      <c r="D937" s="227"/>
      <c r="I937" s="229"/>
      <c r="K937" s="229"/>
      <c r="M937" s="229"/>
      <c r="N937" s="227"/>
    </row>
    <row r="938" customFormat="false" ht="15" hidden="false" customHeight="false" outlineLevel="0" collapsed="false">
      <c r="A938" s="227"/>
      <c r="B938" s="227"/>
      <c r="C938" s="227"/>
      <c r="D938" s="227"/>
      <c r="I938" s="229"/>
      <c r="K938" s="229"/>
      <c r="M938" s="229"/>
      <c r="N938" s="227"/>
    </row>
    <row r="939" customFormat="false" ht="15" hidden="false" customHeight="false" outlineLevel="0" collapsed="false">
      <c r="A939" s="227"/>
      <c r="B939" s="227"/>
      <c r="C939" s="227"/>
      <c r="D939" s="227"/>
      <c r="I939" s="229"/>
      <c r="K939" s="229"/>
      <c r="M939" s="229"/>
      <c r="N939" s="227"/>
    </row>
    <row r="940" customFormat="false" ht="15" hidden="false" customHeight="false" outlineLevel="0" collapsed="false">
      <c r="A940" s="227"/>
      <c r="B940" s="227"/>
      <c r="C940" s="227"/>
      <c r="D940" s="227"/>
      <c r="I940" s="229"/>
      <c r="K940" s="229"/>
      <c r="M940" s="229"/>
      <c r="N940" s="227"/>
    </row>
    <row r="941" customFormat="false" ht="15" hidden="false" customHeight="false" outlineLevel="0" collapsed="false">
      <c r="A941" s="227"/>
      <c r="B941" s="227"/>
      <c r="C941" s="227"/>
      <c r="D941" s="227"/>
      <c r="I941" s="229"/>
      <c r="K941" s="229"/>
      <c r="M941" s="229"/>
      <c r="N941" s="227"/>
    </row>
    <row r="942" customFormat="false" ht="15" hidden="false" customHeight="false" outlineLevel="0" collapsed="false">
      <c r="A942" s="227"/>
      <c r="B942" s="227"/>
      <c r="C942" s="227"/>
      <c r="D942" s="227"/>
      <c r="I942" s="229"/>
      <c r="K942" s="229"/>
      <c r="M942" s="229"/>
      <c r="N942" s="227"/>
    </row>
    <row r="943" customFormat="false" ht="15" hidden="false" customHeight="false" outlineLevel="0" collapsed="false">
      <c r="A943" s="227"/>
      <c r="B943" s="227"/>
      <c r="C943" s="227"/>
      <c r="D943" s="227"/>
      <c r="I943" s="229"/>
      <c r="K943" s="229"/>
      <c r="M943" s="229"/>
      <c r="N943" s="227"/>
    </row>
    <row r="944" customFormat="false" ht="15" hidden="false" customHeight="false" outlineLevel="0" collapsed="false">
      <c r="A944" s="227"/>
      <c r="B944" s="227"/>
      <c r="C944" s="227"/>
      <c r="D944" s="227"/>
      <c r="I944" s="229"/>
      <c r="K944" s="229"/>
      <c r="M944" s="229"/>
      <c r="N944" s="227"/>
    </row>
    <row r="945" customFormat="false" ht="15" hidden="false" customHeight="false" outlineLevel="0" collapsed="false">
      <c r="A945" s="227"/>
      <c r="B945" s="227"/>
      <c r="C945" s="227"/>
      <c r="D945" s="227"/>
      <c r="I945" s="229"/>
      <c r="K945" s="229"/>
      <c r="M945" s="229"/>
      <c r="N945" s="227"/>
    </row>
    <row r="946" customFormat="false" ht="15" hidden="false" customHeight="false" outlineLevel="0" collapsed="false">
      <c r="A946" s="227"/>
      <c r="B946" s="227"/>
      <c r="C946" s="227"/>
      <c r="D946" s="227"/>
      <c r="I946" s="229"/>
      <c r="K946" s="229"/>
      <c r="M946" s="229"/>
      <c r="N946" s="227"/>
    </row>
    <row r="947" customFormat="false" ht="15" hidden="false" customHeight="false" outlineLevel="0" collapsed="false">
      <c r="A947" s="227"/>
      <c r="B947" s="227"/>
      <c r="C947" s="227"/>
      <c r="D947" s="227"/>
      <c r="I947" s="229"/>
      <c r="K947" s="229"/>
      <c r="M947" s="229"/>
      <c r="N947" s="227"/>
    </row>
    <row r="948" customFormat="false" ht="15" hidden="false" customHeight="false" outlineLevel="0" collapsed="false">
      <c r="A948" s="227"/>
      <c r="B948" s="227"/>
      <c r="C948" s="227"/>
      <c r="D948" s="227"/>
      <c r="I948" s="229"/>
      <c r="K948" s="229"/>
      <c r="M948" s="229"/>
      <c r="N948" s="227"/>
    </row>
    <row r="949" customFormat="false" ht="15" hidden="false" customHeight="false" outlineLevel="0" collapsed="false">
      <c r="A949" s="227"/>
      <c r="B949" s="227"/>
      <c r="C949" s="227"/>
      <c r="D949" s="227"/>
      <c r="I949" s="229"/>
      <c r="K949" s="229"/>
      <c r="M949" s="229"/>
      <c r="N949" s="227"/>
    </row>
    <row r="950" customFormat="false" ht="15" hidden="false" customHeight="false" outlineLevel="0" collapsed="false">
      <c r="A950" s="227"/>
      <c r="B950" s="227"/>
      <c r="C950" s="227"/>
      <c r="D950" s="227"/>
      <c r="I950" s="229"/>
      <c r="K950" s="229"/>
      <c r="M950" s="229"/>
      <c r="N950" s="227"/>
    </row>
    <row r="951" customFormat="false" ht="15" hidden="false" customHeight="false" outlineLevel="0" collapsed="false">
      <c r="A951" s="227"/>
      <c r="B951" s="227"/>
      <c r="C951" s="227"/>
      <c r="D951" s="227"/>
      <c r="I951" s="229"/>
      <c r="K951" s="229"/>
      <c r="M951" s="229"/>
      <c r="N951" s="227"/>
    </row>
    <row r="952" customFormat="false" ht="15" hidden="false" customHeight="false" outlineLevel="0" collapsed="false">
      <c r="A952" s="227"/>
      <c r="B952" s="227"/>
      <c r="C952" s="227"/>
      <c r="D952" s="227"/>
      <c r="I952" s="229"/>
      <c r="K952" s="229"/>
      <c r="M952" s="229"/>
      <c r="N952" s="227"/>
    </row>
    <row r="953" customFormat="false" ht="15" hidden="false" customHeight="false" outlineLevel="0" collapsed="false">
      <c r="A953" s="227"/>
      <c r="B953" s="227"/>
      <c r="C953" s="227"/>
      <c r="D953" s="227"/>
      <c r="I953" s="229"/>
      <c r="K953" s="229"/>
      <c r="M953" s="229"/>
      <c r="N953" s="227"/>
    </row>
    <row r="954" customFormat="false" ht="15" hidden="false" customHeight="false" outlineLevel="0" collapsed="false">
      <c r="A954" s="227"/>
      <c r="B954" s="227"/>
      <c r="C954" s="227"/>
      <c r="D954" s="227"/>
      <c r="I954" s="229"/>
      <c r="K954" s="229"/>
      <c r="M954" s="229"/>
      <c r="N954" s="227"/>
    </row>
    <row r="955" customFormat="false" ht="15" hidden="false" customHeight="false" outlineLevel="0" collapsed="false">
      <c r="A955" s="227"/>
      <c r="B955" s="227"/>
      <c r="C955" s="227"/>
      <c r="D955" s="227"/>
      <c r="I955" s="229"/>
      <c r="K955" s="229"/>
      <c r="M955" s="229"/>
      <c r="N955" s="227"/>
    </row>
    <row r="956" customFormat="false" ht="15" hidden="false" customHeight="false" outlineLevel="0" collapsed="false">
      <c r="A956" s="227"/>
      <c r="B956" s="227"/>
      <c r="C956" s="227"/>
      <c r="D956" s="227"/>
      <c r="I956" s="229"/>
      <c r="K956" s="229"/>
      <c r="M956" s="229"/>
      <c r="N956" s="227"/>
    </row>
    <row r="957" customFormat="false" ht="15" hidden="false" customHeight="false" outlineLevel="0" collapsed="false">
      <c r="A957" s="227"/>
      <c r="B957" s="227"/>
      <c r="C957" s="227"/>
      <c r="D957" s="227"/>
      <c r="I957" s="229"/>
      <c r="K957" s="229"/>
      <c r="M957" s="229"/>
      <c r="N957" s="227"/>
    </row>
    <row r="958" customFormat="false" ht="15" hidden="false" customHeight="false" outlineLevel="0" collapsed="false">
      <c r="A958" s="227"/>
      <c r="B958" s="227"/>
      <c r="C958" s="227"/>
      <c r="D958" s="227"/>
      <c r="I958" s="229"/>
      <c r="K958" s="229"/>
      <c r="M958" s="229"/>
      <c r="N958" s="227"/>
    </row>
    <row r="959" customFormat="false" ht="15" hidden="false" customHeight="false" outlineLevel="0" collapsed="false">
      <c r="A959" s="227"/>
      <c r="B959" s="227"/>
      <c r="C959" s="227"/>
      <c r="D959" s="227"/>
      <c r="I959" s="229"/>
      <c r="K959" s="229"/>
      <c r="M959" s="229"/>
      <c r="N959" s="227"/>
    </row>
    <row r="960" customFormat="false" ht="15" hidden="false" customHeight="false" outlineLevel="0" collapsed="false">
      <c r="A960" s="227"/>
      <c r="B960" s="227"/>
      <c r="C960" s="227"/>
      <c r="D960" s="227"/>
      <c r="I960" s="229"/>
      <c r="K960" s="229"/>
      <c r="M960" s="229"/>
      <c r="N960" s="227"/>
    </row>
    <row r="961" customFormat="false" ht="15" hidden="false" customHeight="false" outlineLevel="0" collapsed="false">
      <c r="A961" s="227"/>
      <c r="B961" s="227"/>
      <c r="C961" s="227"/>
      <c r="D961" s="227"/>
      <c r="I961" s="229"/>
      <c r="K961" s="229"/>
      <c r="M961" s="229"/>
      <c r="N961" s="227"/>
    </row>
    <row r="962" customFormat="false" ht="15" hidden="false" customHeight="false" outlineLevel="0" collapsed="false">
      <c r="A962" s="227"/>
      <c r="B962" s="227"/>
      <c r="C962" s="227"/>
      <c r="D962" s="227"/>
      <c r="I962" s="229"/>
      <c r="K962" s="229"/>
      <c r="M962" s="229"/>
      <c r="N962" s="227"/>
    </row>
    <row r="963" customFormat="false" ht="15" hidden="false" customHeight="false" outlineLevel="0" collapsed="false">
      <c r="A963" s="227"/>
      <c r="B963" s="227"/>
      <c r="C963" s="227"/>
      <c r="D963" s="227"/>
      <c r="I963" s="229"/>
      <c r="K963" s="229"/>
      <c r="M963" s="229"/>
      <c r="N963" s="227"/>
    </row>
    <row r="964" customFormat="false" ht="15" hidden="false" customHeight="false" outlineLevel="0" collapsed="false">
      <c r="A964" s="227"/>
      <c r="B964" s="227"/>
      <c r="C964" s="227"/>
      <c r="D964" s="227"/>
      <c r="I964" s="229"/>
      <c r="K964" s="229"/>
      <c r="M964" s="229"/>
      <c r="N964" s="227"/>
    </row>
    <row r="965" customFormat="false" ht="15" hidden="false" customHeight="false" outlineLevel="0" collapsed="false">
      <c r="A965" s="227"/>
      <c r="B965" s="227"/>
      <c r="C965" s="227"/>
      <c r="D965" s="227"/>
      <c r="I965" s="229"/>
      <c r="K965" s="229"/>
      <c r="M965" s="229"/>
      <c r="N965" s="227"/>
    </row>
    <row r="966" customFormat="false" ht="15" hidden="false" customHeight="false" outlineLevel="0" collapsed="false">
      <c r="A966" s="227"/>
      <c r="B966" s="227"/>
      <c r="C966" s="227"/>
      <c r="D966" s="227"/>
      <c r="I966" s="229"/>
      <c r="K966" s="229"/>
      <c r="M966" s="229"/>
      <c r="N966" s="227"/>
    </row>
    <row r="967" customFormat="false" ht="15" hidden="false" customHeight="false" outlineLevel="0" collapsed="false">
      <c r="A967" s="227"/>
      <c r="B967" s="227"/>
      <c r="C967" s="227"/>
      <c r="D967" s="227"/>
      <c r="I967" s="229"/>
      <c r="K967" s="229"/>
      <c r="M967" s="229"/>
      <c r="N967" s="227"/>
    </row>
    <row r="968" customFormat="false" ht="15" hidden="false" customHeight="false" outlineLevel="0" collapsed="false">
      <c r="A968" s="227"/>
      <c r="B968" s="227"/>
      <c r="C968" s="227"/>
      <c r="D968" s="227"/>
      <c r="I968" s="229"/>
      <c r="K968" s="229"/>
      <c r="M968" s="229"/>
      <c r="N968" s="227"/>
    </row>
    <row r="969" customFormat="false" ht="15" hidden="false" customHeight="false" outlineLevel="0" collapsed="false">
      <c r="A969" s="227"/>
      <c r="B969" s="227"/>
      <c r="C969" s="227"/>
      <c r="D969" s="227"/>
      <c r="I969" s="229"/>
      <c r="K969" s="229"/>
      <c r="M969" s="229"/>
      <c r="N969" s="227"/>
    </row>
    <row r="970" customFormat="false" ht="15" hidden="false" customHeight="false" outlineLevel="0" collapsed="false">
      <c r="A970" s="227"/>
      <c r="B970" s="227"/>
      <c r="C970" s="227"/>
      <c r="D970" s="227"/>
      <c r="I970" s="229"/>
      <c r="K970" s="229"/>
      <c r="M970" s="229"/>
      <c r="N970" s="227"/>
    </row>
    <row r="971" customFormat="false" ht="15" hidden="false" customHeight="false" outlineLevel="0" collapsed="false">
      <c r="A971" s="227"/>
      <c r="B971" s="227"/>
      <c r="C971" s="227"/>
      <c r="D971" s="227"/>
      <c r="I971" s="229"/>
      <c r="K971" s="229"/>
      <c r="M971" s="229"/>
      <c r="N971" s="227"/>
    </row>
    <row r="972" customFormat="false" ht="15" hidden="false" customHeight="false" outlineLevel="0" collapsed="false">
      <c r="A972" s="227"/>
      <c r="B972" s="227"/>
      <c r="C972" s="227"/>
      <c r="D972" s="227"/>
      <c r="I972" s="229"/>
      <c r="K972" s="229"/>
      <c r="M972" s="229"/>
      <c r="N972" s="227"/>
    </row>
    <row r="973" customFormat="false" ht="15" hidden="false" customHeight="false" outlineLevel="0" collapsed="false">
      <c r="A973" s="227"/>
      <c r="B973" s="227"/>
      <c r="C973" s="227"/>
      <c r="D973" s="227"/>
      <c r="I973" s="229"/>
      <c r="K973" s="229"/>
      <c r="M973" s="229"/>
      <c r="N973" s="227"/>
    </row>
    <row r="974" customFormat="false" ht="15" hidden="false" customHeight="false" outlineLevel="0" collapsed="false">
      <c r="A974" s="227"/>
      <c r="B974" s="227"/>
      <c r="C974" s="227"/>
      <c r="D974" s="227"/>
      <c r="I974" s="229"/>
      <c r="K974" s="229"/>
      <c r="M974" s="229"/>
      <c r="N974" s="227"/>
    </row>
    <row r="975" customFormat="false" ht="15" hidden="false" customHeight="false" outlineLevel="0" collapsed="false">
      <c r="A975" s="227"/>
      <c r="B975" s="227"/>
      <c r="C975" s="227"/>
      <c r="D975" s="227"/>
      <c r="I975" s="229"/>
      <c r="K975" s="229"/>
      <c r="M975" s="229"/>
      <c r="N975" s="227"/>
    </row>
    <row r="976" customFormat="false" ht="15" hidden="false" customHeight="false" outlineLevel="0" collapsed="false">
      <c r="A976" s="227"/>
      <c r="B976" s="227"/>
      <c r="C976" s="227"/>
      <c r="D976" s="227"/>
      <c r="I976" s="229"/>
      <c r="K976" s="229"/>
      <c r="M976" s="229"/>
      <c r="N976" s="227"/>
    </row>
    <row r="977" customFormat="false" ht="15" hidden="false" customHeight="false" outlineLevel="0" collapsed="false">
      <c r="A977" s="227"/>
      <c r="B977" s="227"/>
      <c r="C977" s="227"/>
      <c r="D977" s="227"/>
      <c r="I977" s="229"/>
      <c r="K977" s="229"/>
      <c r="M977" s="229"/>
      <c r="N977" s="227"/>
    </row>
    <row r="978" customFormat="false" ht="15" hidden="false" customHeight="false" outlineLevel="0" collapsed="false">
      <c r="A978" s="227"/>
      <c r="B978" s="227"/>
      <c r="C978" s="227"/>
      <c r="D978" s="227"/>
      <c r="I978" s="229"/>
      <c r="K978" s="229"/>
      <c r="M978" s="229"/>
      <c r="N978" s="227"/>
    </row>
    <row r="979" customFormat="false" ht="15" hidden="false" customHeight="false" outlineLevel="0" collapsed="false">
      <c r="A979" s="227"/>
      <c r="B979" s="227"/>
      <c r="C979" s="227"/>
      <c r="D979" s="227"/>
      <c r="I979" s="229"/>
      <c r="K979" s="229"/>
      <c r="M979" s="229"/>
      <c r="N979" s="227"/>
    </row>
    <row r="980" customFormat="false" ht="15" hidden="false" customHeight="false" outlineLevel="0" collapsed="false">
      <c r="A980" s="227"/>
      <c r="B980" s="227"/>
      <c r="C980" s="227"/>
      <c r="D980" s="227"/>
      <c r="I980" s="229"/>
      <c r="K980" s="229"/>
      <c r="M980" s="229"/>
      <c r="N980" s="227"/>
    </row>
    <row r="981" customFormat="false" ht="15" hidden="false" customHeight="false" outlineLevel="0" collapsed="false">
      <c r="A981" s="227"/>
      <c r="B981" s="227"/>
      <c r="C981" s="227"/>
      <c r="D981" s="227"/>
      <c r="I981" s="229"/>
      <c r="K981" s="229"/>
      <c r="M981" s="229"/>
      <c r="N981" s="227"/>
    </row>
    <row r="982" customFormat="false" ht="15" hidden="false" customHeight="false" outlineLevel="0" collapsed="false">
      <c r="A982" s="227"/>
      <c r="B982" s="227"/>
      <c r="C982" s="227"/>
      <c r="D982" s="227"/>
      <c r="I982" s="229"/>
      <c r="K982" s="229"/>
      <c r="M982" s="229"/>
      <c r="N982" s="227"/>
    </row>
    <row r="983" customFormat="false" ht="15" hidden="false" customHeight="false" outlineLevel="0" collapsed="false">
      <c r="A983" s="227"/>
      <c r="B983" s="227"/>
      <c r="C983" s="227"/>
      <c r="D983" s="227"/>
      <c r="I983" s="229"/>
      <c r="K983" s="229"/>
      <c r="M983" s="229"/>
      <c r="N983" s="227"/>
    </row>
    <row r="984" customFormat="false" ht="15" hidden="false" customHeight="false" outlineLevel="0" collapsed="false">
      <c r="A984" s="227"/>
      <c r="B984" s="227"/>
      <c r="C984" s="227"/>
      <c r="D984" s="227"/>
      <c r="I984" s="229"/>
      <c r="K984" s="229"/>
      <c r="M984" s="229"/>
      <c r="N984" s="227"/>
    </row>
    <row r="985" customFormat="false" ht="15" hidden="false" customHeight="false" outlineLevel="0" collapsed="false">
      <c r="A985" s="227"/>
      <c r="B985" s="227"/>
      <c r="C985" s="227"/>
      <c r="D985" s="227"/>
      <c r="I985" s="229"/>
      <c r="K985" s="229"/>
      <c r="M985" s="229"/>
      <c r="N985" s="227"/>
    </row>
    <row r="986" customFormat="false" ht="15" hidden="false" customHeight="false" outlineLevel="0" collapsed="false">
      <c r="A986" s="227"/>
      <c r="B986" s="227"/>
      <c r="C986" s="227"/>
      <c r="D986" s="227"/>
      <c r="I986" s="229"/>
      <c r="K986" s="229"/>
      <c r="M986" s="229"/>
      <c r="N986" s="227"/>
    </row>
    <row r="987" customFormat="false" ht="15" hidden="false" customHeight="false" outlineLevel="0" collapsed="false">
      <c r="A987" s="227"/>
      <c r="B987" s="227"/>
      <c r="C987" s="227"/>
      <c r="D987" s="227"/>
      <c r="I987" s="229"/>
      <c r="K987" s="229"/>
      <c r="M987" s="229"/>
      <c r="N987" s="227"/>
    </row>
    <row r="988" customFormat="false" ht="15" hidden="false" customHeight="false" outlineLevel="0" collapsed="false">
      <c r="A988" s="227"/>
      <c r="B988" s="227"/>
      <c r="C988" s="227"/>
      <c r="D988" s="227"/>
      <c r="I988" s="229"/>
      <c r="K988" s="229"/>
      <c r="M988" s="229"/>
      <c r="N988" s="227"/>
    </row>
    <row r="989" customFormat="false" ht="15" hidden="false" customHeight="false" outlineLevel="0" collapsed="false">
      <c r="A989" s="227"/>
      <c r="B989" s="227"/>
      <c r="C989" s="227"/>
      <c r="D989" s="227"/>
      <c r="I989" s="229"/>
      <c r="K989" s="229"/>
      <c r="M989" s="229"/>
      <c r="N989" s="227"/>
    </row>
    <row r="990" customFormat="false" ht="15" hidden="false" customHeight="false" outlineLevel="0" collapsed="false">
      <c r="A990" s="227"/>
      <c r="B990" s="227"/>
      <c r="C990" s="227"/>
      <c r="D990" s="227"/>
      <c r="I990" s="229"/>
      <c r="K990" s="229"/>
      <c r="M990" s="229"/>
      <c r="N990" s="227"/>
    </row>
    <row r="991" customFormat="false" ht="15" hidden="false" customHeight="false" outlineLevel="0" collapsed="false">
      <c r="A991" s="227"/>
      <c r="B991" s="227"/>
      <c r="C991" s="227"/>
      <c r="D991" s="227"/>
      <c r="I991" s="229"/>
      <c r="K991" s="229"/>
      <c r="M991" s="229"/>
      <c r="N991" s="227"/>
    </row>
    <row r="992" customFormat="false" ht="15" hidden="false" customHeight="false" outlineLevel="0" collapsed="false">
      <c r="A992" s="227"/>
      <c r="B992" s="227"/>
      <c r="C992" s="227"/>
      <c r="D992" s="227"/>
      <c r="I992" s="229"/>
      <c r="K992" s="229"/>
      <c r="M992" s="229"/>
      <c r="N992" s="227"/>
    </row>
    <row r="993" customFormat="false" ht="15" hidden="false" customHeight="false" outlineLevel="0" collapsed="false">
      <c r="A993" s="227"/>
      <c r="B993" s="227"/>
      <c r="C993" s="227"/>
      <c r="D993" s="227"/>
      <c r="I993" s="229"/>
      <c r="K993" s="229"/>
      <c r="M993" s="229"/>
      <c r="N993" s="227"/>
    </row>
    <row r="994" customFormat="false" ht="15" hidden="false" customHeight="false" outlineLevel="0" collapsed="false">
      <c r="A994" s="227"/>
      <c r="B994" s="227"/>
      <c r="C994" s="227"/>
      <c r="D994" s="227"/>
      <c r="I994" s="229"/>
      <c r="K994" s="229"/>
      <c r="M994" s="229"/>
      <c r="N994" s="227"/>
    </row>
    <row r="995" customFormat="false" ht="15" hidden="false" customHeight="false" outlineLevel="0" collapsed="false">
      <c r="A995" s="227"/>
      <c r="B995" s="227"/>
      <c r="C995" s="227"/>
      <c r="D995" s="227"/>
      <c r="I995" s="229"/>
      <c r="K995" s="229"/>
      <c r="M995" s="229"/>
      <c r="N995" s="227"/>
    </row>
    <row r="996" customFormat="false" ht="15" hidden="false" customHeight="false" outlineLevel="0" collapsed="false">
      <c r="A996" s="227"/>
      <c r="B996" s="227"/>
      <c r="C996" s="227"/>
      <c r="D996" s="227"/>
      <c r="I996" s="229"/>
      <c r="K996" s="229"/>
      <c r="M996" s="229"/>
      <c r="N996" s="227"/>
    </row>
    <row r="997" customFormat="false" ht="15" hidden="false" customHeight="false" outlineLevel="0" collapsed="false">
      <c r="A997" s="227"/>
      <c r="B997" s="227"/>
      <c r="C997" s="227"/>
      <c r="D997" s="227"/>
      <c r="I997" s="229"/>
      <c r="K997" s="229"/>
      <c r="M997" s="229"/>
      <c r="N997" s="227"/>
    </row>
    <row r="998" customFormat="false" ht="15" hidden="false" customHeight="false" outlineLevel="0" collapsed="false">
      <c r="A998" s="227"/>
      <c r="B998" s="227"/>
      <c r="C998" s="227"/>
      <c r="D998" s="227"/>
      <c r="I998" s="229"/>
      <c r="K998" s="229"/>
      <c r="M998" s="229"/>
      <c r="N998" s="227"/>
    </row>
    <row r="999" customFormat="false" ht="15" hidden="false" customHeight="false" outlineLevel="0" collapsed="false">
      <c r="A999" s="227"/>
      <c r="B999" s="227"/>
      <c r="C999" s="227"/>
      <c r="D999" s="227"/>
      <c r="I999" s="229"/>
      <c r="K999" s="229"/>
      <c r="M999" s="229"/>
      <c r="N999" s="227"/>
    </row>
    <row r="1000" customFormat="false" ht="15" hidden="false" customHeight="false" outlineLevel="0" collapsed="false">
      <c r="A1000" s="227"/>
      <c r="B1000" s="227"/>
      <c r="C1000" s="227"/>
      <c r="D1000" s="227"/>
      <c r="I1000" s="229"/>
      <c r="K1000" s="229"/>
      <c r="M1000" s="229"/>
      <c r="N1000" s="227"/>
    </row>
    <row r="1001" customFormat="false" ht="15" hidden="false" customHeight="false" outlineLevel="0" collapsed="false">
      <c r="A1001" s="227"/>
      <c r="B1001" s="227"/>
      <c r="C1001" s="227"/>
      <c r="D1001" s="227"/>
      <c r="I1001" s="229"/>
      <c r="K1001" s="229"/>
      <c r="M1001" s="229"/>
      <c r="N1001" s="227"/>
    </row>
    <row r="1002" customFormat="false" ht="15" hidden="false" customHeight="false" outlineLevel="0" collapsed="false">
      <c r="A1002" s="227"/>
      <c r="B1002" s="227"/>
      <c r="C1002" s="227"/>
      <c r="D1002" s="227"/>
      <c r="I1002" s="229"/>
      <c r="K1002" s="229"/>
      <c r="M1002" s="229"/>
      <c r="N1002" s="227"/>
    </row>
    <row r="1003" customFormat="false" ht="15" hidden="false" customHeight="false" outlineLevel="0" collapsed="false">
      <c r="A1003" s="227"/>
      <c r="B1003" s="227"/>
      <c r="C1003" s="227"/>
      <c r="D1003" s="227"/>
      <c r="I1003" s="229"/>
      <c r="K1003" s="229"/>
      <c r="M1003" s="229"/>
      <c r="N1003" s="227"/>
    </row>
    <row r="1004" customFormat="false" ht="15" hidden="false" customHeight="false" outlineLevel="0" collapsed="false">
      <c r="A1004" s="227"/>
      <c r="B1004" s="227"/>
      <c r="C1004" s="227"/>
      <c r="D1004" s="227"/>
      <c r="I1004" s="229"/>
      <c r="K1004" s="229"/>
      <c r="M1004" s="229"/>
      <c r="N1004" s="227"/>
    </row>
    <row r="1005" customFormat="false" ht="15" hidden="false" customHeight="false" outlineLevel="0" collapsed="false">
      <c r="A1005" s="227"/>
      <c r="B1005" s="227"/>
      <c r="C1005" s="227"/>
      <c r="D1005" s="227"/>
      <c r="I1005" s="229"/>
      <c r="K1005" s="229"/>
      <c r="M1005" s="229"/>
      <c r="N1005" s="227"/>
    </row>
    <row r="1006" customFormat="false" ht="15" hidden="false" customHeight="false" outlineLevel="0" collapsed="false">
      <c r="A1006" s="227"/>
      <c r="B1006" s="227"/>
      <c r="C1006" s="227"/>
      <c r="D1006" s="227"/>
      <c r="I1006" s="229"/>
      <c r="K1006" s="229"/>
      <c r="M1006" s="229"/>
      <c r="N1006" s="227"/>
    </row>
    <row r="1007" customFormat="false" ht="15" hidden="false" customHeight="false" outlineLevel="0" collapsed="false">
      <c r="A1007" s="227"/>
      <c r="B1007" s="227"/>
      <c r="C1007" s="227"/>
      <c r="D1007" s="227"/>
      <c r="I1007" s="229"/>
      <c r="K1007" s="229"/>
      <c r="M1007" s="229"/>
      <c r="N1007" s="227"/>
    </row>
    <row r="1008" customFormat="false" ht="15" hidden="false" customHeight="false" outlineLevel="0" collapsed="false">
      <c r="A1008" s="227"/>
      <c r="B1008" s="227"/>
      <c r="C1008" s="227"/>
      <c r="D1008" s="227"/>
      <c r="I1008" s="229"/>
      <c r="K1008" s="229"/>
      <c r="M1008" s="229"/>
      <c r="N1008" s="227"/>
    </row>
    <row r="1009" customFormat="false" ht="15" hidden="false" customHeight="false" outlineLevel="0" collapsed="false">
      <c r="A1009" s="227"/>
      <c r="B1009" s="227"/>
      <c r="C1009" s="227"/>
      <c r="D1009" s="227"/>
      <c r="I1009" s="229"/>
      <c r="K1009" s="229"/>
      <c r="M1009" s="229"/>
      <c r="N1009" s="227"/>
    </row>
    <row r="1010" customFormat="false" ht="15" hidden="false" customHeight="false" outlineLevel="0" collapsed="false">
      <c r="A1010" s="227"/>
      <c r="B1010" s="227"/>
      <c r="C1010" s="227"/>
      <c r="D1010" s="227"/>
      <c r="I1010" s="229"/>
      <c r="K1010" s="229"/>
      <c r="M1010" s="229"/>
      <c r="N1010" s="227"/>
    </row>
    <row r="1011" customFormat="false" ht="15" hidden="false" customHeight="false" outlineLevel="0" collapsed="false">
      <c r="A1011" s="227"/>
      <c r="B1011" s="227"/>
      <c r="C1011" s="227"/>
      <c r="D1011" s="227"/>
      <c r="I1011" s="229"/>
      <c r="K1011" s="229"/>
      <c r="M1011" s="229"/>
      <c r="N1011" s="227"/>
    </row>
    <row r="1012" customFormat="false" ht="15" hidden="false" customHeight="false" outlineLevel="0" collapsed="false">
      <c r="A1012" s="227"/>
      <c r="B1012" s="227"/>
      <c r="C1012" s="227"/>
      <c r="D1012" s="227"/>
      <c r="I1012" s="229"/>
      <c r="K1012" s="229"/>
      <c r="M1012" s="229"/>
      <c r="N1012" s="227"/>
    </row>
    <row r="1013" customFormat="false" ht="15" hidden="false" customHeight="false" outlineLevel="0" collapsed="false">
      <c r="A1013" s="227"/>
      <c r="B1013" s="227"/>
      <c r="C1013" s="227"/>
      <c r="D1013" s="227"/>
      <c r="I1013" s="229"/>
      <c r="K1013" s="229"/>
      <c r="M1013" s="229"/>
      <c r="N1013" s="227"/>
    </row>
    <row r="1014" customFormat="false" ht="15" hidden="false" customHeight="false" outlineLevel="0" collapsed="false">
      <c r="A1014" s="227"/>
      <c r="B1014" s="227"/>
      <c r="C1014" s="227"/>
      <c r="D1014" s="227"/>
      <c r="I1014" s="229"/>
      <c r="K1014" s="229"/>
      <c r="M1014" s="229"/>
      <c r="N1014" s="227"/>
    </row>
    <row r="1015" customFormat="false" ht="15" hidden="false" customHeight="false" outlineLevel="0" collapsed="false">
      <c r="A1015" s="227"/>
      <c r="B1015" s="227"/>
      <c r="C1015" s="227"/>
      <c r="D1015" s="227"/>
      <c r="I1015" s="229"/>
      <c r="K1015" s="229"/>
      <c r="M1015" s="229"/>
      <c r="N1015" s="227"/>
    </row>
    <row r="1016" customFormat="false" ht="15" hidden="false" customHeight="false" outlineLevel="0" collapsed="false">
      <c r="A1016" s="227"/>
      <c r="B1016" s="227"/>
      <c r="C1016" s="227"/>
      <c r="D1016" s="227"/>
      <c r="I1016" s="229"/>
      <c r="K1016" s="229"/>
      <c r="M1016" s="229"/>
      <c r="N1016" s="227"/>
    </row>
    <row r="1017" customFormat="false" ht="15" hidden="false" customHeight="false" outlineLevel="0" collapsed="false">
      <c r="A1017" s="227"/>
      <c r="B1017" s="227"/>
      <c r="C1017" s="227"/>
      <c r="D1017" s="227"/>
      <c r="I1017" s="229"/>
      <c r="K1017" s="229"/>
      <c r="M1017" s="229"/>
      <c r="N1017" s="227"/>
    </row>
    <row r="1018" customFormat="false" ht="15" hidden="false" customHeight="false" outlineLevel="0" collapsed="false">
      <c r="A1018" s="227"/>
      <c r="B1018" s="227"/>
      <c r="C1018" s="227"/>
      <c r="D1018" s="227"/>
      <c r="I1018" s="229"/>
      <c r="K1018" s="229"/>
      <c r="M1018" s="229"/>
      <c r="N1018" s="227"/>
    </row>
    <row r="1019" customFormat="false" ht="15" hidden="false" customHeight="false" outlineLevel="0" collapsed="false">
      <c r="A1019" s="227"/>
      <c r="B1019" s="227"/>
      <c r="C1019" s="227"/>
      <c r="D1019" s="227"/>
      <c r="I1019" s="229"/>
      <c r="K1019" s="229"/>
      <c r="M1019" s="229"/>
      <c r="N1019" s="227"/>
    </row>
    <row r="1020" customFormat="false" ht="15" hidden="false" customHeight="false" outlineLevel="0" collapsed="false">
      <c r="A1020" s="227"/>
      <c r="B1020" s="227"/>
      <c r="C1020" s="227"/>
      <c r="D1020" s="227"/>
      <c r="I1020" s="229"/>
      <c r="K1020" s="229"/>
      <c r="M1020" s="229"/>
      <c r="N1020" s="227"/>
    </row>
    <row r="1021" customFormat="false" ht="15" hidden="false" customHeight="false" outlineLevel="0" collapsed="false">
      <c r="A1021" s="227"/>
      <c r="B1021" s="227"/>
      <c r="C1021" s="227"/>
      <c r="D1021" s="227"/>
      <c r="I1021" s="229"/>
      <c r="K1021" s="229"/>
      <c r="M1021" s="229"/>
      <c r="N1021" s="227"/>
    </row>
    <row r="1022" customFormat="false" ht="15" hidden="false" customHeight="false" outlineLevel="0" collapsed="false">
      <c r="A1022" s="227"/>
      <c r="B1022" s="227"/>
      <c r="C1022" s="227"/>
      <c r="D1022" s="227"/>
      <c r="I1022" s="229"/>
      <c r="K1022" s="229"/>
      <c r="M1022" s="229"/>
      <c r="N1022" s="227"/>
    </row>
    <row r="1023" customFormat="false" ht="15" hidden="false" customHeight="false" outlineLevel="0" collapsed="false">
      <c r="A1023" s="227"/>
      <c r="B1023" s="227"/>
      <c r="C1023" s="227"/>
      <c r="D1023" s="227"/>
      <c r="I1023" s="229"/>
      <c r="K1023" s="229"/>
      <c r="M1023" s="229"/>
      <c r="N1023" s="227"/>
    </row>
    <row r="1024" customFormat="false" ht="15" hidden="false" customHeight="false" outlineLevel="0" collapsed="false">
      <c r="A1024" s="227"/>
      <c r="B1024" s="227"/>
      <c r="C1024" s="227"/>
      <c r="D1024" s="227"/>
      <c r="I1024" s="229"/>
      <c r="K1024" s="229"/>
      <c r="M1024" s="229"/>
      <c r="N1024" s="227"/>
    </row>
    <row r="1025" customFormat="false" ht="15" hidden="false" customHeight="false" outlineLevel="0" collapsed="false">
      <c r="A1025" s="227"/>
      <c r="B1025" s="227"/>
      <c r="C1025" s="227"/>
      <c r="D1025" s="227"/>
      <c r="I1025" s="229"/>
      <c r="K1025" s="229"/>
      <c r="M1025" s="229"/>
      <c r="N1025" s="227"/>
    </row>
    <row r="1026" customFormat="false" ht="15" hidden="false" customHeight="false" outlineLevel="0" collapsed="false">
      <c r="A1026" s="227"/>
      <c r="B1026" s="227"/>
      <c r="C1026" s="227"/>
      <c r="D1026" s="227"/>
      <c r="I1026" s="229"/>
      <c r="K1026" s="229"/>
      <c r="M1026" s="229"/>
      <c r="N1026" s="227"/>
    </row>
    <row r="1027" customFormat="false" ht="15" hidden="false" customHeight="false" outlineLevel="0" collapsed="false">
      <c r="A1027" s="227"/>
      <c r="B1027" s="227"/>
      <c r="C1027" s="227"/>
      <c r="D1027" s="227"/>
      <c r="I1027" s="229"/>
      <c r="K1027" s="229"/>
      <c r="M1027" s="229"/>
      <c r="N1027" s="227"/>
    </row>
    <row r="1028" customFormat="false" ht="15" hidden="false" customHeight="false" outlineLevel="0" collapsed="false">
      <c r="A1028" s="227"/>
      <c r="B1028" s="227"/>
      <c r="C1028" s="227"/>
      <c r="D1028" s="227"/>
      <c r="I1028" s="229"/>
      <c r="K1028" s="229"/>
      <c r="M1028" s="229"/>
      <c r="N1028" s="227"/>
    </row>
    <row r="1029" customFormat="false" ht="15" hidden="false" customHeight="false" outlineLevel="0" collapsed="false">
      <c r="A1029" s="227"/>
      <c r="B1029" s="227"/>
      <c r="C1029" s="227"/>
      <c r="D1029" s="227"/>
      <c r="I1029" s="229"/>
      <c r="K1029" s="229"/>
      <c r="M1029" s="229"/>
      <c r="N1029" s="227"/>
    </row>
    <row r="1030" customFormat="false" ht="15" hidden="false" customHeight="false" outlineLevel="0" collapsed="false">
      <c r="A1030" s="227"/>
      <c r="B1030" s="227"/>
      <c r="C1030" s="227"/>
      <c r="D1030" s="227"/>
      <c r="I1030" s="229"/>
      <c r="K1030" s="229"/>
      <c r="M1030" s="229"/>
      <c r="N1030" s="227"/>
    </row>
    <row r="1031" customFormat="false" ht="15" hidden="false" customHeight="false" outlineLevel="0" collapsed="false">
      <c r="A1031" s="227"/>
      <c r="B1031" s="227"/>
      <c r="C1031" s="227"/>
      <c r="D1031" s="227"/>
      <c r="I1031" s="229"/>
      <c r="K1031" s="229"/>
      <c r="M1031" s="229"/>
      <c r="N1031" s="227"/>
    </row>
    <row r="1032" customFormat="false" ht="15" hidden="false" customHeight="false" outlineLevel="0" collapsed="false">
      <c r="A1032" s="227"/>
      <c r="B1032" s="227"/>
      <c r="C1032" s="227"/>
      <c r="D1032" s="227"/>
      <c r="I1032" s="229"/>
      <c r="K1032" s="229"/>
      <c r="M1032" s="229"/>
      <c r="N1032" s="227"/>
    </row>
    <row r="1033" customFormat="false" ht="15" hidden="false" customHeight="false" outlineLevel="0" collapsed="false">
      <c r="A1033" s="227"/>
      <c r="B1033" s="227"/>
      <c r="C1033" s="227"/>
      <c r="D1033" s="227"/>
      <c r="I1033" s="229"/>
      <c r="K1033" s="229"/>
      <c r="M1033" s="229"/>
      <c r="N1033" s="227"/>
    </row>
    <row r="1034" customFormat="false" ht="15" hidden="false" customHeight="false" outlineLevel="0" collapsed="false">
      <c r="A1034" s="227"/>
      <c r="B1034" s="227"/>
      <c r="C1034" s="227"/>
      <c r="D1034" s="227"/>
      <c r="I1034" s="229"/>
      <c r="K1034" s="229"/>
      <c r="M1034" s="229"/>
      <c r="N1034" s="227"/>
    </row>
    <row r="1035" customFormat="false" ht="15" hidden="false" customHeight="false" outlineLevel="0" collapsed="false">
      <c r="A1035" s="227"/>
      <c r="B1035" s="227"/>
      <c r="C1035" s="227"/>
      <c r="D1035" s="227"/>
      <c r="I1035" s="229"/>
      <c r="K1035" s="229"/>
      <c r="M1035" s="229"/>
      <c r="N1035" s="227"/>
    </row>
    <row r="1036" customFormat="false" ht="15" hidden="false" customHeight="false" outlineLevel="0" collapsed="false">
      <c r="A1036" s="227"/>
      <c r="B1036" s="227"/>
      <c r="C1036" s="227"/>
      <c r="D1036" s="227"/>
      <c r="I1036" s="229"/>
      <c r="K1036" s="229"/>
      <c r="M1036" s="229"/>
      <c r="N1036" s="227"/>
    </row>
    <row r="1037" customFormat="false" ht="15" hidden="false" customHeight="false" outlineLevel="0" collapsed="false">
      <c r="A1037" s="227"/>
      <c r="B1037" s="227"/>
      <c r="C1037" s="227"/>
      <c r="D1037" s="227"/>
      <c r="I1037" s="229"/>
      <c r="K1037" s="229"/>
      <c r="M1037" s="229"/>
      <c r="N1037" s="227"/>
    </row>
    <row r="1038" customFormat="false" ht="15" hidden="false" customHeight="false" outlineLevel="0" collapsed="false">
      <c r="A1038" s="227"/>
      <c r="B1038" s="227"/>
      <c r="C1038" s="227"/>
      <c r="D1038" s="227"/>
      <c r="I1038" s="229"/>
      <c r="K1038" s="229"/>
      <c r="M1038" s="229"/>
      <c r="N1038" s="227"/>
    </row>
    <row r="1039" customFormat="false" ht="15" hidden="false" customHeight="false" outlineLevel="0" collapsed="false">
      <c r="A1039" s="227"/>
      <c r="B1039" s="227"/>
      <c r="C1039" s="227"/>
      <c r="D1039" s="227"/>
      <c r="I1039" s="229"/>
      <c r="K1039" s="229"/>
      <c r="M1039" s="229"/>
      <c r="N1039" s="227"/>
    </row>
    <row r="1040" customFormat="false" ht="15" hidden="false" customHeight="false" outlineLevel="0" collapsed="false">
      <c r="A1040" s="227"/>
      <c r="B1040" s="227"/>
      <c r="C1040" s="227"/>
      <c r="D1040" s="227"/>
      <c r="I1040" s="229"/>
      <c r="K1040" s="229"/>
      <c r="M1040" s="229"/>
      <c r="N1040" s="227"/>
    </row>
    <row r="1041" customFormat="false" ht="15" hidden="false" customHeight="false" outlineLevel="0" collapsed="false">
      <c r="A1041" s="227"/>
      <c r="B1041" s="227"/>
      <c r="C1041" s="227"/>
      <c r="D1041" s="227"/>
      <c r="I1041" s="229"/>
      <c r="K1041" s="229"/>
      <c r="M1041" s="229"/>
      <c r="N1041" s="227"/>
    </row>
    <row r="1042" customFormat="false" ht="15" hidden="false" customHeight="false" outlineLevel="0" collapsed="false">
      <c r="A1042" s="227"/>
      <c r="B1042" s="227"/>
      <c r="C1042" s="227"/>
      <c r="D1042" s="227"/>
      <c r="I1042" s="229"/>
      <c r="K1042" s="229"/>
      <c r="M1042" s="229"/>
      <c r="N1042" s="227"/>
    </row>
    <row r="1043" customFormat="false" ht="15" hidden="false" customHeight="false" outlineLevel="0" collapsed="false">
      <c r="A1043" s="227"/>
      <c r="B1043" s="227"/>
      <c r="C1043" s="227"/>
      <c r="D1043" s="227"/>
      <c r="I1043" s="229"/>
      <c r="K1043" s="229"/>
      <c r="M1043" s="229"/>
      <c r="N1043" s="227"/>
    </row>
    <row r="1044" customFormat="false" ht="15" hidden="false" customHeight="false" outlineLevel="0" collapsed="false">
      <c r="A1044" s="227"/>
      <c r="B1044" s="227"/>
      <c r="C1044" s="227"/>
      <c r="D1044" s="227"/>
      <c r="I1044" s="229"/>
      <c r="K1044" s="229"/>
      <c r="M1044" s="229"/>
      <c r="N1044" s="227"/>
    </row>
    <row r="1045" customFormat="false" ht="15" hidden="false" customHeight="false" outlineLevel="0" collapsed="false">
      <c r="A1045" s="227"/>
      <c r="B1045" s="227"/>
      <c r="C1045" s="227"/>
      <c r="D1045" s="227"/>
      <c r="I1045" s="229"/>
      <c r="K1045" s="229"/>
      <c r="M1045" s="229"/>
      <c r="N1045" s="227"/>
    </row>
    <row r="1046" customFormat="false" ht="15" hidden="false" customHeight="false" outlineLevel="0" collapsed="false">
      <c r="A1046" s="227"/>
      <c r="B1046" s="227"/>
      <c r="C1046" s="227"/>
      <c r="D1046" s="227"/>
      <c r="I1046" s="229"/>
      <c r="K1046" s="229"/>
      <c r="M1046" s="229"/>
      <c r="N1046" s="227"/>
    </row>
    <row r="1047" customFormat="false" ht="15" hidden="false" customHeight="false" outlineLevel="0" collapsed="false">
      <c r="A1047" s="227"/>
      <c r="B1047" s="227"/>
      <c r="C1047" s="227"/>
      <c r="D1047" s="227"/>
      <c r="I1047" s="229"/>
      <c r="K1047" s="229"/>
      <c r="M1047" s="229"/>
      <c r="N1047" s="227"/>
    </row>
    <row r="1048" customFormat="false" ht="15" hidden="false" customHeight="false" outlineLevel="0" collapsed="false">
      <c r="A1048" s="227"/>
      <c r="B1048" s="227"/>
      <c r="C1048" s="227"/>
      <c r="D1048" s="227"/>
      <c r="I1048" s="229"/>
      <c r="K1048" s="229"/>
      <c r="M1048" s="229"/>
      <c r="N1048" s="227"/>
    </row>
    <row r="1049" customFormat="false" ht="15" hidden="false" customHeight="false" outlineLevel="0" collapsed="false">
      <c r="A1049" s="227"/>
      <c r="B1049" s="227"/>
      <c r="C1049" s="227"/>
      <c r="D1049" s="227"/>
      <c r="I1049" s="229"/>
      <c r="K1049" s="229"/>
      <c r="M1049" s="229"/>
      <c r="N1049" s="227"/>
    </row>
    <row r="1050" customFormat="false" ht="15" hidden="false" customHeight="false" outlineLevel="0" collapsed="false">
      <c r="A1050" s="227"/>
      <c r="B1050" s="227"/>
      <c r="C1050" s="227"/>
      <c r="D1050" s="227"/>
      <c r="I1050" s="229"/>
      <c r="K1050" s="229"/>
      <c r="M1050" s="229"/>
      <c r="N1050" s="227"/>
    </row>
    <row r="1051" customFormat="false" ht="15" hidden="false" customHeight="false" outlineLevel="0" collapsed="false">
      <c r="A1051" s="227"/>
      <c r="B1051" s="227"/>
      <c r="C1051" s="227"/>
      <c r="D1051" s="227"/>
      <c r="I1051" s="229"/>
      <c r="K1051" s="229"/>
      <c r="M1051" s="229"/>
      <c r="N1051" s="227"/>
    </row>
    <row r="1052" customFormat="false" ht="15" hidden="false" customHeight="false" outlineLevel="0" collapsed="false">
      <c r="A1052" s="227"/>
      <c r="B1052" s="227"/>
      <c r="C1052" s="227"/>
      <c r="D1052" s="227"/>
      <c r="I1052" s="229"/>
      <c r="K1052" s="229"/>
      <c r="M1052" s="229"/>
      <c r="N1052" s="227"/>
    </row>
    <row r="1053" customFormat="false" ht="15" hidden="false" customHeight="false" outlineLevel="0" collapsed="false">
      <c r="A1053" s="227"/>
      <c r="B1053" s="227"/>
      <c r="C1053" s="227"/>
      <c r="D1053" s="227"/>
      <c r="I1053" s="229"/>
      <c r="K1053" s="229"/>
      <c r="M1053" s="229"/>
      <c r="N1053" s="227"/>
    </row>
    <row r="1054" customFormat="false" ht="15" hidden="false" customHeight="false" outlineLevel="0" collapsed="false">
      <c r="A1054" s="227"/>
      <c r="B1054" s="227"/>
      <c r="C1054" s="227"/>
      <c r="D1054" s="227"/>
      <c r="I1054" s="229"/>
      <c r="K1054" s="229"/>
      <c r="M1054" s="229"/>
      <c r="N1054" s="227"/>
    </row>
    <row r="1055" customFormat="false" ht="15" hidden="false" customHeight="false" outlineLevel="0" collapsed="false">
      <c r="A1055" s="227"/>
      <c r="B1055" s="227"/>
      <c r="C1055" s="227"/>
      <c r="D1055" s="227"/>
      <c r="I1055" s="229"/>
      <c r="K1055" s="229"/>
      <c r="M1055" s="229"/>
      <c r="N1055" s="227"/>
    </row>
    <row r="1056" customFormat="false" ht="15" hidden="false" customHeight="false" outlineLevel="0" collapsed="false">
      <c r="A1056" s="227"/>
      <c r="B1056" s="227"/>
      <c r="C1056" s="227"/>
      <c r="D1056" s="227"/>
      <c r="I1056" s="229"/>
      <c r="K1056" s="229"/>
      <c r="M1056" s="229"/>
      <c r="N1056" s="227"/>
    </row>
    <row r="1057" customFormat="false" ht="15" hidden="false" customHeight="false" outlineLevel="0" collapsed="false">
      <c r="A1057" s="227"/>
      <c r="B1057" s="227"/>
      <c r="C1057" s="227"/>
      <c r="D1057" s="227"/>
      <c r="I1057" s="229"/>
      <c r="K1057" s="229"/>
      <c r="M1057" s="229"/>
      <c r="N1057" s="227"/>
    </row>
    <row r="1058" customFormat="false" ht="15" hidden="false" customHeight="false" outlineLevel="0" collapsed="false">
      <c r="A1058" s="227"/>
      <c r="B1058" s="227"/>
      <c r="C1058" s="227"/>
      <c r="D1058" s="227"/>
      <c r="I1058" s="229"/>
      <c r="K1058" s="229"/>
      <c r="M1058" s="229"/>
      <c r="N1058" s="227"/>
    </row>
    <row r="1059" customFormat="false" ht="15" hidden="false" customHeight="false" outlineLevel="0" collapsed="false">
      <c r="A1059" s="227"/>
      <c r="B1059" s="227"/>
      <c r="C1059" s="227"/>
      <c r="D1059" s="227"/>
      <c r="I1059" s="229"/>
      <c r="K1059" s="229"/>
      <c r="M1059" s="229"/>
      <c r="N1059" s="227"/>
    </row>
    <row r="1060" customFormat="false" ht="15" hidden="false" customHeight="false" outlineLevel="0" collapsed="false">
      <c r="A1060" s="227"/>
      <c r="B1060" s="227"/>
      <c r="C1060" s="227"/>
      <c r="D1060" s="227"/>
      <c r="I1060" s="229"/>
      <c r="K1060" s="229"/>
      <c r="M1060" s="229"/>
      <c r="N1060" s="227"/>
    </row>
    <row r="1061" customFormat="false" ht="15" hidden="false" customHeight="false" outlineLevel="0" collapsed="false">
      <c r="A1061" s="227"/>
      <c r="B1061" s="227"/>
      <c r="C1061" s="227"/>
      <c r="D1061" s="227"/>
      <c r="I1061" s="229"/>
      <c r="K1061" s="229"/>
      <c r="M1061" s="229"/>
      <c r="N1061" s="227"/>
    </row>
    <row r="1062" customFormat="false" ht="15" hidden="false" customHeight="false" outlineLevel="0" collapsed="false">
      <c r="A1062" s="227"/>
      <c r="B1062" s="227"/>
      <c r="C1062" s="227"/>
      <c r="D1062" s="227"/>
      <c r="I1062" s="229"/>
      <c r="K1062" s="229"/>
      <c r="M1062" s="229"/>
      <c r="N1062" s="227"/>
    </row>
    <row r="1063" customFormat="false" ht="15" hidden="false" customHeight="false" outlineLevel="0" collapsed="false">
      <c r="A1063" s="227"/>
      <c r="B1063" s="227"/>
      <c r="C1063" s="227"/>
      <c r="D1063" s="227"/>
      <c r="I1063" s="229"/>
      <c r="K1063" s="229"/>
      <c r="M1063" s="229"/>
      <c r="N1063" s="227"/>
    </row>
    <row r="1064" customFormat="false" ht="15" hidden="false" customHeight="false" outlineLevel="0" collapsed="false">
      <c r="A1064" s="227"/>
      <c r="B1064" s="227"/>
      <c r="C1064" s="227"/>
      <c r="D1064" s="227"/>
      <c r="I1064" s="229"/>
      <c r="K1064" s="229"/>
      <c r="M1064" s="229"/>
      <c r="N1064" s="227"/>
    </row>
    <row r="1065" customFormat="false" ht="15" hidden="false" customHeight="false" outlineLevel="0" collapsed="false">
      <c r="A1065" s="227"/>
      <c r="B1065" s="227"/>
      <c r="C1065" s="227"/>
      <c r="D1065" s="227"/>
      <c r="I1065" s="229"/>
      <c r="K1065" s="229"/>
      <c r="M1065" s="229"/>
      <c r="N1065" s="227"/>
    </row>
    <row r="1066" customFormat="false" ht="15" hidden="false" customHeight="false" outlineLevel="0" collapsed="false">
      <c r="A1066" s="227"/>
      <c r="B1066" s="227"/>
      <c r="C1066" s="227"/>
      <c r="D1066" s="227"/>
      <c r="I1066" s="229"/>
      <c r="K1066" s="229"/>
      <c r="M1066" s="229"/>
      <c r="N1066" s="227"/>
    </row>
    <row r="1067" customFormat="false" ht="15" hidden="false" customHeight="false" outlineLevel="0" collapsed="false">
      <c r="A1067" s="227"/>
      <c r="B1067" s="227"/>
      <c r="C1067" s="227"/>
      <c r="D1067" s="227"/>
      <c r="I1067" s="229"/>
      <c r="K1067" s="229"/>
      <c r="M1067" s="229"/>
      <c r="N1067" s="227"/>
    </row>
    <row r="1068" customFormat="false" ht="15" hidden="false" customHeight="false" outlineLevel="0" collapsed="false">
      <c r="A1068" s="227"/>
      <c r="B1068" s="227"/>
      <c r="C1068" s="227"/>
      <c r="D1068" s="227"/>
      <c r="I1068" s="229"/>
      <c r="K1068" s="229"/>
      <c r="M1068" s="229"/>
      <c r="N1068" s="227"/>
    </row>
    <row r="1069" customFormat="false" ht="15" hidden="false" customHeight="false" outlineLevel="0" collapsed="false">
      <c r="A1069" s="227"/>
      <c r="B1069" s="227"/>
      <c r="C1069" s="227"/>
      <c r="D1069" s="227"/>
      <c r="I1069" s="229"/>
      <c r="K1069" s="229"/>
      <c r="M1069" s="229"/>
      <c r="N1069" s="227"/>
    </row>
    <row r="1070" customFormat="false" ht="15" hidden="false" customHeight="false" outlineLevel="0" collapsed="false">
      <c r="A1070" s="227"/>
      <c r="B1070" s="227"/>
      <c r="C1070" s="227"/>
      <c r="D1070" s="227"/>
      <c r="I1070" s="229"/>
      <c r="K1070" s="229"/>
      <c r="M1070" s="229"/>
      <c r="N1070" s="227"/>
    </row>
    <row r="1071" customFormat="false" ht="15" hidden="false" customHeight="false" outlineLevel="0" collapsed="false">
      <c r="A1071" s="227"/>
      <c r="B1071" s="227"/>
      <c r="C1071" s="227"/>
      <c r="D1071" s="227"/>
      <c r="I1071" s="229"/>
      <c r="K1071" s="229"/>
      <c r="M1071" s="229"/>
      <c r="N1071" s="227"/>
    </row>
    <row r="1072" customFormat="false" ht="15" hidden="false" customHeight="false" outlineLevel="0" collapsed="false">
      <c r="A1072" s="227"/>
      <c r="B1072" s="227"/>
      <c r="C1072" s="227"/>
      <c r="D1072" s="227"/>
      <c r="I1072" s="229"/>
      <c r="K1072" s="229"/>
      <c r="M1072" s="229"/>
      <c r="N1072" s="227"/>
    </row>
    <row r="1073" customFormat="false" ht="15" hidden="false" customHeight="false" outlineLevel="0" collapsed="false">
      <c r="A1073" s="227"/>
      <c r="B1073" s="227"/>
      <c r="C1073" s="227"/>
      <c r="D1073" s="227"/>
      <c r="I1073" s="229"/>
      <c r="K1073" s="229"/>
      <c r="M1073" s="229"/>
      <c r="N1073" s="227"/>
    </row>
    <row r="1074" customFormat="false" ht="15" hidden="false" customHeight="false" outlineLevel="0" collapsed="false">
      <c r="A1074" s="227"/>
      <c r="B1074" s="227"/>
      <c r="C1074" s="227"/>
      <c r="D1074" s="227"/>
      <c r="I1074" s="229"/>
      <c r="K1074" s="229"/>
      <c r="M1074" s="229"/>
      <c r="N1074" s="227"/>
    </row>
    <row r="1075" customFormat="false" ht="15" hidden="false" customHeight="false" outlineLevel="0" collapsed="false">
      <c r="A1075" s="227"/>
      <c r="B1075" s="227"/>
      <c r="C1075" s="227"/>
      <c r="D1075" s="227"/>
      <c r="I1075" s="229"/>
      <c r="K1075" s="229"/>
      <c r="M1075" s="229"/>
      <c r="N1075" s="227"/>
    </row>
    <row r="1076" customFormat="false" ht="15" hidden="false" customHeight="false" outlineLevel="0" collapsed="false">
      <c r="A1076" s="227"/>
      <c r="B1076" s="227"/>
      <c r="C1076" s="227"/>
      <c r="D1076" s="227"/>
      <c r="I1076" s="229"/>
      <c r="K1076" s="229"/>
      <c r="M1076" s="229"/>
      <c r="N1076" s="227"/>
    </row>
    <row r="1077" customFormat="false" ht="15" hidden="false" customHeight="false" outlineLevel="0" collapsed="false">
      <c r="A1077" s="227"/>
      <c r="B1077" s="227"/>
      <c r="C1077" s="227"/>
      <c r="D1077" s="227"/>
      <c r="I1077" s="229"/>
      <c r="K1077" s="229"/>
      <c r="M1077" s="229"/>
      <c r="N1077" s="227"/>
    </row>
    <row r="1078" customFormat="false" ht="15" hidden="false" customHeight="false" outlineLevel="0" collapsed="false">
      <c r="A1078" s="227"/>
      <c r="B1078" s="227"/>
      <c r="C1078" s="227"/>
      <c r="D1078" s="227"/>
      <c r="I1078" s="229"/>
      <c r="K1078" s="229"/>
      <c r="M1078" s="229"/>
      <c r="N1078" s="227"/>
    </row>
    <row r="1079" customFormat="false" ht="15" hidden="false" customHeight="false" outlineLevel="0" collapsed="false">
      <c r="A1079" s="227"/>
      <c r="B1079" s="227"/>
      <c r="C1079" s="227"/>
      <c r="D1079" s="227"/>
      <c r="I1079" s="229"/>
      <c r="K1079" s="229"/>
      <c r="M1079" s="229"/>
      <c r="N1079" s="227"/>
    </row>
    <row r="1080" customFormat="false" ht="15" hidden="false" customHeight="false" outlineLevel="0" collapsed="false">
      <c r="A1080" s="227"/>
      <c r="B1080" s="227"/>
      <c r="C1080" s="227"/>
      <c r="D1080" s="227"/>
      <c r="I1080" s="229"/>
      <c r="K1080" s="229"/>
      <c r="M1080" s="229"/>
      <c r="N1080" s="227"/>
    </row>
    <row r="1081" customFormat="false" ht="15" hidden="false" customHeight="false" outlineLevel="0" collapsed="false">
      <c r="A1081" s="227"/>
      <c r="B1081" s="227"/>
      <c r="C1081" s="227"/>
      <c r="D1081" s="227"/>
      <c r="I1081" s="229"/>
      <c r="K1081" s="229"/>
      <c r="M1081" s="229"/>
      <c r="N1081" s="227"/>
    </row>
    <row r="1082" customFormat="false" ht="15" hidden="false" customHeight="false" outlineLevel="0" collapsed="false">
      <c r="A1082" s="227"/>
      <c r="B1082" s="227"/>
      <c r="C1082" s="227"/>
      <c r="D1082" s="227"/>
      <c r="I1082" s="229"/>
      <c r="K1082" s="229"/>
      <c r="M1082" s="229"/>
      <c r="N1082" s="227"/>
    </row>
    <row r="1083" customFormat="false" ht="15" hidden="false" customHeight="false" outlineLevel="0" collapsed="false">
      <c r="A1083" s="227"/>
      <c r="B1083" s="227"/>
      <c r="C1083" s="227"/>
      <c r="D1083" s="227"/>
      <c r="I1083" s="229"/>
      <c r="K1083" s="229"/>
      <c r="M1083" s="229"/>
      <c r="N1083" s="227"/>
    </row>
    <row r="1084" customFormat="false" ht="15" hidden="false" customHeight="false" outlineLevel="0" collapsed="false">
      <c r="A1084" s="227"/>
      <c r="B1084" s="227"/>
      <c r="C1084" s="227"/>
      <c r="D1084" s="227"/>
      <c r="I1084" s="229"/>
      <c r="K1084" s="229"/>
      <c r="M1084" s="229"/>
      <c r="N1084" s="227"/>
    </row>
    <row r="1085" customFormat="false" ht="15" hidden="false" customHeight="false" outlineLevel="0" collapsed="false">
      <c r="A1085" s="227"/>
      <c r="B1085" s="227"/>
      <c r="C1085" s="227"/>
      <c r="D1085" s="227"/>
      <c r="I1085" s="229"/>
      <c r="K1085" s="229"/>
      <c r="M1085" s="229"/>
      <c r="N1085" s="227"/>
    </row>
    <row r="1086" customFormat="false" ht="15" hidden="false" customHeight="false" outlineLevel="0" collapsed="false">
      <c r="A1086" s="227"/>
      <c r="B1086" s="227"/>
      <c r="C1086" s="227"/>
      <c r="D1086" s="227"/>
      <c r="I1086" s="229"/>
      <c r="K1086" s="229"/>
      <c r="M1086" s="229"/>
      <c r="N1086" s="227"/>
    </row>
    <row r="1087" customFormat="false" ht="15" hidden="false" customHeight="false" outlineLevel="0" collapsed="false">
      <c r="A1087" s="227"/>
      <c r="B1087" s="227"/>
      <c r="C1087" s="227"/>
      <c r="D1087" s="227"/>
      <c r="I1087" s="229"/>
      <c r="K1087" s="229"/>
      <c r="M1087" s="229"/>
      <c r="N1087" s="227"/>
    </row>
    <row r="1088" customFormat="false" ht="15" hidden="false" customHeight="false" outlineLevel="0" collapsed="false">
      <c r="A1088" s="227"/>
      <c r="B1088" s="227"/>
      <c r="C1088" s="227"/>
      <c r="D1088" s="227"/>
      <c r="I1088" s="229"/>
      <c r="K1088" s="229"/>
      <c r="M1088" s="229"/>
      <c r="N1088" s="227"/>
    </row>
    <row r="1089" customFormat="false" ht="15" hidden="false" customHeight="false" outlineLevel="0" collapsed="false">
      <c r="A1089" s="227"/>
      <c r="B1089" s="227"/>
      <c r="C1089" s="227"/>
      <c r="D1089" s="227"/>
      <c r="I1089" s="229"/>
      <c r="K1089" s="229"/>
      <c r="M1089" s="229"/>
      <c r="N1089" s="227"/>
    </row>
    <row r="1090" customFormat="false" ht="15" hidden="false" customHeight="false" outlineLevel="0" collapsed="false">
      <c r="A1090" s="227"/>
      <c r="B1090" s="227"/>
      <c r="C1090" s="227"/>
      <c r="D1090" s="227"/>
      <c r="I1090" s="229"/>
      <c r="K1090" s="229"/>
      <c r="M1090" s="229"/>
      <c r="N1090" s="227"/>
    </row>
    <row r="1091" customFormat="false" ht="15" hidden="false" customHeight="false" outlineLevel="0" collapsed="false">
      <c r="A1091" s="227"/>
      <c r="B1091" s="227"/>
      <c r="C1091" s="227"/>
      <c r="D1091" s="227"/>
      <c r="I1091" s="229"/>
      <c r="K1091" s="229"/>
      <c r="M1091" s="229"/>
      <c r="N1091" s="227"/>
    </row>
    <row r="1092" customFormat="false" ht="15" hidden="false" customHeight="false" outlineLevel="0" collapsed="false">
      <c r="A1092" s="227"/>
      <c r="B1092" s="227"/>
      <c r="C1092" s="227"/>
      <c r="D1092" s="227"/>
      <c r="I1092" s="229"/>
      <c r="K1092" s="229"/>
      <c r="M1092" s="229"/>
      <c r="N1092" s="227"/>
    </row>
    <row r="1093" customFormat="false" ht="15" hidden="false" customHeight="false" outlineLevel="0" collapsed="false">
      <c r="A1093" s="227"/>
      <c r="B1093" s="227"/>
      <c r="C1093" s="227"/>
      <c r="D1093" s="227"/>
      <c r="I1093" s="229"/>
      <c r="K1093" s="229"/>
      <c r="M1093" s="229"/>
      <c r="N1093" s="227"/>
    </row>
    <row r="1094" customFormat="false" ht="15" hidden="false" customHeight="false" outlineLevel="0" collapsed="false">
      <c r="A1094" s="227"/>
      <c r="B1094" s="227"/>
      <c r="C1094" s="227"/>
      <c r="D1094" s="227"/>
      <c r="I1094" s="229"/>
      <c r="K1094" s="229"/>
      <c r="M1094" s="229"/>
      <c r="N1094" s="227"/>
    </row>
    <row r="1095" customFormat="false" ht="15" hidden="false" customHeight="false" outlineLevel="0" collapsed="false">
      <c r="A1095" s="227"/>
      <c r="B1095" s="227"/>
      <c r="C1095" s="227"/>
      <c r="D1095" s="227"/>
      <c r="I1095" s="229"/>
      <c r="K1095" s="229"/>
      <c r="M1095" s="229"/>
      <c r="N1095" s="227"/>
    </row>
    <row r="1096" customFormat="false" ht="15" hidden="false" customHeight="false" outlineLevel="0" collapsed="false">
      <c r="A1096" s="227"/>
      <c r="B1096" s="227"/>
      <c r="C1096" s="227"/>
      <c r="D1096" s="227"/>
      <c r="I1096" s="229"/>
      <c r="K1096" s="229"/>
      <c r="M1096" s="229"/>
      <c r="N1096" s="227"/>
    </row>
    <row r="1097" customFormat="false" ht="15" hidden="false" customHeight="false" outlineLevel="0" collapsed="false">
      <c r="A1097" s="227"/>
      <c r="B1097" s="227"/>
      <c r="C1097" s="227"/>
      <c r="D1097" s="227"/>
      <c r="I1097" s="229"/>
      <c r="K1097" s="229"/>
      <c r="M1097" s="229"/>
      <c r="N1097" s="227"/>
    </row>
    <row r="1098" customFormat="false" ht="15" hidden="false" customHeight="false" outlineLevel="0" collapsed="false">
      <c r="A1098" s="227"/>
      <c r="B1098" s="227"/>
      <c r="C1098" s="227"/>
      <c r="D1098" s="227"/>
      <c r="I1098" s="229"/>
      <c r="K1098" s="229"/>
      <c r="M1098" s="229"/>
      <c r="N1098" s="227"/>
    </row>
    <row r="1099" customFormat="false" ht="15" hidden="false" customHeight="false" outlineLevel="0" collapsed="false">
      <c r="A1099" s="227"/>
      <c r="B1099" s="227"/>
      <c r="C1099" s="227"/>
      <c r="D1099" s="227"/>
      <c r="I1099" s="229"/>
      <c r="K1099" s="229"/>
      <c r="M1099" s="229"/>
      <c r="N1099" s="227"/>
    </row>
    <row r="1100" customFormat="false" ht="15" hidden="false" customHeight="false" outlineLevel="0" collapsed="false">
      <c r="A1100" s="227"/>
      <c r="B1100" s="227"/>
      <c r="C1100" s="227"/>
      <c r="D1100" s="227"/>
      <c r="I1100" s="229"/>
      <c r="K1100" s="229"/>
      <c r="M1100" s="229"/>
      <c r="N1100" s="227"/>
    </row>
    <row r="1101" customFormat="false" ht="15" hidden="false" customHeight="false" outlineLevel="0" collapsed="false">
      <c r="A1101" s="227"/>
      <c r="B1101" s="227"/>
      <c r="C1101" s="227"/>
      <c r="D1101" s="227"/>
      <c r="I1101" s="229"/>
      <c r="K1101" s="229"/>
      <c r="M1101" s="229"/>
      <c r="N1101" s="227"/>
    </row>
    <row r="1102" customFormat="false" ht="15" hidden="false" customHeight="false" outlineLevel="0" collapsed="false">
      <c r="A1102" s="227"/>
      <c r="B1102" s="227"/>
      <c r="C1102" s="227"/>
      <c r="D1102" s="227"/>
      <c r="I1102" s="229"/>
      <c r="K1102" s="229"/>
      <c r="M1102" s="229"/>
      <c r="N1102" s="227"/>
    </row>
    <row r="1103" customFormat="false" ht="15" hidden="false" customHeight="false" outlineLevel="0" collapsed="false">
      <c r="A1103" s="227"/>
      <c r="B1103" s="227"/>
      <c r="C1103" s="227"/>
      <c r="D1103" s="227"/>
      <c r="I1103" s="229"/>
      <c r="K1103" s="229"/>
      <c r="M1103" s="229"/>
      <c r="N1103" s="227"/>
    </row>
    <row r="1104" customFormat="false" ht="15" hidden="false" customHeight="false" outlineLevel="0" collapsed="false">
      <c r="A1104" s="227"/>
      <c r="B1104" s="227"/>
      <c r="C1104" s="227"/>
      <c r="D1104" s="227"/>
      <c r="I1104" s="229"/>
      <c r="K1104" s="229"/>
      <c r="M1104" s="229"/>
      <c r="N1104" s="227"/>
    </row>
    <row r="1105" customFormat="false" ht="15" hidden="false" customHeight="false" outlineLevel="0" collapsed="false">
      <c r="A1105" s="227"/>
      <c r="B1105" s="227"/>
      <c r="C1105" s="227"/>
      <c r="D1105" s="227"/>
      <c r="I1105" s="229"/>
      <c r="K1105" s="229"/>
      <c r="M1105" s="229"/>
      <c r="N1105" s="227"/>
    </row>
    <row r="1106" customFormat="false" ht="15" hidden="false" customHeight="false" outlineLevel="0" collapsed="false">
      <c r="A1106" s="227"/>
      <c r="B1106" s="227"/>
      <c r="C1106" s="227"/>
      <c r="D1106" s="227"/>
      <c r="I1106" s="229"/>
      <c r="K1106" s="229"/>
      <c r="M1106" s="229"/>
      <c r="N1106" s="227"/>
    </row>
    <row r="1107" customFormat="false" ht="15" hidden="false" customHeight="false" outlineLevel="0" collapsed="false">
      <c r="A1107" s="227"/>
      <c r="B1107" s="227"/>
      <c r="C1107" s="227"/>
      <c r="D1107" s="227"/>
      <c r="I1107" s="229"/>
      <c r="K1107" s="229"/>
      <c r="M1107" s="229"/>
      <c r="N1107" s="227"/>
    </row>
    <row r="1108" customFormat="false" ht="15" hidden="false" customHeight="false" outlineLevel="0" collapsed="false">
      <c r="A1108" s="227"/>
      <c r="B1108" s="227"/>
      <c r="C1108" s="227"/>
      <c r="D1108" s="227"/>
      <c r="I1108" s="229"/>
      <c r="K1108" s="229"/>
      <c r="M1108" s="229"/>
      <c r="N1108" s="227"/>
    </row>
    <row r="1109" customFormat="false" ht="15" hidden="false" customHeight="false" outlineLevel="0" collapsed="false">
      <c r="A1109" s="227"/>
      <c r="B1109" s="227"/>
      <c r="C1109" s="227"/>
      <c r="D1109" s="227"/>
      <c r="I1109" s="229"/>
      <c r="K1109" s="229"/>
      <c r="M1109" s="229"/>
      <c r="N1109" s="227"/>
    </row>
    <row r="1110" customFormat="false" ht="15" hidden="false" customHeight="false" outlineLevel="0" collapsed="false">
      <c r="A1110" s="227"/>
      <c r="B1110" s="227"/>
      <c r="C1110" s="227"/>
      <c r="D1110" s="227"/>
      <c r="I1110" s="229"/>
      <c r="K1110" s="229"/>
      <c r="M1110" s="229"/>
      <c r="N1110" s="227"/>
    </row>
    <row r="1111" customFormat="false" ht="15" hidden="false" customHeight="false" outlineLevel="0" collapsed="false">
      <c r="A1111" s="227"/>
      <c r="B1111" s="227"/>
      <c r="C1111" s="227"/>
      <c r="D1111" s="227"/>
      <c r="I1111" s="229"/>
      <c r="K1111" s="229"/>
      <c r="M1111" s="229"/>
      <c r="N1111" s="227"/>
    </row>
    <row r="1112" customFormat="false" ht="15" hidden="false" customHeight="false" outlineLevel="0" collapsed="false">
      <c r="A1112" s="227"/>
      <c r="B1112" s="227"/>
      <c r="C1112" s="227"/>
      <c r="D1112" s="227"/>
      <c r="I1112" s="229"/>
      <c r="K1112" s="229"/>
      <c r="M1112" s="229"/>
      <c r="N1112" s="227"/>
    </row>
    <row r="1113" customFormat="false" ht="15" hidden="false" customHeight="false" outlineLevel="0" collapsed="false">
      <c r="A1113" s="227"/>
      <c r="B1113" s="227"/>
      <c r="C1113" s="227"/>
      <c r="D1113" s="227"/>
      <c r="I1113" s="229"/>
      <c r="K1113" s="229"/>
      <c r="M1113" s="229"/>
      <c r="N1113" s="227"/>
    </row>
    <row r="1114" customFormat="false" ht="15" hidden="false" customHeight="false" outlineLevel="0" collapsed="false">
      <c r="A1114" s="227"/>
      <c r="B1114" s="227"/>
      <c r="C1114" s="227"/>
      <c r="D1114" s="227"/>
      <c r="I1114" s="229"/>
      <c r="K1114" s="229"/>
      <c r="M1114" s="229"/>
      <c r="N1114" s="227"/>
    </row>
    <row r="1115" customFormat="false" ht="15" hidden="false" customHeight="false" outlineLevel="0" collapsed="false">
      <c r="A1115" s="227"/>
      <c r="B1115" s="227"/>
      <c r="C1115" s="227"/>
      <c r="D1115" s="227"/>
      <c r="I1115" s="229"/>
      <c r="K1115" s="229"/>
      <c r="M1115" s="229"/>
      <c r="N1115" s="227"/>
    </row>
    <row r="1116" customFormat="false" ht="15" hidden="false" customHeight="false" outlineLevel="0" collapsed="false">
      <c r="A1116" s="227"/>
      <c r="B1116" s="227"/>
      <c r="C1116" s="227"/>
      <c r="D1116" s="227"/>
      <c r="I1116" s="229"/>
      <c r="K1116" s="229"/>
      <c r="M1116" s="229"/>
      <c r="N1116" s="227"/>
    </row>
    <row r="1117" customFormat="false" ht="15" hidden="false" customHeight="false" outlineLevel="0" collapsed="false">
      <c r="A1117" s="227"/>
      <c r="B1117" s="227"/>
      <c r="C1117" s="227"/>
      <c r="D1117" s="227"/>
      <c r="I1117" s="229"/>
      <c r="K1117" s="229"/>
      <c r="M1117" s="229"/>
      <c r="N1117" s="227"/>
    </row>
    <row r="1118" customFormat="false" ht="15" hidden="false" customHeight="false" outlineLevel="0" collapsed="false">
      <c r="A1118" s="227"/>
      <c r="B1118" s="227"/>
      <c r="C1118" s="227"/>
      <c r="D1118" s="227"/>
      <c r="I1118" s="229"/>
      <c r="K1118" s="229"/>
      <c r="M1118" s="229"/>
      <c r="N1118" s="227"/>
    </row>
    <row r="1119" customFormat="false" ht="15" hidden="false" customHeight="false" outlineLevel="0" collapsed="false">
      <c r="A1119" s="227"/>
      <c r="B1119" s="227"/>
      <c r="C1119" s="227"/>
      <c r="D1119" s="227"/>
      <c r="I1119" s="229"/>
      <c r="K1119" s="229"/>
      <c r="M1119" s="229"/>
      <c r="N1119" s="227"/>
    </row>
    <row r="1120" customFormat="false" ht="15" hidden="false" customHeight="false" outlineLevel="0" collapsed="false">
      <c r="A1120" s="227"/>
      <c r="B1120" s="227"/>
      <c r="C1120" s="227"/>
      <c r="D1120" s="227"/>
      <c r="I1120" s="229"/>
      <c r="K1120" s="229"/>
      <c r="M1120" s="229"/>
      <c r="N1120" s="227"/>
    </row>
    <row r="1121" customFormat="false" ht="15" hidden="false" customHeight="false" outlineLevel="0" collapsed="false">
      <c r="A1121" s="227"/>
      <c r="B1121" s="227"/>
      <c r="C1121" s="227"/>
      <c r="D1121" s="227"/>
      <c r="I1121" s="229"/>
      <c r="K1121" s="229"/>
      <c r="M1121" s="229"/>
      <c r="N1121" s="227"/>
    </row>
    <row r="1122" customFormat="false" ht="15" hidden="false" customHeight="false" outlineLevel="0" collapsed="false">
      <c r="A1122" s="227"/>
      <c r="B1122" s="227"/>
      <c r="C1122" s="227"/>
      <c r="D1122" s="227"/>
      <c r="I1122" s="229"/>
      <c r="K1122" s="229"/>
      <c r="M1122" s="229"/>
      <c r="N1122" s="227"/>
    </row>
    <row r="1123" customFormat="false" ht="15" hidden="false" customHeight="false" outlineLevel="0" collapsed="false">
      <c r="A1123" s="227"/>
      <c r="B1123" s="227"/>
      <c r="C1123" s="227"/>
      <c r="D1123" s="227"/>
      <c r="I1123" s="229"/>
      <c r="K1123" s="229"/>
      <c r="M1123" s="229"/>
      <c r="N1123" s="227"/>
    </row>
    <row r="1124" customFormat="false" ht="15" hidden="false" customHeight="false" outlineLevel="0" collapsed="false">
      <c r="A1124" s="227"/>
      <c r="B1124" s="227"/>
      <c r="C1124" s="227"/>
      <c r="D1124" s="227"/>
      <c r="I1124" s="229"/>
      <c r="K1124" s="229"/>
      <c r="M1124" s="229"/>
      <c r="N1124" s="227"/>
    </row>
    <row r="1125" customFormat="false" ht="15" hidden="false" customHeight="false" outlineLevel="0" collapsed="false">
      <c r="A1125" s="227"/>
      <c r="B1125" s="227"/>
      <c r="C1125" s="227"/>
      <c r="D1125" s="227"/>
      <c r="I1125" s="229"/>
      <c r="K1125" s="229"/>
      <c r="M1125" s="229"/>
      <c r="N1125" s="227"/>
    </row>
    <row r="1126" customFormat="false" ht="15" hidden="false" customHeight="false" outlineLevel="0" collapsed="false">
      <c r="A1126" s="227"/>
      <c r="B1126" s="227"/>
      <c r="C1126" s="227"/>
      <c r="D1126" s="227"/>
      <c r="I1126" s="229"/>
      <c r="K1126" s="229"/>
      <c r="M1126" s="229"/>
      <c r="N1126" s="227"/>
    </row>
    <row r="1127" customFormat="false" ht="15" hidden="false" customHeight="false" outlineLevel="0" collapsed="false">
      <c r="A1127" s="227"/>
      <c r="B1127" s="227"/>
      <c r="C1127" s="227"/>
      <c r="D1127" s="227"/>
      <c r="I1127" s="229"/>
      <c r="K1127" s="229"/>
      <c r="M1127" s="229"/>
      <c r="N1127" s="227"/>
    </row>
    <row r="1128" customFormat="false" ht="15" hidden="false" customHeight="false" outlineLevel="0" collapsed="false">
      <c r="A1128" s="227"/>
      <c r="B1128" s="227"/>
      <c r="C1128" s="227"/>
      <c r="D1128" s="227"/>
      <c r="I1128" s="229"/>
      <c r="K1128" s="229"/>
      <c r="M1128" s="229"/>
      <c r="N1128" s="227"/>
    </row>
    <row r="1129" customFormat="false" ht="15" hidden="false" customHeight="false" outlineLevel="0" collapsed="false">
      <c r="A1129" s="227"/>
      <c r="B1129" s="227"/>
      <c r="C1129" s="227"/>
      <c r="D1129" s="227"/>
      <c r="I1129" s="229"/>
      <c r="K1129" s="229"/>
      <c r="M1129" s="229"/>
      <c r="N1129" s="227"/>
    </row>
    <row r="1130" customFormat="false" ht="15" hidden="false" customHeight="false" outlineLevel="0" collapsed="false">
      <c r="A1130" s="227"/>
      <c r="B1130" s="227"/>
      <c r="C1130" s="227"/>
      <c r="D1130" s="227"/>
      <c r="I1130" s="229"/>
      <c r="K1130" s="229"/>
      <c r="M1130" s="229"/>
      <c r="N1130" s="227"/>
    </row>
    <row r="1131" customFormat="false" ht="15" hidden="false" customHeight="false" outlineLevel="0" collapsed="false">
      <c r="A1131" s="227"/>
      <c r="B1131" s="227"/>
      <c r="C1131" s="227"/>
      <c r="D1131" s="227"/>
      <c r="I1131" s="229"/>
      <c r="K1131" s="229"/>
      <c r="M1131" s="229"/>
      <c r="N1131" s="227"/>
    </row>
    <row r="1132" customFormat="false" ht="15" hidden="false" customHeight="false" outlineLevel="0" collapsed="false">
      <c r="A1132" s="227"/>
      <c r="B1132" s="227"/>
      <c r="C1132" s="227"/>
      <c r="D1132" s="227"/>
      <c r="I1132" s="229"/>
      <c r="K1132" s="229"/>
      <c r="M1132" s="229"/>
      <c r="N1132" s="227"/>
    </row>
    <row r="1133" customFormat="false" ht="15" hidden="false" customHeight="false" outlineLevel="0" collapsed="false">
      <c r="A1133" s="227"/>
      <c r="B1133" s="227"/>
      <c r="C1133" s="227"/>
      <c r="D1133" s="227"/>
      <c r="I1133" s="229"/>
      <c r="K1133" s="229"/>
      <c r="M1133" s="229"/>
      <c r="N1133" s="227"/>
    </row>
    <row r="1134" customFormat="false" ht="15" hidden="false" customHeight="false" outlineLevel="0" collapsed="false">
      <c r="A1134" s="227"/>
      <c r="B1134" s="227"/>
      <c r="C1134" s="227"/>
      <c r="D1134" s="227"/>
      <c r="I1134" s="229"/>
      <c r="K1134" s="229"/>
      <c r="M1134" s="229"/>
      <c r="N1134" s="227"/>
    </row>
    <row r="1135" customFormat="false" ht="15" hidden="false" customHeight="false" outlineLevel="0" collapsed="false">
      <c r="A1135" s="227"/>
      <c r="B1135" s="227"/>
      <c r="C1135" s="227"/>
      <c r="D1135" s="227"/>
      <c r="I1135" s="229"/>
      <c r="K1135" s="229"/>
      <c r="M1135" s="229"/>
      <c r="N1135" s="227"/>
    </row>
    <row r="1136" customFormat="false" ht="15" hidden="false" customHeight="false" outlineLevel="0" collapsed="false">
      <c r="A1136" s="227"/>
      <c r="B1136" s="227"/>
      <c r="C1136" s="227"/>
      <c r="D1136" s="227"/>
      <c r="I1136" s="229"/>
      <c r="K1136" s="229"/>
      <c r="M1136" s="229"/>
      <c r="N1136" s="227"/>
    </row>
    <row r="1137" customFormat="false" ht="15" hidden="false" customHeight="false" outlineLevel="0" collapsed="false">
      <c r="A1137" s="227"/>
      <c r="B1137" s="227"/>
      <c r="C1137" s="227"/>
      <c r="D1137" s="227"/>
      <c r="I1137" s="229"/>
      <c r="K1137" s="229"/>
      <c r="M1137" s="229"/>
      <c r="N1137" s="227"/>
    </row>
    <row r="1138" customFormat="false" ht="15" hidden="false" customHeight="false" outlineLevel="0" collapsed="false">
      <c r="A1138" s="227"/>
      <c r="B1138" s="227"/>
      <c r="C1138" s="227"/>
      <c r="D1138" s="227"/>
      <c r="I1138" s="229"/>
      <c r="K1138" s="229"/>
      <c r="M1138" s="229"/>
      <c r="N1138" s="227"/>
    </row>
    <row r="1139" customFormat="false" ht="15" hidden="false" customHeight="false" outlineLevel="0" collapsed="false">
      <c r="A1139" s="227"/>
      <c r="B1139" s="227"/>
      <c r="C1139" s="227"/>
      <c r="D1139" s="227"/>
      <c r="I1139" s="229"/>
      <c r="K1139" s="229"/>
      <c r="M1139" s="229"/>
      <c r="N1139" s="227"/>
    </row>
    <row r="1140" customFormat="false" ht="15" hidden="false" customHeight="false" outlineLevel="0" collapsed="false">
      <c r="A1140" s="227"/>
      <c r="B1140" s="227"/>
      <c r="C1140" s="227"/>
      <c r="D1140" s="227"/>
      <c r="I1140" s="229"/>
      <c r="K1140" s="229"/>
      <c r="M1140" s="229"/>
      <c r="N1140" s="227"/>
    </row>
    <row r="1141" customFormat="false" ht="15" hidden="false" customHeight="false" outlineLevel="0" collapsed="false">
      <c r="A1141" s="227"/>
      <c r="B1141" s="227"/>
      <c r="C1141" s="227"/>
      <c r="D1141" s="227"/>
      <c r="I1141" s="229"/>
      <c r="K1141" s="229"/>
      <c r="M1141" s="229"/>
      <c r="N1141" s="227"/>
    </row>
    <row r="1142" customFormat="false" ht="15" hidden="false" customHeight="false" outlineLevel="0" collapsed="false">
      <c r="A1142" s="227"/>
      <c r="B1142" s="227"/>
      <c r="C1142" s="227"/>
      <c r="D1142" s="227"/>
      <c r="I1142" s="229"/>
      <c r="K1142" s="229"/>
      <c r="M1142" s="229"/>
      <c r="N1142" s="227"/>
    </row>
    <row r="1143" customFormat="false" ht="15" hidden="false" customHeight="false" outlineLevel="0" collapsed="false">
      <c r="A1143" s="227"/>
      <c r="B1143" s="227"/>
      <c r="C1143" s="227"/>
      <c r="D1143" s="227"/>
      <c r="I1143" s="229"/>
      <c r="K1143" s="229"/>
      <c r="M1143" s="229"/>
      <c r="N1143" s="227"/>
    </row>
    <row r="1144" customFormat="false" ht="15" hidden="false" customHeight="false" outlineLevel="0" collapsed="false">
      <c r="A1144" s="227"/>
      <c r="B1144" s="227"/>
      <c r="C1144" s="227"/>
      <c r="D1144" s="227"/>
      <c r="I1144" s="229"/>
      <c r="K1144" s="229"/>
      <c r="M1144" s="229"/>
      <c r="N1144" s="227"/>
    </row>
    <row r="1145" customFormat="false" ht="15" hidden="false" customHeight="false" outlineLevel="0" collapsed="false">
      <c r="A1145" s="227"/>
      <c r="B1145" s="227"/>
      <c r="C1145" s="227"/>
      <c r="D1145" s="227"/>
      <c r="I1145" s="229"/>
      <c r="K1145" s="229"/>
      <c r="M1145" s="229"/>
      <c r="N1145" s="227"/>
    </row>
    <row r="1146" customFormat="false" ht="15" hidden="false" customHeight="false" outlineLevel="0" collapsed="false">
      <c r="A1146" s="227"/>
      <c r="B1146" s="227"/>
      <c r="C1146" s="227"/>
      <c r="D1146" s="227"/>
      <c r="I1146" s="229"/>
      <c r="K1146" s="229"/>
      <c r="M1146" s="229"/>
      <c r="N1146" s="227"/>
    </row>
    <row r="1147" customFormat="false" ht="15" hidden="false" customHeight="false" outlineLevel="0" collapsed="false">
      <c r="A1147" s="227"/>
      <c r="B1147" s="227"/>
      <c r="C1147" s="227"/>
      <c r="D1147" s="227"/>
      <c r="I1147" s="229"/>
      <c r="K1147" s="229"/>
      <c r="M1147" s="229"/>
      <c r="N1147" s="227"/>
    </row>
    <row r="1148" customFormat="false" ht="15" hidden="false" customHeight="false" outlineLevel="0" collapsed="false">
      <c r="A1148" s="227"/>
      <c r="B1148" s="227"/>
      <c r="C1148" s="227"/>
      <c r="D1148" s="227"/>
      <c r="I1148" s="229"/>
      <c r="K1148" s="229"/>
      <c r="M1148" s="229"/>
      <c r="N1148" s="227"/>
    </row>
    <row r="1149" customFormat="false" ht="15" hidden="false" customHeight="false" outlineLevel="0" collapsed="false">
      <c r="A1149" s="227"/>
      <c r="B1149" s="227"/>
      <c r="C1149" s="227"/>
      <c r="D1149" s="227"/>
      <c r="I1149" s="229"/>
      <c r="K1149" s="229"/>
      <c r="M1149" s="229"/>
      <c r="N1149" s="227"/>
    </row>
    <row r="1150" customFormat="false" ht="15" hidden="false" customHeight="false" outlineLevel="0" collapsed="false">
      <c r="A1150" s="227"/>
      <c r="B1150" s="227"/>
      <c r="C1150" s="227"/>
      <c r="D1150" s="227"/>
      <c r="I1150" s="229"/>
      <c r="K1150" s="229"/>
      <c r="M1150" s="229"/>
      <c r="N1150" s="227"/>
    </row>
    <row r="1151" customFormat="false" ht="15" hidden="false" customHeight="false" outlineLevel="0" collapsed="false">
      <c r="A1151" s="227"/>
      <c r="B1151" s="227"/>
      <c r="C1151" s="227"/>
      <c r="D1151" s="227"/>
      <c r="I1151" s="229"/>
      <c r="K1151" s="229"/>
      <c r="M1151" s="229"/>
      <c r="N1151" s="227"/>
    </row>
    <row r="1152" customFormat="false" ht="15" hidden="false" customHeight="false" outlineLevel="0" collapsed="false">
      <c r="A1152" s="227"/>
      <c r="B1152" s="227"/>
      <c r="C1152" s="227"/>
      <c r="D1152" s="227"/>
      <c r="I1152" s="229"/>
      <c r="K1152" s="229"/>
      <c r="M1152" s="229"/>
      <c r="N1152" s="227"/>
    </row>
    <row r="1153" customFormat="false" ht="15" hidden="false" customHeight="false" outlineLevel="0" collapsed="false">
      <c r="A1153" s="227"/>
      <c r="B1153" s="227"/>
      <c r="C1153" s="227"/>
      <c r="D1153" s="227"/>
      <c r="I1153" s="229"/>
      <c r="K1153" s="229"/>
      <c r="M1153" s="229"/>
      <c r="N1153" s="227"/>
    </row>
    <row r="1154" customFormat="false" ht="15" hidden="false" customHeight="false" outlineLevel="0" collapsed="false">
      <c r="A1154" s="227"/>
      <c r="B1154" s="227"/>
      <c r="C1154" s="227"/>
      <c r="D1154" s="227"/>
      <c r="I1154" s="229"/>
      <c r="K1154" s="229"/>
      <c r="M1154" s="229"/>
      <c r="N1154" s="227"/>
    </row>
    <row r="1155" customFormat="false" ht="15" hidden="false" customHeight="false" outlineLevel="0" collapsed="false">
      <c r="A1155" s="227"/>
      <c r="B1155" s="227"/>
      <c r="C1155" s="227"/>
      <c r="D1155" s="227"/>
      <c r="I1155" s="229"/>
      <c r="K1155" s="229"/>
      <c r="M1155" s="229"/>
      <c r="N1155" s="227"/>
    </row>
    <row r="1156" customFormat="false" ht="15" hidden="false" customHeight="false" outlineLevel="0" collapsed="false">
      <c r="A1156" s="227"/>
      <c r="B1156" s="227"/>
      <c r="C1156" s="227"/>
      <c r="D1156" s="227"/>
      <c r="I1156" s="229"/>
      <c r="K1156" s="229"/>
      <c r="M1156" s="229"/>
      <c r="N1156" s="227"/>
    </row>
    <row r="1157" customFormat="false" ht="15" hidden="false" customHeight="false" outlineLevel="0" collapsed="false">
      <c r="A1157" s="227"/>
      <c r="B1157" s="227"/>
      <c r="C1157" s="227"/>
      <c r="D1157" s="227"/>
      <c r="I1157" s="229"/>
      <c r="K1157" s="229"/>
      <c r="M1157" s="229"/>
      <c r="N1157" s="227"/>
    </row>
    <row r="1158" customFormat="false" ht="15" hidden="false" customHeight="false" outlineLevel="0" collapsed="false">
      <c r="A1158" s="227"/>
      <c r="B1158" s="227"/>
      <c r="C1158" s="227"/>
      <c r="D1158" s="227"/>
      <c r="I1158" s="229"/>
      <c r="K1158" s="229"/>
      <c r="M1158" s="229"/>
      <c r="N1158" s="227"/>
    </row>
    <row r="1159" customFormat="false" ht="15" hidden="false" customHeight="false" outlineLevel="0" collapsed="false">
      <c r="A1159" s="227"/>
      <c r="B1159" s="227"/>
      <c r="C1159" s="227"/>
      <c r="D1159" s="227"/>
      <c r="I1159" s="229"/>
      <c r="K1159" s="229"/>
      <c r="M1159" s="229"/>
      <c r="N1159" s="227"/>
    </row>
    <row r="1160" customFormat="false" ht="15" hidden="false" customHeight="false" outlineLevel="0" collapsed="false">
      <c r="A1160" s="227"/>
      <c r="B1160" s="227"/>
      <c r="C1160" s="227"/>
      <c r="D1160" s="227"/>
      <c r="I1160" s="229"/>
      <c r="K1160" s="229"/>
      <c r="M1160" s="229"/>
      <c r="N1160" s="227"/>
    </row>
    <row r="1161" customFormat="false" ht="15" hidden="false" customHeight="false" outlineLevel="0" collapsed="false">
      <c r="A1161" s="227"/>
      <c r="B1161" s="227"/>
      <c r="C1161" s="227"/>
      <c r="D1161" s="227"/>
      <c r="I1161" s="229"/>
      <c r="K1161" s="229"/>
      <c r="M1161" s="229"/>
      <c r="N1161" s="227"/>
    </row>
    <row r="1162" customFormat="false" ht="15" hidden="false" customHeight="false" outlineLevel="0" collapsed="false">
      <c r="A1162" s="227"/>
      <c r="B1162" s="227"/>
      <c r="C1162" s="227"/>
      <c r="D1162" s="227"/>
      <c r="I1162" s="229"/>
      <c r="K1162" s="229"/>
      <c r="M1162" s="229"/>
      <c r="N1162" s="227"/>
    </row>
    <row r="1163" customFormat="false" ht="15" hidden="false" customHeight="false" outlineLevel="0" collapsed="false">
      <c r="A1163" s="227"/>
      <c r="B1163" s="227"/>
      <c r="C1163" s="227"/>
      <c r="D1163" s="227"/>
      <c r="I1163" s="229"/>
      <c r="K1163" s="229"/>
      <c r="M1163" s="229"/>
      <c r="N1163" s="227"/>
    </row>
    <row r="1164" customFormat="false" ht="15" hidden="false" customHeight="false" outlineLevel="0" collapsed="false">
      <c r="A1164" s="227"/>
      <c r="B1164" s="227"/>
      <c r="C1164" s="227"/>
      <c r="D1164" s="227"/>
      <c r="I1164" s="229"/>
      <c r="K1164" s="229"/>
      <c r="M1164" s="229"/>
      <c r="N1164" s="227"/>
    </row>
    <row r="1165" customFormat="false" ht="15" hidden="false" customHeight="false" outlineLevel="0" collapsed="false">
      <c r="A1165" s="227"/>
      <c r="B1165" s="227"/>
      <c r="C1165" s="227"/>
      <c r="D1165" s="227"/>
      <c r="I1165" s="229"/>
      <c r="K1165" s="229"/>
      <c r="M1165" s="229"/>
      <c r="N1165" s="227"/>
    </row>
    <row r="1166" customFormat="false" ht="15" hidden="false" customHeight="false" outlineLevel="0" collapsed="false">
      <c r="A1166" s="227"/>
      <c r="B1166" s="227"/>
      <c r="C1166" s="227"/>
      <c r="D1166" s="227"/>
      <c r="I1166" s="229"/>
      <c r="K1166" s="229"/>
      <c r="M1166" s="229"/>
      <c r="N1166" s="227"/>
    </row>
    <row r="1167" customFormat="false" ht="15" hidden="false" customHeight="false" outlineLevel="0" collapsed="false">
      <c r="A1167" s="227"/>
      <c r="B1167" s="227"/>
      <c r="C1167" s="227"/>
      <c r="D1167" s="227"/>
      <c r="I1167" s="229"/>
      <c r="K1167" s="229"/>
      <c r="M1167" s="229"/>
      <c r="N1167" s="227"/>
    </row>
    <row r="1168" customFormat="false" ht="15" hidden="false" customHeight="false" outlineLevel="0" collapsed="false">
      <c r="A1168" s="227"/>
      <c r="B1168" s="227"/>
      <c r="C1168" s="227"/>
      <c r="D1168" s="227"/>
      <c r="I1168" s="229"/>
      <c r="K1168" s="229"/>
      <c r="M1168" s="229"/>
      <c r="N1168" s="227"/>
    </row>
    <row r="1169" customFormat="false" ht="15" hidden="false" customHeight="false" outlineLevel="0" collapsed="false">
      <c r="A1169" s="227"/>
      <c r="B1169" s="227"/>
      <c r="C1169" s="227"/>
      <c r="D1169" s="227"/>
      <c r="I1169" s="229"/>
      <c r="K1169" s="229"/>
      <c r="M1169" s="229"/>
      <c r="N1169" s="227"/>
    </row>
    <row r="1170" customFormat="false" ht="15" hidden="false" customHeight="false" outlineLevel="0" collapsed="false">
      <c r="A1170" s="227"/>
      <c r="B1170" s="227"/>
      <c r="C1170" s="227"/>
      <c r="D1170" s="227"/>
      <c r="I1170" s="229"/>
      <c r="K1170" s="229"/>
      <c r="M1170" s="229"/>
      <c r="N1170" s="227"/>
    </row>
    <row r="1171" customFormat="false" ht="15" hidden="false" customHeight="false" outlineLevel="0" collapsed="false">
      <c r="A1171" s="227"/>
      <c r="B1171" s="227"/>
      <c r="C1171" s="227"/>
      <c r="D1171" s="227"/>
      <c r="I1171" s="229"/>
      <c r="K1171" s="229"/>
      <c r="M1171" s="229"/>
      <c r="N1171" s="227"/>
    </row>
    <row r="1172" customFormat="false" ht="15" hidden="false" customHeight="false" outlineLevel="0" collapsed="false">
      <c r="A1172" s="227"/>
      <c r="B1172" s="227"/>
      <c r="C1172" s="227"/>
      <c r="D1172" s="227"/>
      <c r="I1172" s="229"/>
      <c r="K1172" s="229"/>
      <c r="M1172" s="229"/>
      <c r="N1172" s="227"/>
    </row>
    <row r="1173" customFormat="false" ht="15" hidden="false" customHeight="false" outlineLevel="0" collapsed="false">
      <c r="A1173" s="227"/>
      <c r="B1173" s="227"/>
      <c r="C1173" s="227"/>
      <c r="D1173" s="227"/>
      <c r="I1173" s="229"/>
      <c r="K1173" s="229"/>
      <c r="M1173" s="229"/>
      <c r="N1173" s="227"/>
    </row>
    <row r="1174" customFormat="false" ht="15" hidden="false" customHeight="false" outlineLevel="0" collapsed="false">
      <c r="A1174" s="227"/>
      <c r="B1174" s="227"/>
      <c r="C1174" s="227"/>
      <c r="D1174" s="227"/>
      <c r="I1174" s="229"/>
      <c r="K1174" s="229"/>
      <c r="M1174" s="229"/>
      <c r="N1174" s="227"/>
    </row>
    <row r="1175" customFormat="false" ht="15" hidden="false" customHeight="false" outlineLevel="0" collapsed="false">
      <c r="A1175" s="227"/>
      <c r="B1175" s="227"/>
      <c r="C1175" s="227"/>
      <c r="D1175" s="227"/>
      <c r="I1175" s="229"/>
      <c r="K1175" s="229"/>
      <c r="M1175" s="229"/>
      <c r="N1175" s="227"/>
    </row>
    <row r="1176" customFormat="false" ht="15" hidden="false" customHeight="false" outlineLevel="0" collapsed="false">
      <c r="A1176" s="227"/>
      <c r="B1176" s="227"/>
      <c r="C1176" s="227"/>
      <c r="D1176" s="227"/>
      <c r="I1176" s="229"/>
      <c r="K1176" s="229"/>
      <c r="M1176" s="229"/>
      <c r="N1176" s="227"/>
    </row>
    <row r="1177" customFormat="false" ht="15" hidden="false" customHeight="false" outlineLevel="0" collapsed="false">
      <c r="A1177" s="227"/>
      <c r="B1177" s="227"/>
      <c r="C1177" s="227"/>
      <c r="D1177" s="227"/>
      <c r="I1177" s="229"/>
      <c r="K1177" s="229"/>
      <c r="M1177" s="229"/>
      <c r="N1177" s="227"/>
    </row>
    <row r="1178" customFormat="false" ht="15" hidden="false" customHeight="false" outlineLevel="0" collapsed="false">
      <c r="A1178" s="227"/>
      <c r="B1178" s="227"/>
      <c r="C1178" s="227"/>
      <c r="D1178" s="227"/>
      <c r="I1178" s="229"/>
      <c r="K1178" s="229"/>
      <c r="M1178" s="229"/>
      <c r="N1178" s="227"/>
    </row>
    <row r="1179" customFormat="false" ht="15" hidden="false" customHeight="false" outlineLevel="0" collapsed="false">
      <c r="A1179" s="227"/>
      <c r="B1179" s="227"/>
      <c r="C1179" s="227"/>
      <c r="D1179" s="227"/>
      <c r="I1179" s="229"/>
      <c r="K1179" s="229"/>
      <c r="M1179" s="229"/>
      <c r="N1179" s="227"/>
    </row>
    <row r="1180" customFormat="false" ht="15" hidden="false" customHeight="false" outlineLevel="0" collapsed="false">
      <c r="A1180" s="227"/>
      <c r="B1180" s="227"/>
      <c r="C1180" s="227"/>
      <c r="D1180" s="227"/>
      <c r="I1180" s="229"/>
      <c r="K1180" s="229"/>
      <c r="M1180" s="229"/>
      <c r="N1180" s="227"/>
    </row>
    <row r="1181" customFormat="false" ht="15" hidden="false" customHeight="false" outlineLevel="0" collapsed="false">
      <c r="A1181" s="227"/>
      <c r="B1181" s="227"/>
      <c r="C1181" s="227"/>
      <c r="D1181" s="227"/>
      <c r="I1181" s="229"/>
      <c r="K1181" s="229"/>
      <c r="M1181" s="229"/>
      <c r="N1181" s="227"/>
    </row>
    <row r="1182" customFormat="false" ht="15" hidden="false" customHeight="false" outlineLevel="0" collapsed="false">
      <c r="A1182" s="227"/>
      <c r="B1182" s="227"/>
      <c r="C1182" s="227"/>
      <c r="D1182" s="227"/>
      <c r="I1182" s="229"/>
      <c r="K1182" s="229"/>
      <c r="M1182" s="229"/>
      <c r="N1182" s="227"/>
    </row>
    <row r="1183" customFormat="false" ht="15" hidden="false" customHeight="false" outlineLevel="0" collapsed="false">
      <c r="A1183" s="227"/>
      <c r="B1183" s="227"/>
      <c r="C1183" s="227"/>
      <c r="D1183" s="227"/>
      <c r="I1183" s="229"/>
      <c r="K1183" s="229"/>
      <c r="M1183" s="229"/>
      <c r="N1183" s="227"/>
    </row>
    <row r="1184" customFormat="false" ht="15" hidden="false" customHeight="false" outlineLevel="0" collapsed="false">
      <c r="A1184" s="227"/>
      <c r="B1184" s="227"/>
      <c r="C1184" s="227"/>
      <c r="D1184" s="227"/>
      <c r="I1184" s="229"/>
      <c r="K1184" s="229"/>
      <c r="M1184" s="229"/>
      <c r="N1184" s="227"/>
    </row>
    <row r="1185" customFormat="false" ht="15" hidden="false" customHeight="false" outlineLevel="0" collapsed="false">
      <c r="A1185" s="227"/>
      <c r="B1185" s="227"/>
      <c r="C1185" s="227"/>
      <c r="D1185" s="227"/>
      <c r="I1185" s="229"/>
      <c r="K1185" s="229"/>
      <c r="M1185" s="229"/>
      <c r="N1185" s="227"/>
    </row>
    <row r="1186" customFormat="false" ht="15" hidden="false" customHeight="false" outlineLevel="0" collapsed="false">
      <c r="A1186" s="227"/>
      <c r="B1186" s="227"/>
      <c r="C1186" s="227"/>
      <c r="D1186" s="227"/>
      <c r="I1186" s="229"/>
      <c r="K1186" s="229"/>
      <c r="M1186" s="229"/>
      <c r="N1186" s="227"/>
    </row>
    <row r="1187" customFormat="false" ht="15" hidden="false" customHeight="false" outlineLevel="0" collapsed="false">
      <c r="A1187" s="227"/>
      <c r="B1187" s="227"/>
      <c r="C1187" s="227"/>
      <c r="D1187" s="227"/>
      <c r="I1187" s="229"/>
      <c r="K1187" s="229"/>
      <c r="M1187" s="229"/>
      <c r="N1187" s="227"/>
    </row>
    <row r="1188" customFormat="false" ht="15" hidden="false" customHeight="false" outlineLevel="0" collapsed="false">
      <c r="A1188" s="227"/>
      <c r="B1188" s="227"/>
      <c r="C1188" s="227"/>
      <c r="D1188" s="227"/>
      <c r="I1188" s="229"/>
      <c r="K1188" s="229"/>
      <c r="M1188" s="229"/>
      <c r="N1188" s="227"/>
    </row>
    <row r="1189" customFormat="false" ht="15" hidden="false" customHeight="false" outlineLevel="0" collapsed="false">
      <c r="A1189" s="227"/>
      <c r="B1189" s="227"/>
      <c r="C1189" s="227"/>
      <c r="D1189" s="227"/>
      <c r="I1189" s="229"/>
      <c r="K1189" s="229"/>
      <c r="M1189" s="229"/>
      <c r="N1189" s="227"/>
    </row>
    <row r="1190" customFormat="false" ht="15" hidden="false" customHeight="false" outlineLevel="0" collapsed="false">
      <c r="A1190" s="227"/>
      <c r="B1190" s="227"/>
      <c r="C1190" s="227"/>
      <c r="D1190" s="227"/>
      <c r="I1190" s="229"/>
      <c r="K1190" s="229"/>
      <c r="M1190" s="229"/>
      <c r="N1190" s="227"/>
    </row>
    <row r="1191" customFormat="false" ht="15" hidden="false" customHeight="false" outlineLevel="0" collapsed="false">
      <c r="A1191" s="227"/>
      <c r="B1191" s="227"/>
      <c r="C1191" s="227"/>
      <c r="D1191" s="227"/>
      <c r="I1191" s="229"/>
      <c r="K1191" s="229"/>
      <c r="M1191" s="229"/>
      <c r="N1191" s="227"/>
    </row>
    <row r="1192" customFormat="false" ht="15" hidden="false" customHeight="false" outlineLevel="0" collapsed="false">
      <c r="A1192" s="227"/>
      <c r="B1192" s="227"/>
      <c r="C1192" s="227"/>
      <c r="D1192" s="227"/>
      <c r="I1192" s="229"/>
      <c r="K1192" s="229"/>
      <c r="M1192" s="229"/>
      <c r="N1192" s="227"/>
    </row>
    <row r="1193" customFormat="false" ht="15" hidden="false" customHeight="false" outlineLevel="0" collapsed="false">
      <c r="A1193" s="227"/>
      <c r="B1193" s="227"/>
      <c r="C1193" s="227"/>
      <c r="D1193" s="227"/>
      <c r="I1193" s="229"/>
      <c r="K1193" s="229"/>
      <c r="M1193" s="229"/>
      <c r="N1193" s="227"/>
    </row>
    <row r="1194" customFormat="false" ht="15" hidden="false" customHeight="false" outlineLevel="0" collapsed="false">
      <c r="A1194" s="227"/>
      <c r="B1194" s="227"/>
      <c r="C1194" s="227"/>
      <c r="D1194" s="227"/>
      <c r="I1194" s="229"/>
      <c r="K1194" s="229"/>
      <c r="M1194" s="229"/>
      <c r="N1194" s="227"/>
    </row>
    <row r="1195" customFormat="false" ht="15" hidden="false" customHeight="false" outlineLevel="0" collapsed="false">
      <c r="A1195" s="227"/>
      <c r="B1195" s="227"/>
      <c r="C1195" s="227"/>
      <c r="D1195" s="227"/>
      <c r="I1195" s="229"/>
      <c r="K1195" s="229"/>
      <c r="M1195" s="229"/>
      <c r="N1195" s="227"/>
    </row>
    <row r="1196" customFormat="false" ht="15" hidden="false" customHeight="false" outlineLevel="0" collapsed="false">
      <c r="A1196" s="227"/>
      <c r="B1196" s="227"/>
      <c r="C1196" s="227"/>
      <c r="D1196" s="227"/>
      <c r="I1196" s="229"/>
      <c r="K1196" s="229"/>
      <c r="M1196" s="229"/>
      <c r="N1196" s="227"/>
    </row>
    <row r="1197" customFormat="false" ht="15" hidden="false" customHeight="false" outlineLevel="0" collapsed="false">
      <c r="A1197" s="227"/>
      <c r="B1197" s="227"/>
      <c r="C1197" s="227"/>
      <c r="D1197" s="227"/>
      <c r="I1197" s="229"/>
      <c r="K1197" s="229"/>
      <c r="M1197" s="229"/>
      <c r="N1197" s="227"/>
    </row>
    <row r="1198" customFormat="false" ht="15" hidden="false" customHeight="false" outlineLevel="0" collapsed="false">
      <c r="A1198" s="227"/>
      <c r="B1198" s="227"/>
      <c r="C1198" s="227"/>
      <c r="D1198" s="227"/>
      <c r="I1198" s="229"/>
      <c r="K1198" s="229"/>
      <c r="M1198" s="229"/>
      <c r="N1198" s="227"/>
    </row>
    <row r="1199" customFormat="false" ht="15" hidden="false" customHeight="false" outlineLevel="0" collapsed="false">
      <c r="A1199" s="227"/>
      <c r="B1199" s="227"/>
      <c r="C1199" s="227"/>
      <c r="D1199" s="227"/>
      <c r="I1199" s="229"/>
      <c r="K1199" s="229"/>
      <c r="M1199" s="229"/>
      <c r="N1199" s="227"/>
    </row>
    <row r="1200" customFormat="false" ht="15" hidden="false" customHeight="false" outlineLevel="0" collapsed="false">
      <c r="A1200" s="227"/>
      <c r="B1200" s="227"/>
      <c r="C1200" s="227"/>
      <c r="D1200" s="227"/>
      <c r="I1200" s="229"/>
      <c r="K1200" s="229"/>
      <c r="M1200" s="229"/>
      <c r="N1200" s="227"/>
    </row>
    <row r="1201" customFormat="false" ht="15" hidden="false" customHeight="false" outlineLevel="0" collapsed="false">
      <c r="A1201" s="227"/>
      <c r="B1201" s="227"/>
      <c r="C1201" s="227"/>
      <c r="D1201" s="227"/>
      <c r="I1201" s="229"/>
      <c r="K1201" s="229"/>
      <c r="M1201" s="229"/>
      <c r="N1201" s="227"/>
    </row>
    <row r="1202" customFormat="false" ht="15" hidden="false" customHeight="false" outlineLevel="0" collapsed="false">
      <c r="A1202" s="227"/>
      <c r="B1202" s="227"/>
      <c r="C1202" s="227"/>
      <c r="D1202" s="227"/>
      <c r="I1202" s="229"/>
      <c r="K1202" s="229"/>
      <c r="M1202" s="229"/>
      <c r="N1202" s="227"/>
    </row>
    <row r="1203" customFormat="false" ht="15" hidden="false" customHeight="false" outlineLevel="0" collapsed="false">
      <c r="A1203" s="227"/>
      <c r="B1203" s="227"/>
      <c r="C1203" s="227"/>
      <c r="D1203" s="227"/>
      <c r="I1203" s="229"/>
      <c r="K1203" s="229"/>
      <c r="M1203" s="229"/>
      <c r="N1203" s="227"/>
    </row>
    <row r="1204" customFormat="false" ht="15" hidden="false" customHeight="false" outlineLevel="0" collapsed="false">
      <c r="A1204" s="227"/>
      <c r="B1204" s="227"/>
      <c r="C1204" s="227"/>
      <c r="D1204" s="227"/>
      <c r="I1204" s="229"/>
      <c r="K1204" s="229"/>
      <c r="M1204" s="229"/>
      <c r="N1204" s="227"/>
    </row>
    <row r="1205" customFormat="false" ht="15" hidden="false" customHeight="false" outlineLevel="0" collapsed="false">
      <c r="A1205" s="227"/>
      <c r="B1205" s="227"/>
      <c r="C1205" s="227"/>
      <c r="D1205" s="227"/>
      <c r="I1205" s="229"/>
      <c r="K1205" s="229"/>
      <c r="M1205" s="229"/>
      <c r="N1205" s="227"/>
    </row>
    <row r="1206" customFormat="false" ht="15" hidden="false" customHeight="false" outlineLevel="0" collapsed="false">
      <c r="A1206" s="227"/>
      <c r="B1206" s="227"/>
      <c r="C1206" s="227"/>
      <c r="D1206" s="227"/>
      <c r="I1206" s="229"/>
      <c r="K1206" s="229"/>
      <c r="M1206" s="229"/>
      <c r="N1206" s="227"/>
    </row>
    <row r="1207" customFormat="false" ht="15" hidden="false" customHeight="false" outlineLevel="0" collapsed="false">
      <c r="A1207" s="227"/>
      <c r="B1207" s="227"/>
      <c r="C1207" s="227"/>
      <c r="D1207" s="227"/>
      <c r="I1207" s="229"/>
      <c r="K1207" s="229"/>
      <c r="M1207" s="229"/>
      <c r="N1207" s="227"/>
    </row>
    <row r="1208" customFormat="false" ht="15" hidden="false" customHeight="false" outlineLevel="0" collapsed="false">
      <c r="A1208" s="227"/>
      <c r="B1208" s="227"/>
      <c r="C1208" s="227"/>
      <c r="D1208" s="227"/>
      <c r="I1208" s="229"/>
      <c r="K1208" s="229"/>
      <c r="M1208" s="229"/>
      <c r="N1208" s="227"/>
    </row>
    <row r="1209" customFormat="false" ht="15" hidden="false" customHeight="false" outlineLevel="0" collapsed="false">
      <c r="A1209" s="227"/>
      <c r="B1209" s="227"/>
      <c r="C1209" s="227"/>
      <c r="D1209" s="227"/>
      <c r="I1209" s="229"/>
      <c r="K1209" s="229"/>
      <c r="M1209" s="229"/>
      <c r="N1209" s="227"/>
    </row>
    <row r="1210" customFormat="false" ht="15" hidden="false" customHeight="false" outlineLevel="0" collapsed="false">
      <c r="A1210" s="227"/>
      <c r="B1210" s="227"/>
      <c r="C1210" s="227"/>
      <c r="D1210" s="227"/>
      <c r="I1210" s="229"/>
      <c r="K1210" s="229"/>
      <c r="M1210" s="229"/>
      <c r="N1210" s="227"/>
    </row>
    <row r="1211" customFormat="false" ht="15" hidden="false" customHeight="false" outlineLevel="0" collapsed="false">
      <c r="A1211" s="227"/>
      <c r="B1211" s="227"/>
      <c r="C1211" s="227"/>
      <c r="D1211" s="227"/>
      <c r="I1211" s="229"/>
      <c r="K1211" s="229"/>
      <c r="M1211" s="229"/>
      <c r="N1211" s="227"/>
    </row>
    <row r="1212" customFormat="false" ht="15" hidden="false" customHeight="false" outlineLevel="0" collapsed="false">
      <c r="A1212" s="227"/>
      <c r="B1212" s="227"/>
      <c r="C1212" s="227"/>
      <c r="D1212" s="227"/>
      <c r="I1212" s="229"/>
      <c r="K1212" s="229"/>
      <c r="M1212" s="229"/>
      <c r="N1212" s="227"/>
    </row>
    <row r="1213" customFormat="false" ht="15" hidden="false" customHeight="false" outlineLevel="0" collapsed="false">
      <c r="A1213" s="227"/>
      <c r="B1213" s="227"/>
      <c r="C1213" s="227"/>
      <c r="D1213" s="227"/>
      <c r="I1213" s="229"/>
      <c r="K1213" s="229"/>
      <c r="M1213" s="229"/>
      <c r="N1213" s="227"/>
    </row>
    <row r="1214" customFormat="false" ht="15" hidden="false" customHeight="false" outlineLevel="0" collapsed="false">
      <c r="A1214" s="227"/>
      <c r="B1214" s="227"/>
      <c r="C1214" s="227"/>
      <c r="D1214" s="227"/>
      <c r="I1214" s="229"/>
      <c r="K1214" s="229"/>
      <c r="M1214" s="229"/>
      <c r="N1214" s="227"/>
    </row>
    <row r="1215" customFormat="false" ht="15" hidden="false" customHeight="false" outlineLevel="0" collapsed="false">
      <c r="A1215" s="227"/>
      <c r="B1215" s="227"/>
      <c r="C1215" s="227"/>
      <c r="D1215" s="227"/>
      <c r="I1215" s="229"/>
      <c r="K1215" s="229"/>
      <c r="M1215" s="229"/>
      <c r="N1215" s="227"/>
    </row>
    <row r="1216" customFormat="false" ht="15" hidden="false" customHeight="false" outlineLevel="0" collapsed="false">
      <c r="A1216" s="227"/>
      <c r="B1216" s="227"/>
      <c r="C1216" s="227"/>
      <c r="D1216" s="227"/>
      <c r="I1216" s="229"/>
      <c r="K1216" s="229"/>
      <c r="M1216" s="229"/>
      <c r="N1216" s="227"/>
    </row>
    <row r="1217" customFormat="false" ht="15" hidden="false" customHeight="false" outlineLevel="0" collapsed="false">
      <c r="A1217" s="227"/>
      <c r="B1217" s="227"/>
      <c r="C1217" s="227"/>
      <c r="D1217" s="227"/>
      <c r="I1217" s="229"/>
      <c r="K1217" s="229"/>
      <c r="M1217" s="229"/>
      <c r="N1217" s="227"/>
    </row>
    <row r="1218" customFormat="false" ht="15" hidden="false" customHeight="false" outlineLevel="0" collapsed="false">
      <c r="A1218" s="227"/>
      <c r="B1218" s="227"/>
      <c r="C1218" s="227"/>
      <c r="D1218" s="227"/>
      <c r="I1218" s="229"/>
      <c r="K1218" s="229"/>
      <c r="M1218" s="229"/>
      <c r="N1218" s="227"/>
    </row>
    <row r="1219" customFormat="false" ht="15" hidden="false" customHeight="false" outlineLevel="0" collapsed="false">
      <c r="A1219" s="227"/>
      <c r="B1219" s="227"/>
      <c r="C1219" s="227"/>
      <c r="D1219" s="227"/>
      <c r="I1219" s="229"/>
      <c r="K1219" s="229"/>
      <c r="M1219" s="229"/>
      <c r="N1219" s="227"/>
    </row>
    <row r="1220" customFormat="false" ht="15" hidden="false" customHeight="false" outlineLevel="0" collapsed="false">
      <c r="A1220" s="227"/>
      <c r="B1220" s="227"/>
      <c r="C1220" s="227"/>
      <c r="D1220" s="227"/>
      <c r="I1220" s="229"/>
      <c r="K1220" s="229"/>
      <c r="M1220" s="229"/>
      <c r="N1220" s="227"/>
    </row>
    <row r="1221" customFormat="false" ht="15" hidden="false" customHeight="false" outlineLevel="0" collapsed="false">
      <c r="A1221" s="227"/>
      <c r="B1221" s="227"/>
      <c r="C1221" s="227"/>
      <c r="D1221" s="227"/>
      <c r="I1221" s="229"/>
      <c r="K1221" s="229"/>
      <c r="M1221" s="229"/>
      <c r="N1221" s="227"/>
    </row>
    <row r="1222" customFormat="false" ht="15" hidden="false" customHeight="false" outlineLevel="0" collapsed="false">
      <c r="A1222" s="227"/>
      <c r="B1222" s="227"/>
      <c r="C1222" s="227"/>
      <c r="D1222" s="227"/>
      <c r="I1222" s="229"/>
      <c r="K1222" s="229"/>
      <c r="M1222" s="229"/>
      <c r="N1222" s="227"/>
    </row>
    <row r="1223" customFormat="false" ht="15" hidden="false" customHeight="false" outlineLevel="0" collapsed="false">
      <c r="A1223" s="227"/>
      <c r="B1223" s="227"/>
      <c r="C1223" s="227"/>
      <c r="D1223" s="227"/>
      <c r="I1223" s="229"/>
      <c r="K1223" s="229"/>
      <c r="M1223" s="229"/>
      <c r="N1223" s="227"/>
    </row>
    <row r="1224" customFormat="false" ht="15" hidden="false" customHeight="false" outlineLevel="0" collapsed="false">
      <c r="A1224" s="227"/>
      <c r="B1224" s="227"/>
      <c r="C1224" s="227"/>
      <c r="D1224" s="227"/>
      <c r="I1224" s="229"/>
      <c r="K1224" s="229"/>
      <c r="M1224" s="229"/>
      <c r="N1224" s="227"/>
    </row>
    <row r="1225" customFormat="false" ht="15" hidden="false" customHeight="false" outlineLevel="0" collapsed="false">
      <c r="A1225" s="227"/>
      <c r="B1225" s="227"/>
      <c r="C1225" s="227"/>
      <c r="D1225" s="227"/>
      <c r="I1225" s="229"/>
      <c r="K1225" s="229"/>
      <c r="M1225" s="229"/>
      <c r="N1225" s="227"/>
    </row>
    <row r="1226" customFormat="false" ht="15" hidden="false" customHeight="false" outlineLevel="0" collapsed="false">
      <c r="A1226" s="227"/>
      <c r="B1226" s="227"/>
      <c r="C1226" s="227"/>
      <c r="D1226" s="227"/>
      <c r="I1226" s="229"/>
      <c r="K1226" s="229"/>
      <c r="M1226" s="229"/>
      <c r="N1226" s="227"/>
    </row>
    <row r="1227" customFormat="false" ht="15" hidden="false" customHeight="false" outlineLevel="0" collapsed="false">
      <c r="A1227" s="227"/>
      <c r="B1227" s="227"/>
      <c r="C1227" s="227"/>
      <c r="D1227" s="227"/>
      <c r="I1227" s="229"/>
      <c r="K1227" s="229"/>
      <c r="M1227" s="229"/>
      <c r="N1227" s="227"/>
    </row>
    <row r="1228" customFormat="false" ht="15" hidden="false" customHeight="false" outlineLevel="0" collapsed="false">
      <c r="A1228" s="227"/>
      <c r="B1228" s="227"/>
      <c r="C1228" s="227"/>
      <c r="D1228" s="227"/>
      <c r="I1228" s="229"/>
      <c r="K1228" s="229"/>
      <c r="M1228" s="229"/>
      <c r="N1228" s="227"/>
    </row>
    <row r="1229" customFormat="false" ht="15" hidden="false" customHeight="false" outlineLevel="0" collapsed="false">
      <c r="A1229" s="227"/>
      <c r="B1229" s="227"/>
      <c r="C1229" s="227"/>
      <c r="D1229" s="227"/>
      <c r="I1229" s="229"/>
      <c r="K1229" s="229"/>
      <c r="M1229" s="229"/>
      <c r="N1229" s="227"/>
    </row>
    <row r="1230" customFormat="false" ht="15" hidden="false" customHeight="false" outlineLevel="0" collapsed="false">
      <c r="A1230" s="227"/>
      <c r="B1230" s="227"/>
      <c r="C1230" s="227"/>
      <c r="D1230" s="227"/>
      <c r="I1230" s="229"/>
      <c r="K1230" s="229"/>
      <c r="M1230" s="229"/>
      <c r="N1230" s="227"/>
    </row>
    <row r="1231" customFormat="false" ht="15" hidden="false" customHeight="false" outlineLevel="0" collapsed="false">
      <c r="A1231" s="227"/>
      <c r="B1231" s="227"/>
      <c r="C1231" s="227"/>
      <c r="D1231" s="227"/>
      <c r="I1231" s="229"/>
      <c r="K1231" s="229"/>
      <c r="M1231" s="229"/>
      <c r="N1231" s="227"/>
    </row>
    <row r="1232" customFormat="false" ht="15" hidden="false" customHeight="false" outlineLevel="0" collapsed="false">
      <c r="A1232" s="227"/>
      <c r="B1232" s="227"/>
      <c r="C1232" s="227"/>
      <c r="D1232" s="227"/>
      <c r="I1232" s="229"/>
      <c r="K1232" s="229"/>
      <c r="M1232" s="229"/>
      <c r="N1232" s="227"/>
    </row>
    <row r="1233" customFormat="false" ht="15" hidden="false" customHeight="false" outlineLevel="0" collapsed="false">
      <c r="A1233" s="227"/>
      <c r="B1233" s="227"/>
      <c r="C1233" s="227"/>
      <c r="D1233" s="227"/>
      <c r="I1233" s="229"/>
      <c r="K1233" s="229"/>
      <c r="M1233" s="229"/>
      <c r="N1233" s="227"/>
    </row>
    <row r="1234" customFormat="false" ht="15" hidden="false" customHeight="false" outlineLevel="0" collapsed="false">
      <c r="A1234" s="227"/>
      <c r="B1234" s="227"/>
      <c r="C1234" s="227"/>
      <c r="D1234" s="227"/>
      <c r="I1234" s="229"/>
      <c r="K1234" s="229"/>
      <c r="M1234" s="229"/>
      <c r="N1234" s="227"/>
    </row>
    <row r="1235" customFormat="false" ht="15" hidden="false" customHeight="false" outlineLevel="0" collapsed="false">
      <c r="A1235" s="227"/>
      <c r="B1235" s="227"/>
      <c r="C1235" s="227"/>
      <c r="D1235" s="227"/>
      <c r="I1235" s="229"/>
      <c r="K1235" s="229"/>
      <c r="M1235" s="229"/>
      <c r="N1235" s="227"/>
    </row>
    <row r="1236" customFormat="false" ht="15" hidden="false" customHeight="false" outlineLevel="0" collapsed="false">
      <c r="A1236" s="227"/>
      <c r="B1236" s="227"/>
      <c r="C1236" s="227"/>
      <c r="D1236" s="227"/>
      <c r="I1236" s="229"/>
      <c r="K1236" s="229"/>
      <c r="M1236" s="229"/>
      <c r="N1236" s="227"/>
    </row>
    <row r="1237" customFormat="false" ht="15" hidden="false" customHeight="false" outlineLevel="0" collapsed="false">
      <c r="A1237" s="227"/>
      <c r="B1237" s="227"/>
      <c r="C1237" s="227"/>
      <c r="D1237" s="227"/>
      <c r="I1237" s="229"/>
      <c r="K1237" s="229"/>
      <c r="M1237" s="229"/>
      <c r="N1237" s="227"/>
    </row>
    <row r="1238" customFormat="false" ht="15" hidden="false" customHeight="false" outlineLevel="0" collapsed="false">
      <c r="A1238" s="227"/>
      <c r="B1238" s="227"/>
      <c r="C1238" s="227"/>
      <c r="D1238" s="227"/>
      <c r="I1238" s="229"/>
      <c r="K1238" s="229"/>
      <c r="M1238" s="229"/>
      <c r="N1238" s="227"/>
    </row>
    <row r="1239" customFormat="false" ht="15" hidden="false" customHeight="false" outlineLevel="0" collapsed="false">
      <c r="A1239" s="227"/>
      <c r="B1239" s="227"/>
      <c r="C1239" s="227"/>
      <c r="D1239" s="227"/>
      <c r="I1239" s="229"/>
      <c r="K1239" s="229"/>
      <c r="M1239" s="229"/>
      <c r="N1239" s="227"/>
    </row>
    <row r="1240" customFormat="false" ht="15" hidden="false" customHeight="false" outlineLevel="0" collapsed="false">
      <c r="A1240" s="227"/>
      <c r="B1240" s="227"/>
      <c r="C1240" s="227"/>
      <c r="D1240" s="227"/>
      <c r="I1240" s="229"/>
      <c r="K1240" s="229"/>
      <c r="M1240" s="229"/>
      <c r="N1240" s="227"/>
    </row>
    <row r="1241" customFormat="false" ht="15" hidden="false" customHeight="false" outlineLevel="0" collapsed="false">
      <c r="A1241" s="227"/>
      <c r="B1241" s="227"/>
      <c r="C1241" s="227"/>
      <c r="D1241" s="227"/>
      <c r="I1241" s="229"/>
      <c r="K1241" s="229"/>
      <c r="M1241" s="229"/>
      <c r="N1241" s="227"/>
    </row>
    <row r="1242" customFormat="false" ht="15" hidden="false" customHeight="false" outlineLevel="0" collapsed="false">
      <c r="A1242" s="227"/>
      <c r="B1242" s="227"/>
      <c r="C1242" s="227"/>
      <c r="D1242" s="227"/>
      <c r="I1242" s="229"/>
      <c r="K1242" s="229"/>
      <c r="M1242" s="229"/>
      <c r="N1242" s="227"/>
    </row>
    <row r="1243" customFormat="false" ht="15" hidden="false" customHeight="false" outlineLevel="0" collapsed="false">
      <c r="A1243" s="227"/>
      <c r="B1243" s="227"/>
      <c r="C1243" s="227"/>
      <c r="D1243" s="227"/>
      <c r="I1243" s="229"/>
      <c r="K1243" s="229"/>
      <c r="M1243" s="229"/>
      <c r="N1243" s="227"/>
    </row>
    <row r="1244" customFormat="false" ht="15" hidden="false" customHeight="false" outlineLevel="0" collapsed="false">
      <c r="A1244" s="227"/>
      <c r="B1244" s="227"/>
      <c r="C1244" s="227"/>
      <c r="D1244" s="227"/>
      <c r="I1244" s="229"/>
      <c r="K1244" s="229"/>
      <c r="M1244" s="229"/>
      <c r="N1244" s="227"/>
    </row>
    <row r="1245" customFormat="false" ht="15" hidden="false" customHeight="false" outlineLevel="0" collapsed="false">
      <c r="A1245" s="227"/>
      <c r="B1245" s="227"/>
      <c r="C1245" s="227"/>
      <c r="D1245" s="227"/>
      <c r="I1245" s="229"/>
      <c r="K1245" s="229"/>
      <c r="M1245" s="229"/>
      <c r="N1245" s="227"/>
    </row>
  </sheetData>
  <mergeCells count="57">
    <mergeCell ref="M1:N1"/>
    <mergeCell ref="M2:N2"/>
    <mergeCell ref="A8:N8"/>
    <mergeCell ref="A9:N9"/>
    <mergeCell ref="A10:N10"/>
    <mergeCell ref="A11:N11"/>
    <mergeCell ref="A12:N12"/>
    <mergeCell ref="A14:A16"/>
    <mergeCell ref="B14:B16"/>
    <mergeCell ref="C14:C16"/>
    <mergeCell ref="D14:M14"/>
    <mergeCell ref="N14:N16"/>
    <mergeCell ref="D15:E15"/>
    <mergeCell ref="F15:G15"/>
    <mergeCell ref="H15:I15"/>
    <mergeCell ref="J15:K15"/>
    <mergeCell ref="L15:M15"/>
    <mergeCell ref="A17:N17"/>
    <mergeCell ref="A18:N18"/>
    <mergeCell ref="A21:N21"/>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A37:N37"/>
    <mergeCell ref="A62:N62"/>
    <mergeCell ref="A65:N65"/>
    <mergeCell ref="A69:A71"/>
    <mergeCell ref="A72:N72"/>
    <mergeCell ref="N79:N81"/>
    <mergeCell ref="A97:N97"/>
    <mergeCell ref="A100:N100"/>
    <mergeCell ref="A103:N103"/>
    <mergeCell ref="A109:N109"/>
    <mergeCell ref="A110:A113"/>
    <mergeCell ref="A120:N120"/>
    <mergeCell ref="A121:A122"/>
    <mergeCell ref="A130:N130"/>
    <mergeCell ref="A135:N135"/>
    <mergeCell ref="A152:N152"/>
    <mergeCell ref="A159:N159"/>
    <mergeCell ref="A161:N161"/>
    <mergeCell ref="A166:N166"/>
    <mergeCell ref="A175:N175"/>
    <mergeCell ref="A178:N178"/>
    <mergeCell ref="A233:N233"/>
    <mergeCell ref="A235:N235"/>
  </mergeCells>
  <printOptions headings="false" gridLines="false" gridLinesSet="true" horizontalCentered="false" verticalCentered="false"/>
  <pageMargins left="0.511805555555556" right="0.19652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40"/>
  <sheetViews>
    <sheetView showFormulas="false" showGridLines="true" showRowColHeaders="true" showZeros="true" rightToLeft="false" tabSelected="false" showOutlineSymbols="true" defaultGridColor="true" view="normal" topLeftCell="E325" colorId="64" zoomScale="100" zoomScaleNormal="100" zoomScalePageLayoutView="100" workbookViewId="0">
      <selection pane="topLeft" activeCell="P326" activeCellId="0" sqref="P326"/>
    </sheetView>
  </sheetViews>
  <sheetFormatPr defaultColWidth="9.13671875" defaultRowHeight="15" zeroHeight="false" outlineLevelRow="0" outlineLevelCol="0"/>
  <cols>
    <col collapsed="false" customWidth="true" hidden="false" outlineLevel="0" max="1" min="1" style="225" width="49.56"/>
    <col collapsed="false" customWidth="true" hidden="false" outlineLevel="0" max="2" min="2" style="401" width="10.56"/>
    <col collapsed="false" customWidth="true" hidden="false" outlineLevel="0" max="3" min="3" style="401" width="11.28"/>
    <col collapsed="false" customWidth="true" hidden="false" outlineLevel="0" max="4" min="4" style="401" width="9.7"/>
    <col collapsed="false" customWidth="true" hidden="false" outlineLevel="0" max="5" min="5" style="401" width="9.56"/>
    <col collapsed="false" customWidth="true" hidden="false" outlineLevel="0" max="6" min="6" style="401" width="10.56"/>
    <col collapsed="false" customWidth="true" hidden="false" outlineLevel="0" max="7" min="7" style="401" width="10.28"/>
    <col collapsed="false" customWidth="true" hidden="false" outlineLevel="0" max="8" min="8" style="401" width="10.56"/>
    <col collapsed="false" customWidth="true" hidden="false" outlineLevel="0" max="9" min="9" style="401" width="10.85"/>
    <col collapsed="false" customWidth="true" hidden="false" outlineLevel="0" max="10" min="10" style="401" width="9.7"/>
    <col collapsed="false" customWidth="false" hidden="false" outlineLevel="0" max="12" min="11" style="401" width="9.14"/>
    <col collapsed="false" customWidth="true" hidden="false" outlineLevel="0" max="13" min="13" style="401" width="9.41"/>
    <col collapsed="false" customWidth="true" hidden="false" outlineLevel="0" max="14" min="14" style="401" width="14.41"/>
    <col collapsed="false" customWidth="true" hidden="false" outlineLevel="0" max="15" min="15" style="401" width="15.99"/>
    <col collapsed="false" customWidth="true" hidden="false" outlineLevel="0" max="16" min="16" style="401" width="18.41"/>
    <col collapsed="false" customWidth="true" hidden="false" outlineLevel="0" max="17" min="17" style="401" width="17.99"/>
    <col collapsed="false" customWidth="true" hidden="false" outlineLevel="0" max="18" min="18" style="401" width="18.85"/>
    <col collapsed="false" customWidth="false" hidden="false" outlineLevel="0" max="257" min="19" style="401" width="9.14"/>
  </cols>
  <sheetData>
    <row r="1" customFormat="false" ht="18.75" hidden="false" customHeight="true" outlineLevel="0" collapsed="false">
      <c r="A1" s="232" t="s">
        <v>1712</v>
      </c>
      <c r="B1" s="232"/>
      <c r="C1" s="232"/>
      <c r="D1" s="232"/>
      <c r="E1" s="232"/>
      <c r="F1" s="232"/>
      <c r="G1" s="232"/>
      <c r="H1" s="232"/>
      <c r="I1" s="232"/>
      <c r="J1" s="232"/>
      <c r="K1" s="232"/>
      <c r="L1" s="232"/>
      <c r="M1" s="232"/>
      <c r="N1" s="232"/>
      <c r="O1" s="232"/>
      <c r="P1" s="232"/>
      <c r="Q1" s="232"/>
      <c r="R1" s="232"/>
    </row>
    <row r="2" customFormat="false" ht="18.75" hidden="false" customHeight="true" outlineLevel="0" collapsed="false">
      <c r="A2" s="232" t="s">
        <v>1713</v>
      </c>
      <c r="B2" s="232"/>
      <c r="C2" s="232"/>
      <c r="D2" s="232"/>
      <c r="E2" s="232"/>
      <c r="F2" s="232"/>
      <c r="G2" s="232"/>
      <c r="H2" s="232"/>
      <c r="I2" s="232"/>
      <c r="J2" s="232"/>
      <c r="K2" s="232"/>
      <c r="L2" s="232"/>
      <c r="M2" s="232"/>
      <c r="N2" s="232"/>
      <c r="O2" s="232"/>
      <c r="P2" s="232"/>
      <c r="Q2" s="232"/>
      <c r="R2" s="232"/>
    </row>
    <row r="3" customFormat="false" ht="18.75" hidden="false" customHeight="true" outlineLevel="0" collapsed="false">
      <c r="A3" s="232" t="s">
        <v>1714</v>
      </c>
      <c r="B3" s="232"/>
      <c r="C3" s="232"/>
      <c r="D3" s="232"/>
      <c r="E3" s="232"/>
      <c r="F3" s="232"/>
      <c r="G3" s="232"/>
      <c r="H3" s="232"/>
      <c r="I3" s="232"/>
      <c r="J3" s="232"/>
      <c r="K3" s="232"/>
      <c r="L3" s="232"/>
      <c r="M3" s="232"/>
      <c r="N3" s="232"/>
      <c r="O3" s="232"/>
      <c r="P3" s="232"/>
      <c r="Q3" s="232"/>
      <c r="R3" s="232"/>
    </row>
    <row r="4" customFormat="false" ht="18.75" hidden="false" customHeight="true" outlineLevel="0" collapsed="false">
      <c r="A4" s="232" t="s">
        <v>1715</v>
      </c>
      <c r="B4" s="232"/>
      <c r="C4" s="232"/>
      <c r="D4" s="232"/>
      <c r="E4" s="232"/>
      <c r="F4" s="232"/>
      <c r="G4" s="232"/>
      <c r="H4" s="232"/>
      <c r="I4" s="232"/>
      <c r="J4" s="232"/>
      <c r="K4" s="232"/>
      <c r="L4" s="232"/>
      <c r="M4" s="232"/>
      <c r="N4" s="232"/>
      <c r="O4" s="232"/>
      <c r="P4" s="232"/>
      <c r="Q4" s="232"/>
      <c r="R4" s="232"/>
    </row>
    <row r="5" customFormat="false" ht="15.75" hidden="false" customHeight="false" outlineLevel="0" collapsed="false">
      <c r="A5" s="401"/>
    </row>
    <row r="6" customFormat="false" ht="40.5" hidden="false" customHeight="true" outlineLevel="0" collapsed="false">
      <c r="A6" s="402" t="s">
        <v>1716</v>
      </c>
      <c r="B6" s="403" t="s">
        <v>1717</v>
      </c>
      <c r="C6" s="403"/>
      <c r="D6" s="403"/>
      <c r="E6" s="403"/>
      <c r="F6" s="381" t="s">
        <v>1718</v>
      </c>
      <c r="G6" s="381" t="s">
        <v>1719</v>
      </c>
      <c r="H6" s="404" t="s">
        <v>1720</v>
      </c>
      <c r="I6" s="404"/>
      <c r="J6" s="404"/>
      <c r="K6" s="404"/>
      <c r="L6" s="404"/>
      <c r="M6" s="381" t="s">
        <v>1721</v>
      </c>
      <c r="N6" s="403" t="s">
        <v>1722</v>
      </c>
      <c r="O6" s="403"/>
      <c r="P6" s="404" t="s">
        <v>1723</v>
      </c>
      <c r="Q6" s="404" t="s">
        <v>1724</v>
      </c>
      <c r="R6" s="405" t="s">
        <v>1725</v>
      </c>
    </row>
    <row r="7" customFormat="false" ht="48.75" hidden="false" customHeight="true" outlineLevel="0" collapsed="false">
      <c r="A7" s="402"/>
      <c r="B7" s="406" t="s">
        <v>1726</v>
      </c>
      <c r="C7" s="406"/>
      <c r="D7" s="253" t="s">
        <v>1727</v>
      </c>
      <c r="E7" s="253" t="s">
        <v>1728</v>
      </c>
      <c r="F7" s="381"/>
      <c r="G7" s="381"/>
      <c r="H7" s="407" t="s">
        <v>1729</v>
      </c>
      <c r="I7" s="407" t="s">
        <v>1730</v>
      </c>
      <c r="J7" s="407" t="s">
        <v>1731</v>
      </c>
      <c r="K7" s="407" t="s">
        <v>1732</v>
      </c>
      <c r="L7" s="16" t="s">
        <v>1733</v>
      </c>
      <c r="M7" s="381"/>
      <c r="N7" s="253" t="s">
        <v>1734</v>
      </c>
      <c r="O7" s="253" t="s">
        <v>1735</v>
      </c>
      <c r="P7" s="404"/>
      <c r="Q7" s="404"/>
      <c r="R7" s="405"/>
    </row>
    <row r="8" customFormat="false" ht="102" hidden="false" customHeight="false" outlineLevel="0" collapsed="false">
      <c r="A8" s="402"/>
      <c r="B8" s="253" t="s">
        <v>1736</v>
      </c>
      <c r="C8" s="253" t="s">
        <v>1737</v>
      </c>
      <c r="D8" s="253"/>
      <c r="E8" s="253"/>
      <c r="F8" s="253"/>
      <c r="G8" s="253"/>
      <c r="H8" s="408" t="s">
        <v>1738</v>
      </c>
      <c r="I8" s="408" t="s">
        <v>1738</v>
      </c>
      <c r="J8" s="408" t="s">
        <v>1739</v>
      </c>
      <c r="K8" s="408" t="s">
        <v>1739</v>
      </c>
      <c r="L8" s="409" t="s">
        <v>1740</v>
      </c>
      <c r="M8" s="381"/>
      <c r="N8" s="253"/>
      <c r="O8" s="253"/>
      <c r="P8" s="404"/>
      <c r="Q8" s="404"/>
      <c r="R8" s="405"/>
    </row>
    <row r="9" customFormat="false" ht="15.75" hidden="false" customHeight="true" outlineLevel="0" collapsed="false">
      <c r="A9" s="410"/>
      <c r="B9" s="411" t="n">
        <v>2</v>
      </c>
      <c r="C9" s="412" t="n">
        <v>3</v>
      </c>
      <c r="D9" s="412" t="n">
        <v>4</v>
      </c>
      <c r="E9" s="412" t="n">
        <v>5</v>
      </c>
      <c r="F9" s="412" t="n">
        <v>6</v>
      </c>
      <c r="G9" s="412" t="n">
        <v>7</v>
      </c>
      <c r="H9" s="412" t="n">
        <v>8</v>
      </c>
      <c r="I9" s="412" t="n">
        <v>9</v>
      </c>
      <c r="J9" s="412" t="n">
        <v>10</v>
      </c>
      <c r="K9" s="412" t="n">
        <v>11</v>
      </c>
      <c r="L9" s="412" t="n">
        <v>12</v>
      </c>
      <c r="M9" s="412" t="n">
        <v>13</v>
      </c>
      <c r="N9" s="412" t="n">
        <v>14</v>
      </c>
      <c r="O9" s="412" t="n">
        <v>15</v>
      </c>
      <c r="P9" s="412" t="n">
        <v>16</v>
      </c>
      <c r="Q9" s="412" t="n">
        <v>17</v>
      </c>
      <c r="R9" s="413" t="n">
        <v>18</v>
      </c>
    </row>
    <row r="10" customFormat="false" ht="24" hidden="false" customHeight="true" outlineLevel="0" collapsed="false">
      <c r="A10" s="414" t="s">
        <v>1169</v>
      </c>
      <c r="B10" s="414"/>
      <c r="C10" s="414"/>
      <c r="D10" s="414"/>
      <c r="E10" s="414"/>
      <c r="F10" s="414"/>
      <c r="G10" s="414"/>
      <c r="H10" s="414"/>
      <c r="I10" s="414"/>
      <c r="J10" s="414"/>
      <c r="K10" s="414"/>
      <c r="L10" s="414"/>
      <c r="M10" s="414"/>
      <c r="N10" s="414"/>
      <c r="O10" s="414"/>
      <c r="P10" s="414"/>
      <c r="Q10" s="414"/>
      <c r="R10" s="414"/>
    </row>
    <row r="11" customFormat="false" ht="21.75" hidden="false" customHeight="true" outlineLevel="0" collapsed="false">
      <c r="A11" s="414" t="s">
        <v>1170</v>
      </c>
      <c r="B11" s="414"/>
      <c r="C11" s="414"/>
      <c r="D11" s="414"/>
      <c r="E11" s="414"/>
      <c r="F11" s="414"/>
      <c r="G11" s="414"/>
      <c r="H11" s="414"/>
      <c r="I11" s="414"/>
      <c r="J11" s="414"/>
      <c r="K11" s="414"/>
      <c r="L11" s="414"/>
      <c r="M11" s="414"/>
      <c r="N11" s="414"/>
      <c r="O11" s="414"/>
      <c r="P11" s="414"/>
      <c r="Q11" s="414"/>
      <c r="R11" s="414"/>
    </row>
    <row r="12" customFormat="false" ht="38.25" hidden="false" customHeight="true" outlineLevel="0" collapsed="false">
      <c r="A12" s="415" t="s">
        <v>1741</v>
      </c>
      <c r="B12" s="249" t="n">
        <v>101.5</v>
      </c>
      <c r="C12" s="249" t="n">
        <v>94.2</v>
      </c>
      <c r="D12" s="416"/>
      <c r="E12" s="417" t="n">
        <f aca="false">C12/B12</f>
        <v>0.92807881773399</v>
      </c>
      <c r="F12" s="416"/>
      <c r="G12" s="416"/>
      <c r="H12" s="416"/>
      <c r="I12" s="416"/>
      <c r="J12" s="416"/>
      <c r="K12" s="416"/>
      <c r="L12" s="416"/>
      <c r="M12" s="416"/>
      <c r="N12" s="416"/>
      <c r="O12" s="416"/>
      <c r="P12" s="416"/>
      <c r="Q12" s="416"/>
      <c r="R12" s="418"/>
    </row>
    <row r="13" customFormat="false" ht="31.5" hidden="false" customHeight="false" outlineLevel="0" collapsed="false">
      <c r="A13" s="419" t="s">
        <v>1742</v>
      </c>
      <c r="B13" s="254" t="n">
        <v>7.25</v>
      </c>
      <c r="C13" s="254" t="n">
        <v>7.25</v>
      </c>
      <c r="D13" s="420"/>
      <c r="E13" s="421" t="n">
        <f aca="false">C13/B13</f>
        <v>1</v>
      </c>
      <c r="F13" s="420"/>
      <c r="G13" s="420"/>
      <c r="H13" s="420"/>
      <c r="I13" s="420"/>
      <c r="J13" s="420"/>
      <c r="K13" s="420"/>
      <c r="L13" s="420"/>
      <c r="M13" s="420"/>
      <c r="N13" s="420"/>
      <c r="O13" s="420"/>
      <c r="P13" s="420"/>
      <c r="Q13" s="420"/>
      <c r="R13" s="422"/>
    </row>
    <row r="14" customFormat="false" ht="20.25" hidden="false" customHeight="true" outlineLevel="0" collapsed="false">
      <c r="A14" s="423" t="s">
        <v>1743</v>
      </c>
      <c r="B14" s="254"/>
      <c r="C14" s="254"/>
      <c r="D14" s="420"/>
      <c r="E14" s="424" t="n">
        <f aca="false">SUM(E12:E13)</f>
        <v>1.92807881773399</v>
      </c>
      <c r="F14" s="420"/>
      <c r="G14" s="424"/>
      <c r="H14" s="420"/>
      <c r="I14" s="420"/>
      <c r="J14" s="420"/>
      <c r="K14" s="420"/>
      <c r="L14" s="420"/>
      <c r="M14" s="420"/>
      <c r="N14" s="420"/>
      <c r="O14" s="420"/>
      <c r="P14" s="420"/>
      <c r="Q14" s="420"/>
      <c r="R14" s="422"/>
    </row>
    <row r="15" customFormat="false" ht="23.25" hidden="false" customHeight="true" outlineLevel="0" collapsed="false">
      <c r="A15" s="245" t="s">
        <v>1183</v>
      </c>
      <c r="B15" s="245"/>
      <c r="C15" s="245"/>
      <c r="D15" s="245"/>
      <c r="E15" s="245"/>
      <c r="F15" s="245"/>
      <c r="G15" s="245"/>
      <c r="H15" s="245"/>
      <c r="I15" s="245"/>
      <c r="J15" s="245"/>
      <c r="K15" s="245"/>
      <c r="L15" s="245"/>
      <c r="M15" s="245"/>
      <c r="N15" s="245"/>
      <c r="O15" s="245"/>
      <c r="P15" s="245"/>
      <c r="Q15" s="245"/>
      <c r="R15" s="245"/>
    </row>
    <row r="16" customFormat="false" ht="66.75" hidden="false" customHeight="true" outlineLevel="0" collapsed="false">
      <c r="A16" s="425" t="s">
        <v>1744</v>
      </c>
      <c r="B16" s="249" t="n">
        <v>101.1</v>
      </c>
      <c r="C16" s="249" t="n">
        <v>96.6</v>
      </c>
      <c r="D16" s="426"/>
      <c r="E16" s="417" t="n">
        <f aca="false">C16/B16</f>
        <v>0.955489614243324</v>
      </c>
      <c r="F16" s="426"/>
      <c r="G16" s="426"/>
      <c r="H16" s="426"/>
      <c r="I16" s="426"/>
      <c r="J16" s="426"/>
      <c r="K16" s="426"/>
      <c r="L16" s="426"/>
      <c r="M16" s="426"/>
      <c r="N16" s="426"/>
      <c r="O16" s="426"/>
      <c r="P16" s="426"/>
      <c r="Q16" s="426"/>
      <c r="R16" s="427"/>
    </row>
    <row r="17" customFormat="false" ht="49.5" hidden="false" customHeight="true" outlineLevel="0" collapsed="false">
      <c r="A17" s="428" t="s">
        <v>1745</v>
      </c>
      <c r="B17" s="261" t="n">
        <v>100.4</v>
      </c>
      <c r="C17" s="261" t="n">
        <v>93.9</v>
      </c>
      <c r="D17" s="429"/>
      <c r="E17" s="417" t="n">
        <f aca="false">C17/B17</f>
        <v>0.935258964143426</v>
      </c>
      <c r="F17" s="429"/>
      <c r="G17" s="429"/>
      <c r="H17" s="429"/>
      <c r="I17" s="429"/>
      <c r="J17" s="429"/>
      <c r="K17" s="429"/>
      <c r="L17" s="429"/>
      <c r="M17" s="429"/>
      <c r="N17" s="429"/>
      <c r="O17" s="429"/>
      <c r="P17" s="429"/>
      <c r="Q17" s="429"/>
      <c r="R17" s="430"/>
    </row>
    <row r="18" customFormat="false" ht="47.25" hidden="false" customHeight="true" outlineLevel="0" collapsed="false">
      <c r="A18" s="428" t="s">
        <v>1746</v>
      </c>
      <c r="B18" s="261" t="n">
        <v>102.2</v>
      </c>
      <c r="C18" s="261" t="n">
        <v>102</v>
      </c>
      <c r="D18" s="429"/>
      <c r="E18" s="417" t="n">
        <f aca="false">C18/B18</f>
        <v>0.998043052837573</v>
      </c>
      <c r="F18" s="429"/>
      <c r="G18" s="429"/>
      <c r="H18" s="429"/>
      <c r="I18" s="429"/>
      <c r="J18" s="429"/>
      <c r="K18" s="429"/>
      <c r="L18" s="429"/>
      <c r="M18" s="429"/>
      <c r="N18" s="429"/>
      <c r="O18" s="429"/>
      <c r="P18" s="429"/>
      <c r="Q18" s="429"/>
      <c r="R18" s="430"/>
    </row>
    <row r="19" customFormat="false" ht="47.25" hidden="false" customHeight="true" outlineLevel="0" collapsed="false">
      <c r="A19" s="375" t="s">
        <v>1747</v>
      </c>
      <c r="B19" s="261" t="n">
        <v>102</v>
      </c>
      <c r="C19" s="261" t="n">
        <v>110.7</v>
      </c>
      <c r="D19" s="429"/>
      <c r="E19" s="417" t="n">
        <v>1</v>
      </c>
      <c r="F19" s="429"/>
      <c r="G19" s="429"/>
      <c r="H19" s="429"/>
      <c r="I19" s="429"/>
      <c r="J19" s="429"/>
      <c r="K19" s="429"/>
      <c r="L19" s="429"/>
      <c r="M19" s="429"/>
      <c r="N19" s="429"/>
      <c r="O19" s="429"/>
      <c r="P19" s="429"/>
      <c r="Q19" s="429"/>
      <c r="R19" s="430"/>
    </row>
    <row r="20" customFormat="false" ht="48.75" hidden="false" customHeight="true" outlineLevel="0" collapsed="false">
      <c r="A20" s="375" t="s">
        <v>1748</v>
      </c>
      <c r="B20" s="261" t="n">
        <v>101.8</v>
      </c>
      <c r="C20" s="261" t="n">
        <v>81.6</v>
      </c>
      <c r="D20" s="429"/>
      <c r="E20" s="417" t="n">
        <f aca="false">C20/B20</f>
        <v>0.801571709233792</v>
      </c>
      <c r="F20" s="429"/>
      <c r="G20" s="429"/>
      <c r="H20" s="429"/>
      <c r="I20" s="429"/>
      <c r="J20" s="429"/>
      <c r="K20" s="429"/>
      <c r="L20" s="429"/>
      <c r="M20" s="429"/>
      <c r="N20" s="429"/>
      <c r="O20" s="429"/>
      <c r="P20" s="429"/>
      <c r="Q20" s="429"/>
      <c r="R20" s="430"/>
    </row>
    <row r="21" customFormat="false" ht="31.5" hidden="false" customHeight="false" outlineLevel="0" collapsed="false">
      <c r="A21" s="428" t="s">
        <v>1749</v>
      </c>
      <c r="B21" s="261" t="n">
        <v>17.5</v>
      </c>
      <c r="C21" s="261" t="n">
        <v>15.7</v>
      </c>
      <c r="D21" s="429"/>
      <c r="E21" s="417" t="n">
        <f aca="false">C21/B21</f>
        <v>0.897142857142857</v>
      </c>
      <c r="F21" s="429"/>
      <c r="G21" s="429"/>
      <c r="H21" s="429"/>
      <c r="I21" s="429"/>
      <c r="J21" s="429"/>
      <c r="K21" s="429"/>
      <c r="L21" s="429"/>
      <c r="M21" s="429"/>
      <c r="N21" s="429"/>
      <c r="O21" s="429"/>
      <c r="P21" s="429"/>
      <c r="Q21" s="429"/>
      <c r="R21" s="430"/>
    </row>
    <row r="22" customFormat="false" ht="68.25" hidden="false" customHeight="true" outlineLevel="0" collapsed="false">
      <c r="A22" s="428" t="s">
        <v>1750</v>
      </c>
      <c r="B22" s="261" t="n">
        <v>20220</v>
      </c>
      <c r="C22" s="261" t="n">
        <v>20300</v>
      </c>
      <c r="D22" s="429"/>
      <c r="E22" s="417" t="n">
        <f aca="false">C22/B22</f>
        <v>1.00395647873393</v>
      </c>
      <c r="F22" s="429"/>
      <c r="G22" s="429"/>
      <c r="H22" s="429"/>
      <c r="I22" s="429"/>
      <c r="J22" s="429"/>
      <c r="K22" s="429"/>
      <c r="L22" s="429"/>
      <c r="M22" s="429"/>
      <c r="N22" s="429"/>
      <c r="O22" s="429"/>
      <c r="P22" s="429"/>
      <c r="Q22" s="429"/>
      <c r="R22" s="430"/>
    </row>
    <row r="23" customFormat="false" ht="78.75" hidden="false" customHeight="false" outlineLevel="0" collapsed="false">
      <c r="A23" s="428" t="s">
        <v>1751</v>
      </c>
      <c r="B23" s="261" t="n">
        <v>100</v>
      </c>
      <c r="C23" s="261" t="n">
        <v>100</v>
      </c>
      <c r="D23" s="429"/>
      <c r="E23" s="417" t="n">
        <f aca="false">C23/B23</f>
        <v>1</v>
      </c>
      <c r="F23" s="429"/>
      <c r="G23" s="429"/>
      <c r="H23" s="429"/>
      <c r="I23" s="429"/>
      <c r="J23" s="429"/>
      <c r="K23" s="429"/>
      <c r="L23" s="429"/>
      <c r="M23" s="429"/>
      <c r="N23" s="429"/>
      <c r="O23" s="429"/>
      <c r="P23" s="429"/>
      <c r="Q23" s="429"/>
      <c r="R23" s="430"/>
    </row>
    <row r="24" customFormat="false" ht="68.25" hidden="false" customHeight="true" outlineLevel="0" collapsed="false">
      <c r="A24" s="428" t="s">
        <v>1752</v>
      </c>
      <c r="B24" s="261" t="n">
        <v>36.8</v>
      </c>
      <c r="C24" s="261" t="n">
        <v>36.8</v>
      </c>
      <c r="D24" s="429"/>
      <c r="E24" s="417" t="n">
        <f aca="false">C24/B24</f>
        <v>1</v>
      </c>
      <c r="F24" s="429"/>
      <c r="G24" s="429"/>
      <c r="H24" s="429"/>
      <c r="I24" s="429"/>
      <c r="J24" s="429"/>
      <c r="K24" s="429"/>
      <c r="L24" s="429"/>
      <c r="M24" s="429"/>
      <c r="N24" s="429"/>
      <c r="O24" s="429"/>
      <c r="P24" s="429"/>
      <c r="Q24" s="429"/>
      <c r="R24" s="430"/>
    </row>
    <row r="25" customFormat="false" ht="38.25" hidden="false" customHeight="true" outlineLevel="0" collapsed="false">
      <c r="A25" s="428" t="s">
        <v>1753</v>
      </c>
      <c r="B25" s="261" t="n">
        <v>98.5</v>
      </c>
      <c r="C25" s="261" t="n">
        <v>98.2</v>
      </c>
      <c r="D25" s="429"/>
      <c r="E25" s="417" t="n">
        <f aca="false">C25/B25</f>
        <v>0.996954314720812</v>
      </c>
      <c r="F25" s="429"/>
      <c r="G25" s="429"/>
      <c r="H25" s="429"/>
      <c r="I25" s="429"/>
      <c r="J25" s="429"/>
      <c r="K25" s="429"/>
      <c r="L25" s="429"/>
      <c r="M25" s="429"/>
      <c r="N25" s="429"/>
      <c r="O25" s="429"/>
      <c r="P25" s="429"/>
      <c r="Q25" s="429"/>
      <c r="R25" s="430"/>
    </row>
    <row r="26" customFormat="false" ht="38.25" hidden="false" customHeight="true" outlineLevel="0" collapsed="false">
      <c r="A26" s="428" t="s">
        <v>1754</v>
      </c>
      <c r="B26" s="261" t="n">
        <v>74.1</v>
      </c>
      <c r="C26" s="261" t="n">
        <v>74.1</v>
      </c>
      <c r="D26" s="429"/>
      <c r="E26" s="417" t="n">
        <f aca="false">C26/B26</f>
        <v>1</v>
      </c>
      <c r="F26" s="429"/>
      <c r="G26" s="429"/>
      <c r="H26" s="429"/>
      <c r="I26" s="429"/>
      <c r="J26" s="429"/>
      <c r="K26" s="429"/>
      <c r="L26" s="429"/>
      <c r="M26" s="429"/>
      <c r="N26" s="429"/>
      <c r="O26" s="429"/>
      <c r="P26" s="429"/>
      <c r="Q26" s="429"/>
      <c r="R26" s="430"/>
    </row>
    <row r="27" customFormat="false" ht="47.25" hidden="false" customHeight="false" outlineLevel="0" collapsed="false">
      <c r="A27" s="428" t="s">
        <v>1755</v>
      </c>
      <c r="B27" s="261" t="n">
        <v>102</v>
      </c>
      <c r="C27" s="261" t="n">
        <v>78.2</v>
      </c>
      <c r="D27" s="429"/>
      <c r="E27" s="417" t="n">
        <f aca="false">C27/B27</f>
        <v>0.766666666666667</v>
      </c>
      <c r="F27" s="429"/>
      <c r="G27" s="429"/>
      <c r="H27" s="429"/>
      <c r="I27" s="429"/>
      <c r="J27" s="429"/>
      <c r="K27" s="429"/>
      <c r="L27" s="429"/>
      <c r="M27" s="429"/>
      <c r="N27" s="429"/>
      <c r="O27" s="429"/>
      <c r="P27" s="429"/>
      <c r="Q27" s="429"/>
      <c r="R27" s="430"/>
    </row>
    <row r="28" customFormat="false" ht="33.75" hidden="false" customHeight="true" outlineLevel="0" collapsed="false">
      <c r="A28" s="428" t="s">
        <v>1756</v>
      </c>
      <c r="B28" s="261" t="n">
        <v>102</v>
      </c>
      <c r="C28" s="261" t="n">
        <v>116</v>
      </c>
      <c r="D28" s="429"/>
      <c r="E28" s="417" t="n">
        <v>1</v>
      </c>
      <c r="F28" s="429"/>
      <c r="G28" s="429"/>
      <c r="H28" s="429"/>
      <c r="I28" s="429"/>
      <c r="J28" s="429"/>
      <c r="K28" s="429"/>
      <c r="L28" s="429"/>
      <c r="M28" s="429"/>
      <c r="N28" s="429"/>
      <c r="O28" s="429"/>
      <c r="P28" s="429"/>
      <c r="Q28" s="429"/>
      <c r="R28" s="430"/>
    </row>
    <row r="29" customFormat="false" ht="47.25" hidden="false" customHeight="false" outlineLevel="0" collapsed="false">
      <c r="A29" s="375" t="s">
        <v>1757</v>
      </c>
      <c r="B29" s="255" t="n">
        <v>11105</v>
      </c>
      <c r="C29" s="255" t="n">
        <v>11105</v>
      </c>
      <c r="D29" s="431"/>
      <c r="E29" s="421" t="n">
        <f aca="false">C29/B29</f>
        <v>1</v>
      </c>
      <c r="F29" s="431"/>
      <c r="G29" s="431"/>
      <c r="H29" s="431"/>
      <c r="I29" s="431"/>
      <c r="J29" s="431"/>
      <c r="K29" s="431"/>
      <c r="L29" s="431"/>
      <c r="M29" s="431"/>
      <c r="N29" s="431"/>
      <c r="O29" s="431"/>
      <c r="P29" s="431"/>
      <c r="Q29" s="431"/>
      <c r="R29" s="432"/>
    </row>
    <row r="30" customFormat="false" ht="21" hidden="false" customHeight="true" outlineLevel="0" collapsed="false">
      <c r="A30" s="433" t="s">
        <v>1758</v>
      </c>
      <c r="B30" s="255"/>
      <c r="C30" s="255"/>
      <c r="D30" s="431"/>
      <c r="E30" s="424" t="n">
        <f aca="false">SUM(E16:E29)</f>
        <v>13.3550836577224</v>
      </c>
      <c r="F30" s="431"/>
      <c r="G30" s="424" t="n">
        <f aca="false">(0.6*(E14/2))+(0.4*(E30/14))</f>
        <v>0.959997464112265</v>
      </c>
      <c r="H30" s="431"/>
      <c r="I30" s="431"/>
      <c r="J30" s="431"/>
      <c r="K30" s="431"/>
      <c r="L30" s="431"/>
      <c r="M30" s="431"/>
      <c r="N30" s="431"/>
      <c r="O30" s="431"/>
      <c r="P30" s="431"/>
      <c r="Q30" s="431"/>
      <c r="R30" s="432"/>
    </row>
    <row r="31" customFormat="false" ht="21.75" hidden="false" customHeight="true" outlineLevel="0" collapsed="false">
      <c r="A31" s="245" t="s">
        <v>1223</v>
      </c>
      <c r="B31" s="245"/>
      <c r="C31" s="245"/>
      <c r="D31" s="245"/>
      <c r="E31" s="245"/>
      <c r="F31" s="245"/>
      <c r="G31" s="245"/>
      <c r="H31" s="245"/>
      <c r="I31" s="245"/>
      <c r="J31" s="245"/>
      <c r="K31" s="245"/>
      <c r="L31" s="245"/>
      <c r="M31" s="245"/>
      <c r="N31" s="245"/>
      <c r="O31" s="245"/>
      <c r="P31" s="245"/>
      <c r="Q31" s="245"/>
      <c r="R31" s="245"/>
    </row>
    <row r="32" customFormat="false" ht="33" hidden="false" customHeight="true" outlineLevel="0" collapsed="false">
      <c r="A32" s="415" t="s">
        <v>1759</v>
      </c>
      <c r="B32" s="255" t="n">
        <v>3600</v>
      </c>
      <c r="C32" s="255" t="n">
        <v>4258.6</v>
      </c>
      <c r="D32" s="254" t="n">
        <v>1</v>
      </c>
      <c r="E32" s="426"/>
      <c r="F32" s="426"/>
      <c r="G32" s="426"/>
      <c r="H32" s="426"/>
      <c r="I32" s="426"/>
      <c r="J32" s="426"/>
      <c r="K32" s="426"/>
      <c r="L32" s="426"/>
      <c r="M32" s="426"/>
      <c r="N32" s="426"/>
      <c r="O32" s="426"/>
      <c r="P32" s="426"/>
      <c r="Q32" s="426"/>
      <c r="R32" s="427"/>
    </row>
    <row r="33" customFormat="false" ht="36.75" hidden="false" customHeight="true" outlineLevel="0" collapsed="false">
      <c r="A33" s="434" t="s">
        <v>1760</v>
      </c>
      <c r="B33" s="255" t="n">
        <v>1057.5</v>
      </c>
      <c r="C33" s="255" t="n">
        <v>1290.2</v>
      </c>
      <c r="D33" s="254" t="n">
        <v>1</v>
      </c>
      <c r="E33" s="429"/>
      <c r="F33" s="429"/>
      <c r="G33" s="429"/>
      <c r="H33" s="429"/>
      <c r="I33" s="429"/>
      <c r="J33" s="429"/>
      <c r="K33" s="429"/>
      <c r="L33" s="429"/>
      <c r="M33" s="429"/>
      <c r="N33" s="429"/>
      <c r="O33" s="429"/>
      <c r="P33" s="429"/>
      <c r="Q33" s="429"/>
      <c r="R33" s="430"/>
    </row>
    <row r="34" customFormat="false" ht="31.5" hidden="false" customHeight="false" outlineLevel="0" collapsed="false">
      <c r="A34" s="435" t="s">
        <v>1761</v>
      </c>
      <c r="B34" s="255" t="n">
        <v>370</v>
      </c>
      <c r="C34" s="255" t="n">
        <v>383.5</v>
      </c>
      <c r="D34" s="254" t="n">
        <v>1</v>
      </c>
      <c r="E34" s="429"/>
      <c r="F34" s="429"/>
      <c r="G34" s="429"/>
      <c r="H34" s="429"/>
      <c r="I34" s="429"/>
      <c r="J34" s="429"/>
      <c r="K34" s="429"/>
      <c r="L34" s="429"/>
      <c r="M34" s="429"/>
      <c r="N34" s="429"/>
      <c r="O34" s="429"/>
      <c r="P34" s="429"/>
      <c r="Q34" s="429"/>
      <c r="R34" s="430"/>
    </row>
    <row r="35" customFormat="false" ht="31.5" hidden="false" customHeight="false" outlineLevel="0" collapsed="false">
      <c r="A35" s="434" t="s">
        <v>1762</v>
      </c>
      <c r="B35" s="255" t="n">
        <v>370</v>
      </c>
      <c r="C35" s="255" t="n">
        <v>417.1</v>
      </c>
      <c r="D35" s="254" t="n">
        <v>1</v>
      </c>
      <c r="E35" s="429"/>
      <c r="F35" s="429"/>
      <c r="G35" s="429"/>
      <c r="H35" s="429"/>
      <c r="I35" s="429"/>
      <c r="J35" s="429"/>
      <c r="K35" s="429"/>
      <c r="L35" s="429"/>
      <c r="M35" s="429"/>
      <c r="N35" s="429"/>
      <c r="O35" s="429"/>
      <c r="P35" s="429"/>
      <c r="Q35" s="429"/>
      <c r="R35" s="430"/>
    </row>
    <row r="36" customFormat="false" ht="36.75" hidden="false" customHeight="true" outlineLevel="0" collapsed="false">
      <c r="A36" s="434" t="s">
        <v>1763</v>
      </c>
      <c r="B36" s="255" t="n">
        <v>280</v>
      </c>
      <c r="C36" s="255" t="n">
        <v>334.8</v>
      </c>
      <c r="D36" s="254" t="n">
        <v>1</v>
      </c>
      <c r="E36" s="429"/>
      <c r="F36" s="429"/>
      <c r="G36" s="429"/>
      <c r="H36" s="429"/>
      <c r="I36" s="429"/>
      <c r="J36" s="429"/>
      <c r="K36" s="429"/>
      <c r="L36" s="429"/>
      <c r="M36" s="429"/>
      <c r="N36" s="429"/>
      <c r="O36" s="429"/>
      <c r="P36" s="429"/>
      <c r="Q36" s="429"/>
      <c r="R36" s="430"/>
    </row>
    <row r="37" customFormat="false" ht="31.5" hidden="false" customHeight="false" outlineLevel="0" collapsed="false">
      <c r="A37" s="434" t="s">
        <v>1764</v>
      </c>
      <c r="B37" s="349" t="n">
        <v>0.3</v>
      </c>
      <c r="C37" s="349" t="n">
        <v>0.538</v>
      </c>
      <c r="D37" s="254" t="n">
        <v>1</v>
      </c>
      <c r="E37" s="429"/>
      <c r="F37" s="429"/>
      <c r="G37" s="429"/>
      <c r="H37" s="429"/>
      <c r="I37" s="429"/>
      <c r="J37" s="429"/>
      <c r="K37" s="429"/>
      <c r="L37" s="429"/>
      <c r="M37" s="429"/>
      <c r="N37" s="429"/>
      <c r="O37" s="429"/>
      <c r="P37" s="429"/>
      <c r="Q37" s="429"/>
      <c r="R37" s="430"/>
    </row>
    <row r="38" customFormat="false" ht="15.75" hidden="false" customHeight="false" outlineLevel="0" collapsed="false">
      <c r="A38" s="434" t="s">
        <v>1765</v>
      </c>
      <c r="B38" s="349" t="n">
        <v>0.005</v>
      </c>
      <c r="C38" s="349" t="n">
        <v>0.0062</v>
      </c>
      <c r="D38" s="254" t="n">
        <v>1</v>
      </c>
      <c r="E38" s="429"/>
      <c r="F38" s="429"/>
      <c r="G38" s="429"/>
      <c r="H38" s="429"/>
      <c r="I38" s="429"/>
      <c r="J38" s="429"/>
      <c r="K38" s="429"/>
      <c r="L38" s="429"/>
      <c r="M38" s="429"/>
      <c r="N38" s="429"/>
      <c r="O38" s="429"/>
      <c r="P38" s="429"/>
      <c r="Q38" s="429"/>
      <c r="R38" s="430"/>
    </row>
    <row r="39" customFormat="false" ht="31.5" hidden="false" customHeight="false" outlineLevel="0" collapsed="false">
      <c r="A39" s="434" t="s">
        <v>1766</v>
      </c>
      <c r="B39" s="255" t="n">
        <v>86.2</v>
      </c>
      <c r="C39" s="255" t="n">
        <v>81.9</v>
      </c>
      <c r="D39" s="254" t="n">
        <f aca="false">C39/B39</f>
        <v>0.950116009280743</v>
      </c>
      <c r="E39" s="429"/>
      <c r="F39" s="429"/>
      <c r="G39" s="429"/>
      <c r="H39" s="429"/>
      <c r="I39" s="429"/>
      <c r="J39" s="429"/>
      <c r="K39" s="429"/>
      <c r="L39" s="429"/>
      <c r="M39" s="429"/>
      <c r="N39" s="429"/>
      <c r="O39" s="429"/>
      <c r="P39" s="429"/>
      <c r="Q39" s="429"/>
      <c r="R39" s="430"/>
    </row>
    <row r="40" customFormat="false" ht="47.25" hidden="false" customHeight="false" outlineLevel="0" collapsed="false">
      <c r="A40" s="434" t="s">
        <v>1767</v>
      </c>
      <c r="B40" s="255" t="n">
        <v>250</v>
      </c>
      <c r="C40" s="255" t="n">
        <v>262.4</v>
      </c>
      <c r="D40" s="254" t="n">
        <v>1</v>
      </c>
      <c r="E40" s="429"/>
      <c r="F40" s="429"/>
      <c r="G40" s="429"/>
      <c r="H40" s="429"/>
      <c r="I40" s="429"/>
      <c r="J40" s="429"/>
      <c r="K40" s="429"/>
      <c r="L40" s="429"/>
      <c r="M40" s="429"/>
      <c r="N40" s="429"/>
      <c r="O40" s="429"/>
      <c r="P40" s="429"/>
      <c r="Q40" s="429"/>
      <c r="R40" s="430"/>
    </row>
    <row r="41" customFormat="false" ht="15.75" hidden="false" customHeight="false" outlineLevel="0" collapsed="false">
      <c r="A41" s="434" t="s">
        <v>1768</v>
      </c>
      <c r="B41" s="255" t="n">
        <v>46</v>
      </c>
      <c r="C41" s="255" t="n">
        <v>57.1</v>
      </c>
      <c r="D41" s="254" t="n">
        <v>1</v>
      </c>
      <c r="E41" s="429"/>
      <c r="F41" s="429"/>
      <c r="G41" s="429"/>
      <c r="H41" s="429"/>
      <c r="I41" s="429"/>
      <c r="J41" s="429"/>
      <c r="K41" s="429"/>
      <c r="L41" s="429"/>
      <c r="M41" s="429"/>
      <c r="N41" s="429"/>
      <c r="O41" s="429"/>
      <c r="P41" s="429"/>
      <c r="Q41" s="429"/>
      <c r="R41" s="430"/>
    </row>
    <row r="42" customFormat="false" ht="32.25" hidden="false" customHeight="true" outlineLevel="0" collapsed="false">
      <c r="A42" s="434" t="s">
        <v>1769</v>
      </c>
      <c r="B42" s="255" t="n">
        <v>40</v>
      </c>
      <c r="C42" s="255" t="n">
        <v>41.5</v>
      </c>
      <c r="D42" s="254" t="n">
        <v>1</v>
      </c>
      <c r="E42" s="429"/>
      <c r="F42" s="429"/>
      <c r="G42" s="429"/>
      <c r="H42" s="429"/>
      <c r="I42" s="429"/>
      <c r="J42" s="429"/>
      <c r="K42" s="429"/>
      <c r="L42" s="429"/>
      <c r="M42" s="429"/>
      <c r="N42" s="429"/>
      <c r="O42" s="429"/>
      <c r="P42" s="429"/>
      <c r="Q42" s="429"/>
      <c r="R42" s="430"/>
    </row>
    <row r="43" customFormat="false" ht="47.25" hidden="false" customHeight="false" outlineLevel="0" collapsed="false">
      <c r="A43" s="434" t="s">
        <v>1770</v>
      </c>
      <c r="B43" s="255" t="n">
        <v>0.7</v>
      </c>
      <c r="C43" s="255" t="n">
        <v>1.8</v>
      </c>
      <c r="D43" s="254" t="n">
        <v>1</v>
      </c>
      <c r="E43" s="429"/>
      <c r="F43" s="429"/>
      <c r="G43" s="429"/>
      <c r="H43" s="429"/>
      <c r="I43" s="429"/>
      <c r="J43" s="429"/>
      <c r="K43" s="429"/>
      <c r="L43" s="429"/>
      <c r="M43" s="429"/>
      <c r="N43" s="429"/>
      <c r="O43" s="429"/>
      <c r="P43" s="429"/>
      <c r="Q43" s="429"/>
      <c r="R43" s="430"/>
    </row>
    <row r="44" customFormat="false" ht="31.5" hidden="false" customHeight="false" outlineLevel="0" collapsed="false">
      <c r="A44" s="434" t="s">
        <v>1771</v>
      </c>
      <c r="B44" s="255" t="n">
        <v>280</v>
      </c>
      <c r="C44" s="255" t="n">
        <v>381.6</v>
      </c>
      <c r="D44" s="254" t="n">
        <v>1</v>
      </c>
      <c r="E44" s="429"/>
      <c r="F44" s="429"/>
      <c r="G44" s="429"/>
      <c r="H44" s="429"/>
      <c r="I44" s="429"/>
      <c r="J44" s="429"/>
      <c r="K44" s="429"/>
      <c r="L44" s="429"/>
      <c r="M44" s="429"/>
      <c r="N44" s="429"/>
      <c r="O44" s="429"/>
      <c r="P44" s="429"/>
      <c r="Q44" s="429"/>
      <c r="R44" s="430"/>
    </row>
    <row r="45" customFormat="false" ht="15.75" hidden="false" customHeight="false" outlineLevel="0" collapsed="false">
      <c r="A45" s="434" t="s">
        <v>1772</v>
      </c>
      <c r="B45" s="255" t="n">
        <v>120</v>
      </c>
      <c r="C45" s="255" t="n">
        <v>160.4</v>
      </c>
      <c r="D45" s="254" t="n">
        <v>1</v>
      </c>
      <c r="E45" s="429"/>
      <c r="F45" s="429"/>
      <c r="G45" s="429"/>
      <c r="H45" s="429"/>
      <c r="I45" s="429"/>
      <c r="J45" s="429"/>
      <c r="K45" s="429"/>
      <c r="L45" s="429"/>
      <c r="M45" s="429"/>
      <c r="N45" s="429"/>
      <c r="O45" s="429"/>
      <c r="P45" s="429"/>
      <c r="Q45" s="429"/>
      <c r="R45" s="430"/>
    </row>
    <row r="46" customFormat="false" ht="15.75" hidden="false" customHeight="false" outlineLevel="0" collapsed="false">
      <c r="A46" s="434" t="s">
        <v>1773</v>
      </c>
      <c r="B46" s="255" t="n">
        <v>1</v>
      </c>
      <c r="C46" s="255" t="n">
        <v>4.3</v>
      </c>
      <c r="D46" s="254" t="n">
        <v>1</v>
      </c>
      <c r="E46" s="429"/>
      <c r="F46" s="429"/>
      <c r="G46" s="429"/>
      <c r="H46" s="429"/>
      <c r="I46" s="429"/>
      <c r="J46" s="429"/>
      <c r="K46" s="429"/>
      <c r="L46" s="429"/>
      <c r="M46" s="429"/>
      <c r="N46" s="429"/>
      <c r="O46" s="429"/>
      <c r="P46" s="429"/>
      <c r="Q46" s="429"/>
      <c r="R46" s="430"/>
    </row>
    <row r="47" customFormat="false" ht="31.5" hidden="false" customHeight="false" outlineLevel="0" collapsed="false">
      <c r="A47" s="434" t="s">
        <v>1774</v>
      </c>
      <c r="B47" s="255" t="n">
        <v>0.8</v>
      </c>
      <c r="C47" s="255" t="n">
        <v>0.8</v>
      </c>
      <c r="D47" s="254" t="n">
        <v>1</v>
      </c>
      <c r="E47" s="429"/>
      <c r="F47" s="429"/>
      <c r="G47" s="429"/>
      <c r="H47" s="429"/>
      <c r="I47" s="429"/>
      <c r="J47" s="429"/>
      <c r="K47" s="429"/>
      <c r="L47" s="429"/>
      <c r="M47" s="429"/>
      <c r="N47" s="429"/>
      <c r="O47" s="429"/>
      <c r="P47" s="429"/>
      <c r="Q47" s="429"/>
      <c r="R47" s="430"/>
    </row>
    <row r="48" customFormat="false" ht="47.25" hidden="false" customHeight="false" outlineLevel="0" collapsed="false">
      <c r="A48" s="434" t="s">
        <v>1775</v>
      </c>
      <c r="B48" s="255" t="n">
        <v>4</v>
      </c>
      <c r="C48" s="255" t="n">
        <v>4</v>
      </c>
      <c r="D48" s="254" t="n">
        <v>1</v>
      </c>
      <c r="E48" s="429"/>
      <c r="F48" s="429"/>
      <c r="G48" s="429"/>
      <c r="H48" s="429"/>
      <c r="I48" s="429"/>
      <c r="J48" s="429"/>
      <c r="K48" s="429"/>
      <c r="L48" s="429"/>
      <c r="M48" s="429"/>
      <c r="N48" s="429"/>
      <c r="O48" s="429"/>
      <c r="P48" s="429"/>
      <c r="Q48" s="429"/>
      <c r="R48" s="430"/>
    </row>
    <row r="49" customFormat="false" ht="81.75" hidden="false" customHeight="true" outlineLevel="0" collapsed="false">
      <c r="A49" s="434" t="s">
        <v>1776</v>
      </c>
      <c r="B49" s="349" t="n">
        <v>0.276</v>
      </c>
      <c r="C49" s="349" t="n">
        <v>0.285</v>
      </c>
      <c r="D49" s="254" t="n">
        <v>1</v>
      </c>
      <c r="E49" s="429"/>
      <c r="F49" s="429"/>
      <c r="G49" s="429"/>
      <c r="H49" s="429"/>
      <c r="I49" s="429"/>
      <c r="J49" s="429"/>
      <c r="K49" s="429"/>
      <c r="L49" s="429"/>
      <c r="M49" s="429"/>
      <c r="N49" s="429"/>
      <c r="O49" s="429"/>
      <c r="P49" s="429"/>
      <c r="Q49" s="429"/>
      <c r="R49" s="430"/>
    </row>
    <row r="50" customFormat="false" ht="51" hidden="false" customHeight="true" outlineLevel="0" collapsed="false">
      <c r="A50" s="434" t="s">
        <v>1777</v>
      </c>
      <c r="B50" s="255" t="n">
        <v>2</v>
      </c>
      <c r="C50" s="255" t="n">
        <v>2</v>
      </c>
      <c r="D50" s="254" t="n">
        <v>1</v>
      </c>
      <c r="E50" s="429"/>
      <c r="F50" s="429"/>
      <c r="G50" s="429"/>
      <c r="H50" s="429"/>
      <c r="I50" s="429"/>
      <c r="J50" s="429"/>
      <c r="K50" s="429"/>
      <c r="L50" s="429"/>
      <c r="M50" s="429"/>
      <c r="N50" s="429"/>
      <c r="O50" s="429"/>
      <c r="P50" s="429"/>
      <c r="Q50" s="429"/>
      <c r="R50" s="430"/>
    </row>
    <row r="51" customFormat="false" ht="84.75" hidden="false" customHeight="true" outlineLevel="0" collapsed="false">
      <c r="A51" s="434" t="s">
        <v>1778</v>
      </c>
      <c r="B51" s="254" t="n">
        <v>0.32</v>
      </c>
      <c r="C51" s="254" t="n">
        <v>2.38</v>
      </c>
      <c r="D51" s="254" t="n">
        <v>1</v>
      </c>
      <c r="E51" s="429"/>
      <c r="F51" s="429"/>
      <c r="G51" s="429"/>
      <c r="H51" s="429"/>
      <c r="I51" s="429"/>
      <c r="J51" s="429"/>
      <c r="K51" s="429"/>
      <c r="L51" s="429"/>
      <c r="M51" s="429"/>
      <c r="N51" s="429"/>
      <c r="O51" s="429"/>
      <c r="P51" s="429"/>
      <c r="Q51" s="429"/>
      <c r="R51" s="430"/>
    </row>
    <row r="52" customFormat="false" ht="36.75" hidden="false" customHeight="true" outlineLevel="0" collapsed="false">
      <c r="A52" s="434" t="s">
        <v>1779</v>
      </c>
      <c r="B52" s="255" t="n">
        <v>4.6</v>
      </c>
      <c r="C52" s="255" t="n">
        <v>10.3</v>
      </c>
      <c r="D52" s="254" t="n">
        <v>1</v>
      </c>
      <c r="E52" s="429"/>
      <c r="F52" s="429"/>
      <c r="G52" s="429"/>
      <c r="H52" s="429"/>
      <c r="I52" s="429"/>
      <c r="J52" s="429"/>
      <c r="K52" s="429"/>
      <c r="L52" s="429"/>
      <c r="M52" s="429"/>
      <c r="N52" s="429"/>
      <c r="O52" s="429"/>
      <c r="P52" s="429"/>
      <c r="Q52" s="429"/>
      <c r="R52" s="430"/>
    </row>
    <row r="53" customFormat="false" ht="31.5" hidden="false" customHeight="false" outlineLevel="0" collapsed="false">
      <c r="A53" s="434" t="s">
        <v>1780</v>
      </c>
      <c r="B53" s="255" t="n">
        <v>3639.9</v>
      </c>
      <c r="C53" s="255" t="n">
        <v>3757.8</v>
      </c>
      <c r="D53" s="254" t="n">
        <v>1</v>
      </c>
      <c r="E53" s="429"/>
      <c r="F53" s="429"/>
      <c r="G53" s="429"/>
      <c r="H53" s="429"/>
      <c r="I53" s="429"/>
      <c r="J53" s="429"/>
      <c r="K53" s="429"/>
      <c r="L53" s="429"/>
      <c r="M53" s="429"/>
      <c r="N53" s="429"/>
      <c r="O53" s="429"/>
      <c r="P53" s="429"/>
      <c r="Q53" s="429"/>
      <c r="R53" s="430"/>
    </row>
    <row r="54" customFormat="false" ht="81.75" hidden="false" customHeight="true" outlineLevel="0" collapsed="false">
      <c r="A54" s="434" t="s">
        <v>1781</v>
      </c>
      <c r="B54" s="436" t="n">
        <v>500</v>
      </c>
      <c r="C54" s="436" t="n">
        <v>515</v>
      </c>
      <c r="D54" s="254" t="n">
        <v>1</v>
      </c>
      <c r="E54" s="429"/>
      <c r="F54" s="429"/>
      <c r="G54" s="429"/>
      <c r="H54" s="429"/>
      <c r="I54" s="429"/>
      <c r="J54" s="429"/>
      <c r="K54" s="429"/>
      <c r="L54" s="429"/>
      <c r="M54" s="429"/>
      <c r="N54" s="429"/>
      <c r="O54" s="429"/>
      <c r="P54" s="429"/>
      <c r="Q54" s="429"/>
      <c r="R54" s="430"/>
    </row>
    <row r="55" customFormat="false" ht="65.25" hidden="false" customHeight="true" outlineLevel="0" collapsed="false">
      <c r="A55" s="434" t="s">
        <v>1782</v>
      </c>
      <c r="B55" s="255" t="n">
        <v>130</v>
      </c>
      <c r="C55" s="255" t="n">
        <v>154.7</v>
      </c>
      <c r="D55" s="254" t="n">
        <v>1</v>
      </c>
      <c r="E55" s="429"/>
      <c r="F55" s="429"/>
      <c r="G55" s="429"/>
      <c r="H55" s="429"/>
      <c r="I55" s="429"/>
      <c r="J55" s="429"/>
      <c r="K55" s="429"/>
      <c r="L55" s="429"/>
      <c r="M55" s="429"/>
      <c r="N55" s="429"/>
      <c r="O55" s="429"/>
      <c r="P55" s="429"/>
      <c r="Q55" s="429"/>
      <c r="R55" s="430"/>
    </row>
    <row r="56" customFormat="false" ht="37.5" hidden="false" customHeight="true" outlineLevel="0" collapsed="false">
      <c r="A56" s="437" t="s">
        <v>1285</v>
      </c>
      <c r="B56" s="437"/>
      <c r="C56" s="437"/>
      <c r="D56" s="437"/>
      <c r="E56" s="437"/>
      <c r="F56" s="437"/>
      <c r="G56" s="437"/>
      <c r="H56" s="437"/>
      <c r="I56" s="437"/>
      <c r="J56" s="437"/>
      <c r="K56" s="437"/>
      <c r="L56" s="437"/>
      <c r="M56" s="437"/>
      <c r="N56" s="437"/>
      <c r="O56" s="437"/>
      <c r="P56" s="437"/>
      <c r="Q56" s="437"/>
      <c r="R56" s="437"/>
    </row>
    <row r="57" customFormat="false" ht="36" hidden="false" customHeight="true" outlineLevel="0" collapsed="false">
      <c r="A57" s="434" t="s">
        <v>1783</v>
      </c>
      <c r="B57" s="436" t="n">
        <v>8</v>
      </c>
      <c r="C57" s="436" t="n">
        <v>10</v>
      </c>
      <c r="D57" s="254" t="n">
        <v>1</v>
      </c>
      <c r="E57" s="431"/>
      <c r="F57" s="431"/>
      <c r="G57" s="431"/>
      <c r="H57" s="431"/>
      <c r="I57" s="431"/>
      <c r="J57" s="431"/>
      <c r="K57" s="431"/>
      <c r="L57" s="431"/>
      <c r="M57" s="431"/>
      <c r="N57" s="429"/>
      <c r="O57" s="429"/>
      <c r="P57" s="431"/>
      <c r="Q57" s="431"/>
      <c r="R57" s="432"/>
    </row>
    <row r="58" customFormat="false" ht="32.25" hidden="false" customHeight="true" outlineLevel="0" collapsed="false">
      <c r="A58" s="434" t="s">
        <v>1784</v>
      </c>
      <c r="B58" s="255" t="n">
        <v>118.5</v>
      </c>
      <c r="C58" s="255" t="n">
        <v>128.5</v>
      </c>
      <c r="D58" s="254" t="n">
        <v>1</v>
      </c>
      <c r="E58" s="431"/>
      <c r="F58" s="431"/>
      <c r="G58" s="431"/>
      <c r="H58" s="431"/>
      <c r="I58" s="431"/>
      <c r="J58" s="431"/>
      <c r="K58" s="431"/>
      <c r="L58" s="431"/>
      <c r="M58" s="431"/>
      <c r="N58" s="429"/>
      <c r="O58" s="429"/>
      <c r="P58" s="431"/>
      <c r="Q58" s="431"/>
      <c r="R58" s="432"/>
    </row>
    <row r="59" customFormat="false" ht="16.5" hidden="false" customHeight="true" outlineLevel="0" collapsed="false">
      <c r="A59" s="437" t="s">
        <v>1290</v>
      </c>
      <c r="B59" s="437"/>
      <c r="C59" s="437"/>
      <c r="D59" s="437"/>
      <c r="E59" s="437"/>
      <c r="F59" s="437"/>
      <c r="G59" s="437"/>
      <c r="H59" s="437"/>
      <c r="I59" s="437"/>
      <c r="J59" s="437"/>
      <c r="K59" s="437"/>
      <c r="L59" s="437"/>
      <c r="M59" s="437"/>
      <c r="N59" s="437"/>
      <c r="O59" s="437"/>
      <c r="P59" s="437"/>
      <c r="Q59" s="437"/>
      <c r="R59" s="437"/>
    </row>
    <row r="60" customFormat="false" ht="34.5" hidden="false" customHeight="true" outlineLevel="0" collapsed="false">
      <c r="A60" s="434" t="s">
        <v>1785</v>
      </c>
      <c r="B60" s="255" t="n">
        <v>27.4</v>
      </c>
      <c r="C60" s="255" t="n">
        <v>29.3</v>
      </c>
      <c r="D60" s="254" t="n">
        <v>1</v>
      </c>
      <c r="E60" s="431"/>
      <c r="F60" s="431"/>
      <c r="G60" s="431"/>
      <c r="H60" s="431"/>
      <c r="I60" s="431"/>
      <c r="J60" s="431"/>
      <c r="K60" s="431"/>
      <c r="L60" s="431"/>
      <c r="M60" s="431"/>
      <c r="N60" s="429"/>
      <c r="O60" s="429"/>
      <c r="P60" s="431"/>
      <c r="Q60" s="431"/>
      <c r="R60" s="432"/>
    </row>
    <row r="61" customFormat="false" ht="35.25" hidden="false" customHeight="true" outlineLevel="0" collapsed="false">
      <c r="A61" s="434" t="s">
        <v>1786</v>
      </c>
      <c r="B61" s="255" t="n">
        <v>1429.2</v>
      </c>
      <c r="C61" s="255" t="n">
        <v>1511.9</v>
      </c>
      <c r="D61" s="254" t="n">
        <v>1</v>
      </c>
      <c r="E61" s="431"/>
      <c r="F61" s="431"/>
      <c r="G61" s="431"/>
      <c r="H61" s="431"/>
      <c r="I61" s="431"/>
      <c r="J61" s="431"/>
      <c r="K61" s="431"/>
      <c r="L61" s="431"/>
      <c r="M61" s="431"/>
      <c r="N61" s="429"/>
      <c r="O61" s="429"/>
      <c r="P61" s="431"/>
      <c r="Q61" s="431"/>
      <c r="R61" s="432"/>
    </row>
    <row r="62" customFormat="false" ht="34.5" hidden="false" customHeight="true" outlineLevel="0" collapsed="false">
      <c r="A62" s="434" t="s">
        <v>1787</v>
      </c>
      <c r="B62" s="436" t="n">
        <v>1576</v>
      </c>
      <c r="C62" s="436" t="n">
        <v>1538</v>
      </c>
      <c r="D62" s="254" t="n">
        <f aca="false">C62/B62</f>
        <v>0.975888324873096</v>
      </c>
      <c r="E62" s="431"/>
      <c r="F62" s="431"/>
      <c r="G62" s="431"/>
      <c r="H62" s="431"/>
      <c r="I62" s="431"/>
      <c r="J62" s="431"/>
      <c r="K62" s="431"/>
      <c r="L62" s="431"/>
      <c r="M62" s="431"/>
      <c r="N62" s="429"/>
      <c r="O62" s="429"/>
      <c r="P62" s="431"/>
      <c r="Q62" s="431"/>
      <c r="R62" s="432"/>
    </row>
    <row r="63" customFormat="false" ht="23.25" hidden="false" customHeight="true" outlineLevel="0" collapsed="false">
      <c r="A63" s="434" t="s">
        <v>1788</v>
      </c>
      <c r="B63" s="255" t="n">
        <v>89.6</v>
      </c>
      <c r="C63" s="255" t="n">
        <v>91.6</v>
      </c>
      <c r="D63" s="254" t="n">
        <v>1</v>
      </c>
      <c r="E63" s="431"/>
      <c r="F63" s="431"/>
      <c r="G63" s="431"/>
      <c r="H63" s="431"/>
      <c r="I63" s="431"/>
      <c r="J63" s="431"/>
      <c r="K63" s="431"/>
      <c r="L63" s="431"/>
      <c r="M63" s="431"/>
      <c r="N63" s="429"/>
      <c r="O63" s="429"/>
      <c r="P63" s="431"/>
      <c r="Q63" s="431"/>
      <c r="R63" s="432"/>
    </row>
    <row r="64" customFormat="false" ht="49.5" hidden="false" customHeight="true" outlineLevel="0" collapsed="false">
      <c r="A64" s="434" t="s">
        <v>1789</v>
      </c>
      <c r="B64" s="255"/>
      <c r="C64" s="255"/>
      <c r="D64" s="254"/>
      <c r="E64" s="431"/>
      <c r="F64" s="431"/>
      <c r="G64" s="431"/>
      <c r="H64" s="431"/>
      <c r="I64" s="431"/>
      <c r="J64" s="431"/>
      <c r="K64" s="431"/>
      <c r="L64" s="431"/>
      <c r="M64" s="431"/>
      <c r="N64" s="438" t="n">
        <v>0.93</v>
      </c>
      <c r="O64" s="429"/>
      <c r="P64" s="431"/>
      <c r="Q64" s="431"/>
      <c r="R64" s="432"/>
    </row>
    <row r="65" customFormat="false" ht="66" hidden="false" customHeight="false" outlineLevel="0" collapsed="false">
      <c r="A65" s="439" t="s">
        <v>1790</v>
      </c>
      <c r="B65" s="431"/>
      <c r="C65" s="431"/>
      <c r="D65" s="431"/>
      <c r="E65" s="431"/>
      <c r="F65" s="431"/>
      <c r="G65" s="431"/>
      <c r="H65" s="431"/>
      <c r="I65" s="431"/>
      <c r="J65" s="431"/>
      <c r="K65" s="440"/>
      <c r="L65" s="431"/>
      <c r="M65" s="431"/>
      <c r="N65" s="438" t="n">
        <v>0.975</v>
      </c>
      <c r="O65" s="192"/>
      <c r="P65" s="431"/>
      <c r="Q65" s="431"/>
      <c r="R65" s="432"/>
    </row>
    <row r="66" customFormat="false" ht="49.5" hidden="false" customHeight="false" outlineLevel="0" collapsed="false">
      <c r="A66" s="439" t="s">
        <v>1791</v>
      </c>
      <c r="B66" s="431"/>
      <c r="C66" s="431"/>
      <c r="D66" s="431"/>
      <c r="E66" s="431"/>
      <c r="F66" s="431"/>
      <c r="G66" s="431"/>
      <c r="H66" s="431"/>
      <c r="I66" s="431"/>
      <c r="J66" s="431"/>
      <c r="K66" s="440"/>
      <c r="L66" s="431"/>
      <c r="M66" s="431"/>
      <c r="N66" s="438" t="n">
        <v>1</v>
      </c>
      <c r="O66" s="192"/>
      <c r="P66" s="431"/>
      <c r="Q66" s="431"/>
      <c r="R66" s="432"/>
    </row>
    <row r="67" customFormat="false" ht="66" hidden="false" customHeight="false" outlineLevel="0" collapsed="false">
      <c r="A67" s="439" t="s">
        <v>1792</v>
      </c>
      <c r="B67" s="431"/>
      <c r="C67" s="431"/>
      <c r="D67" s="431"/>
      <c r="E67" s="431"/>
      <c r="F67" s="431"/>
      <c r="G67" s="431"/>
      <c r="H67" s="431"/>
      <c r="I67" s="431"/>
      <c r="J67" s="431"/>
      <c r="K67" s="440"/>
      <c r="L67" s="431"/>
      <c r="M67" s="431"/>
      <c r="N67" s="438" t="n">
        <v>1</v>
      </c>
      <c r="O67" s="192"/>
      <c r="P67" s="431"/>
      <c r="Q67" s="431"/>
      <c r="R67" s="432"/>
    </row>
    <row r="68" customFormat="false" ht="66" hidden="false" customHeight="false" outlineLevel="0" collapsed="false">
      <c r="A68" s="439" t="s">
        <v>1793</v>
      </c>
      <c r="B68" s="431"/>
      <c r="C68" s="431"/>
      <c r="D68" s="431"/>
      <c r="E68" s="431"/>
      <c r="F68" s="431"/>
      <c r="G68" s="431"/>
      <c r="H68" s="431"/>
      <c r="I68" s="431"/>
      <c r="J68" s="431"/>
      <c r="K68" s="440"/>
      <c r="L68" s="431"/>
      <c r="M68" s="431"/>
      <c r="N68" s="438" t="n">
        <v>1</v>
      </c>
      <c r="O68" s="192"/>
      <c r="P68" s="431"/>
      <c r="Q68" s="431"/>
      <c r="R68" s="432"/>
    </row>
    <row r="69" customFormat="false" ht="82.5" hidden="false" customHeight="false" outlineLevel="0" collapsed="false">
      <c r="A69" s="439" t="s">
        <v>1794</v>
      </c>
      <c r="B69" s="431"/>
      <c r="C69" s="431"/>
      <c r="D69" s="431"/>
      <c r="E69" s="431"/>
      <c r="F69" s="431"/>
      <c r="G69" s="431"/>
      <c r="H69" s="431"/>
      <c r="I69" s="431"/>
      <c r="J69" s="431"/>
      <c r="K69" s="440"/>
      <c r="L69" s="431"/>
      <c r="M69" s="431"/>
      <c r="N69" s="438" t="n">
        <v>1</v>
      </c>
      <c r="O69" s="192"/>
      <c r="P69" s="431"/>
      <c r="Q69" s="431"/>
      <c r="R69" s="432"/>
    </row>
    <row r="70" customFormat="false" ht="102.75" hidden="false" customHeight="true" outlineLevel="0" collapsed="false">
      <c r="A70" s="441" t="s">
        <v>1795</v>
      </c>
      <c r="B70" s="431"/>
      <c r="C70" s="431"/>
      <c r="D70" s="431"/>
      <c r="E70" s="431"/>
      <c r="F70" s="431"/>
      <c r="G70" s="431"/>
      <c r="H70" s="431"/>
      <c r="I70" s="431"/>
      <c r="J70" s="431"/>
      <c r="K70" s="440"/>
      <c r="L70" s="431"/>
      <c r="M70" s="431"/>
      <c r="N70" s="438" t="n">
        <v>1</v>
      </c>
      <c r="O70" s="192"/>
      <c r="P70" s="431"/>
      <c r="Q70" s="431"/>
      <c r="R70" s="432"/>
    </row>
    <row r="71" customFormat="false" ht="99" hidden="false" customHeight="false" outlineLevel="0" collapsed="false">
      <c r="A71" s="441" t="s">
        <v>1796</v>
      </c>
      <c r="B71" s="431"/>
      <c r="C71" s="431"/>
      <c r="D71" s="431"/>
      <c r="E71" s="431"/>
      <c r="F71" s="431"/>
      <c r="G71" s="431"/>
      <c r="H71" s="431"/>
      <c r="I71" s="431"/>
      <c r="J71" s="431"/>
      <c r="K71" s="440"/>
      <c r="L71" s="431"/>
      <c r="M71" s="431"/>
      <c r="N71" s="438" t="n">
        <v>1</v>
      </c>
      <c r="O71" s="192"/>
      <c r="P71" s="431"/>
      <c r="Q71" s="431"/>
      <c r="R71" s="432"/>
    </row>
    <row r="72" customFormat="false" ht="66" hidden="false" customHeight="false" outlineLevel="0" collapsed="false">
      <c r="A72" s="439" t="s">
        <v>1797</v>
      </c>
      <c r="B72" s="431"/>
      <c r="C72" s="431"/>
      <c r="D72" s="431"/>
      <c r="E72" s="431"/>
      <c r="F72" s="431"/>
      <c r="G72" s="431"/>
      <c r="H72" s="431"/>
      <c r="I72" s="431"/>
      <c r="J72" s="431"/>
      <c r="K72" s="440"/>
      <c r="L72" s="431"/>
      <c r="M72" s="431"/>
      <c r="N72" s="438" t="n">
        <v>1</v>
      </c>
      <c r="O72" s="192"/>
      <c r="P72" s="431"/>
      <c r="Q72" s="431"/>
      <c r="R72" s="432"/>
    </row>
    <row r="73" customFormat="false" ht="69.75" hidden="false" customHeight="true" outlineLevel="0" collapsed="false">
      <c r="A73" s="439" t="s">
        <v>1798</v>
      </c>
      <c r="B73" s="431"/>
      <c r="C73" s="431"/>
      <c r="D73" s="431"/>
      <c r="E73" s="431"/>
      <c r="F73" s="431"/>
      <c r="G73" s="431"/>
      <c r="H73" s="431"/>
      <c r="I73" s="431"/>
      <c r="J73" s="431"/>
      <c r="K73" s="440"/>
      <c r="L73" s="431"/>
      <c r="M73" s="431"/>
      <c r="N73" s="438" t="n">
        <v>1</v>
      </c>
      <c r="O73" s="192"/>
      <c r="P73" s="431"/>
      <c r="Q73" s="431"/>
      <c r="R73" s="432"/>
    </row>
    <row r="74" customFormat="false" ht="69.75" hidden="false" customHeight="true" outlineLevel="0" collapsed="false">
      <c r="A74" s="442" t="s">
        <v>1799</v>
      </c>
      <c r="B74" s="431"/>
      <c r="C74" s="431"/>
      <c r="D74" s="431"/>
      <c r="E74" s="431"/>
      <c r="F74" s="431"/>
      <c r="G74" s="431"/>
      <c r="H74" s="431"/>
      <c r="I74" s="431"/>
      <c r="J74" s="431"/>
      <c r="K74" s="440"/>
      <c r="L74" s="431"/>
      <c r="M74" s="431"/>
      <c r="N74" s="438" t="n">
        <v>1</v>
      </c>
      <c r="O74" s="192"/>
      <c r="P74" s="431"/>
      <c r="Q74" s="431"/>
      <c r="R74" s="432"/>
    </row>
    <row r="75" customFormat="false" ht="132.75" hidden="false" customHeight="true" outlineLevel="0" collapsed="false">
      <c r="A75" s="442" t="s">
        <v>1285</v>
      </c>
      <c r="B75" s="431"/>
      <c r="C75" s="431"/>
      <c r="D75" s="431"/>
      <c r="E75" s="431"/>
      <c r="F75" s="431"/>
      <c r="G75" s="431"/>
      <c r="H75" s="431"/>
      <c r="I75" s="431"/>
      <c r="J75" s="431"/>
      <c r="K75" s="440"/>
      <c r="L75" s="431"/>
      <c r="M75" s="431"/>
      <c r="N75" s="438" t="n">
        <v>1</v>
      </c>
      <c r="O75" s="192"/>
      <c r="P75" s="431"/>
      <c r="Q75" s="431"/>
      <c r="R75" s="432"/>
    </row>
    <row r="76" customFormat="false" ht="54.75" hidden="false" customHeight="true" outlineLevel="0" collapsed="false">
      <c r="A76" s="442" t="s">
        <v>1290</v>
      </c>
      <c r="B76" s="431"/>
      <c r="C76" s="431"/>
      <c r="D76" s="431"/>
      <c r="E76" s="431"/>
      <c r="F76" s="431"/>
      <c r="G76" s="431"/>
      <c r="H76" s="431"/>
      <c r="I76" s="431"/>
      <c r="J76" s="431"/>
      <c r="K76" s="440"/>
      <c r="L76" s="431"/>
      <c r="M76" s="431"/>
      <c r="N76" s="438" t="n">
        <v>1</v>
      </c>
      <c r="O76" s="192"/>
      <c r="P76" s="431"/>
      <c r="Q76" s="431"/>
      <c r="R76" s="432"/>
    </row>
    <row r="77" customFormat="false" ht="19.5" hidden="false" customHeight="false" outlineLevel="0" collapsed="false">
      <c r="A77" s="443" t="s">
        <v>1758</v>
      </c>
      <c r="B77" s="282"/>
      <c r="C77" s="282"/>
      <c r="D77" s="444" t="n">
        <f aca="false">SUM(D32:D63)</f>
        <v>29.9260043341538</v>
      </c>
      <c r="E77" s="282"/>
      <c r="F77" s="444" t="n">
        <f aca="false">D77/30</f>
        <v>0.997533477805128</v>
      </c>
      <c r="G77" s="282"/>
      <c r="H77" s="445" t="n">
        <v>0.86</v>
      </c>
      <c r="I77" s="445" t="n">
        <v>0.99</v>
      </c>
      <c r="J77" s="444"/>
      <c r="K77" s="444" t="n">
        <v>1</v>
      </c>
      <c r="L77" s="446"/>
      <c r="M77" s="444" t="n">
        <f aca="false">SUM(H77+I77+K77)/3</f>
        <v>0.95</v>
      </c>
      <c r="N77" s="447" t="n">
        <f aca="false">SUM(N64:N76)</f>
        <v>12.905</v>
      </c>
      <c r="O77" s="447" t="n">
        <f aca="false">N77/13</f>
        <v>0.992692307692308</v>
      </c>
      <c r="P77" s="447" t="n">
        <v>1</v>
      </c>
      <c r="Q77" s="447" t="n">
        <f aca="false">F77*P77</f>
        <v>0.997533477805128</v>
      </c>
      <c r="R77" s="448"/>
    </row>
    <row r="78" customFormat="false" ht="23.25" hidden="false" customHeight="true" outlineLevel="0" collapsed="false">
      <c r="A78" s="245" t="s">
        <v>1306</v>
      </c>
      <c r="B78" s="245"/>
      <c r="C78" s="245"/>
      <c r="D78" s="245"/>
      <c r="E78" s="245"/>
      <c r="F78" s="245"/>
      <c r="G78" s="245"/>
      <c r="H78" s="245"/>
      <c r="I78" s="245"/>
      <c r="J78" s="245"/>
      <c r="K78" s="245"/>
      <c r="L78" s="245"/>
      <c r="M78" s="245"/>
      <c r="N78" s="245"/>
      <c r="O78" s="245"/>
      <c r="P78" s="245"/>
      <c r="Q78" s="245"/>
      <c r="R78" s="245"/>
    </row>
    <row r="79" customFormat="false" ht="31.5" hidden="false" customHeight="false" outlineLevel="0" collapsed="false">
      <c r="A79" s="415" t="s">
        <v>1800</v>
      </c>
      <c r="B79" s="449" t="n">
        <v>174</v>
      </c>
      <c r="C79" s="449" t="n">
        <v>183.1</v>
      </c>
      <c r="D79" s="449" t="n">
        <v>1</v>
      </c>
      <c r="E79" s="426"/>
      <c r="F79" s="426"/>
      <c r="G79" s="426"/>
      <c r="H79" s="426"/>
      <c r="I79" s="426"/>
      <c r="J79" s="426"/>
      <c r="K79" s="426"/>
      <c r="L79" s="426"/>
      <c r="M79" s="426"/>
      <c r="N79" s="426"/>
      <c r="O79" s="426"/>
      <c r="P79" s="426"/>
      <c r="Q79" s="426"/>
      <c r="R79" s="427"/>
    </row>
    <row r="80" customFormat="false" ht="31.5" hidden="false" customHeight="false" outlineLevel="0" collapsed="false">
      <c r="A80" s="434" t="s">
        <v>1801</v>
      </c>
      <c r="B80" s="449" t="n">
        <v>3.35</v>
      </c>
      <c r="C80" s="449" t="n">
        <v>3.4</v>
      </c>
      <c r="D80" s="449" t="n">
        <v>1</v>
      </c>
      <c r="E80" s="429"/>
      <c r="F80" s="429"/>
      <c r="G80" s="429"/>
      <c r="H80" s="429"/>
      <c r="I80" s="429"/>
      <c r="J80" s="429"/>
      <c r="K80" s="429"/>
      <c r="L80" s="429"/>
      <c r="M80" s="429"/>
      <c r="N80" s="429"/>
      <c r="O80" s="429"/>
      <c r="P80" s="429"/>
      <c r="Q80" s="429"/>
      <c r="R80" s="430"/>
    </row>
    <row r="81" customFormat="false" ht="31.5" hidden="false" customHeight="false" outlineLevel="0" collapsed="false">
      <c r="A81" s="434" t="s">
        <v>1802</v>
      </c>
      <c r="B81" s="449" t="n">
        <v>772.8</v>
      </c>
      <c r="C81" s="449" t="n">
        <v>728.3</v>
      </c>
      <c r="D81" s="449" t="n">
        <f aca="false">C81/B81</f>
        <v>0.94241718426501</v>
      </c>
      <c r="E81" s="429"/>
      <c r="F81" s="429"/>
      <c r="G81" s="429"/>
      <c r="H81" s="429"/>
      <c r="I81" s="429"/>
      <c r="J81" s="429"/>
      <c r="K81" s="429"/>
      <c r="L81" s="429"/>
      <c r="M81" s="429"/>
      <c r="N81" s="429"/>
      <c r="O81" s="429"/>
      <c r="P81" s="429"/>
      <c r="Q81" s="429"/>
      <c r="R81" s="430"/>
    </row>
    <row r="82" customFormat="false" ht="15.75" hidden="false" customHeight="false" outlineLevel="0" collapsed="false">
      <c r="A82" s="434" t="s">
        <v>1803</v>
      </c>
      <c r="B82" s="449" t="n">
        <v>970</v>
      </c>
      <c r="C82" s="449" t="n">
        <v>982.9</v>
      </c>
      <c r="D82" s="449" t="n">
        <v>1</v>
      </c>
      <c r="E82" s="429"/>
      <c r="F82" s="429"/>
      <c r="G82" s="429"/>
      <c r="H82" s="429"/>
      <c r="I82" s="429"/>
      <c r="J82" s="429"/>
      <c r="K82" s="429"/>
      <c r="L82" s="429"/>
      <c r="M82" s="429"/>
      <c r="N82" s="429"/>
      <c r="O82" s="429"/>
      <c r="P82" s="429"/>
      <c r="Q82" s="429"/>
      <c r="R82" s="430"/>
    </row>
    <row r="83" customFormat="false" ht="110.25" hidden="false" customHeight="false" outlineLevel="0" collapsed="false">
      <c r="A83" s="434" t="s">
        <v>1804</v>
      </c>
      <c r="B83" s="449" t="n">
        <v>68.8</v>
      </c>
      <c r="C83" s="449" t="n">
        <v>69.05</v>
      </c>
      <c r="D83" s="449" t="n">
        <v>1</v>
      </c>
      <c r="E83" s="429"/>
      <c r="F83" s="429"/>
      <c r="G83" s="429"/>
      <c r="H83" s="429"/>
      <c r="I83" s="429"/>
      <c r="J83" s="429"/>
      <c r="K83" s="429"/>
      <c r="L83" s="429"/>
      <c r="M83" s="429"/>
      <c r="N83" s="429"/>
      <c r="O83" s="429"/>
      <c r="P83" s="429"/>
      <c r="Q83" s="429"/>
      <c r="R83" s="430"/>
    </row>
    <row r="84" customFormat="false" ht="63" hidden="false" customHeight="false" outlineLevel="0" collapsed="false">
      <c r="A84" s="434" t="s">
        <v>1805</v>
      </c>
      <c r="B84" s="449" t="n">
        <v>148.8</v>
      </c>
      <c r="C84" s="449" t="n">
        <v>148.8</v>
      </c>
      <c r="D84" s="449" t="n">
        <f aca="false">C84/B84</f>
        <v>1</v>
      </c>
      <c r="E84" s="429"/>
      <c r="F84" s="429"/>
      <c r="G84" s="429"/>
      <c r="H84" s="429"/>
      <c r="I84" s="429"/>
      <c r="J84" s="429"/>
      <c r="K84" s="429"/>
      <c r="L84" s="429"/>
      <c r="M84" s="429"/>
      <c r="N84" s="429"/>
      <c r="O84" s="429"/>
      <c r="P84" s="429"/>
      <c r="Q84" s="429"/>
      <c r="R84" s="430"/>
    </row>
    <row r="85" customFormat="false" ht="31.5" hidden="false" customHeight="false" outlineLevel="0" collapsed="false">
      <c r="A85" s="434" t="s">
        <v>1806</v>
      </c>
      <c r="B85" s="449" t="n">
        <v>2</v>
      </c>
      <c r="C85" s="449" t="n">
        <v>0</v>
      </c>
      <c r="D85" s="450" t="n">
        <f aca="false">C85/B85</f>
        <v>0</v>
      </c>
      <c r="E85" s="429"/>
      <c r="F85" s="429"/>
      <c r="G85" s="429"/>
      <c r="H85" s="429"/>
      <c r="I85" s="429"/>
      <c r="J85" s="429"/>
      <c r="K85" s="429"/>
      <c r="L85" s="429"/>
      <c r="M85" s="429"/>
      <c r="N85" s="429"/>
      <c r="O85" s="429"/>
      <c r="P85" s="429"/>
      <c r="Q85" s="429"/>
      <c r="R85" s="430"/>
    </row>
    <row r="86" customFormat="false" ht="63" hidden="false" customHeight="false" outlineLevel="0" collapsed="false">
      <c r="A86" s="434" t="s">
        <v>1807</v>
      </c>
      <c r="B86" s="449" t="n">
        <v>2</v>
      </c>
      <c r="C86" s="449" t="n">
        <v>0</v>
      </c>
      <c r="D86" s="450" t="n">
        <f aca="false">C86/B86</f>
        <v>0</v>
      </c>
      <c r="E86" s="429"/>
      <c r="F86" s="429"/>
      <c r="G86" s="429"/>
      <c r="H86" s="429"/>
      <c r="I86" s="429"/>
      <c r="J86" s="429"/>
      <c r="K86" s="429"/>
      <c r="L86" s="429"/>
      <c r="M86" s="429"/>
      <c r="N86" s="429"/>
      <c r="O86" s="429"/>
      <c r="P86" s="429"/>
      <c r="Q86" s="429"/>
      <c r="R86" s="430"/>
    </row>
    <row r="87" customFormat="false" ht="31.5" hidden="false" customHeight="false" outlineLevel="0" collapsed="false">
      <c r="A87" s="434" t="s">
        <v>1808</v>
      </c>
      <c r="B87" s="449" t="n">
        <v>2</v>
      </c>
      <c r="C87" s="449" t="n">
        <v>0</v>
      </c>
      <c r="D87" s="450" t="n">
        <f aca="false">C86/B86</f>
        <v>0</v>
      </c>
      <c r="E87" s="429"/>
      <c r="F87" s="429"/>
      <c r="G87" s="429"/>
      <c r="H87" s="429"/>
      <c r="I87" s="429"/>
      <c r="J87" s="429"/>
      <c r="K87" s="429"/>
      <c r="L87" s="429"/>
      <c r="M87" s="429"/>
      <c r="N87" s="429"/>
      <c r="O87" s="429"/>
      <c r="P87" s="429"/>
      <c r="Q87" s="429"/>
      <c r="R87" s="430"/>
    </row>
    <row r="88" customFormat="false" ht="47.25" hidden="false" customHeight="false" outlineLevel="0" collapsed="false">
      <c r="A88" s="434" t="s">
        <v>1809</v>
      </c>
      <c r="B88" s="449" t="n">
        <v>100</v>
      </c>
      <c r="C88" s="449" t="n">
        <v>100</v>
      </c>
      <c r="D88" s="449" t="n">
        <v>1</v>
      </c>
      <c r="E88" s="429"/>
      <c r="F88" s="429"/>
      <c r="G88" s="429"/>
      <c r="H88" s="429"/>
      <c r="I88" s="429"/>
      <c r="J88" s="429"/>
      <c r="K88" s="429"/>
      <c r="L88" s="429"/>
      <c r="M88" s="429"/>
      <c r="N88" s="429"/>
      <c r="O88" s="429"/>
      <c r="P88" s="429"/>
      <c r="Q88" s="429"/>
      <c r="R88" s="430"/>
    </row>
    <row r="89" customFormat="false" ht="47.25" hidden="false" customHeight="false" outlineLevel="0" collapsed="false">
      <c r="A89" s="434" t="s">
        <v>1810</v>
      </c>
      <c r="B89" s="287" t="n">
        <v>10</v>
      </c>
      <c r="C89" s="449" t="n">
        <v>43.9</v>
      </c>
      <c r="D89" s="449" t="n">
        <v>1</v>
      </c>
      <c r="E89" s="429"/>
      <c r="F89" s="429"/>
      <c r="G89" s="429"/>
      <c r="H89" s="429"/>
      <c r="I89" s="429"/>
      <c r="J89" s="429"/>
      <c r="K89" s="429"/>
      <c r="L89" s="429"/>
      <c r="M89" s="429"/>
      <c r="N89" s="429"/>
      <c r="O89" s="429"/>
      <c r="P89" s="429"/>
      <c r="Q89" s="429"/>
      <c r="R89" s="430"/>
    </row>
    <row r="90" customFormat="false" ht="47.25" hidden="false" customHeight="false" outlineLevel="0" collapsed="false">
      <c r="A90" s="434" t="s">
        <v>1811</v>
      </c>
      <c r="B90" s="449" t="n">
        <v>13</v>
      </c>
      <c r="C90" s="449" t="n">
        <v>23</v>
      </c>
      <c r="D90" s="449" t="n">
        <v>1</v>
      </c>
      <c r="E90" s="429"/>
      <c r="F90" s="429"/>
      <c r="G90" s="429"/>
      <c r="H90" s="429"/>
      <c r="I90" s="429"/>
      <c r="J90" s="429"/>
      <c r="K90" s="429"/>
      <c r="L90" s="429"/>
      <c r="M90" s="429"/>
      <c r="N90" s="429"/>
      <c r="O90" s="429"/>
      <c r="P90" s="429"/>
      <c r="Q90" s="429"/>
      <c r="R90" s="430"/>
    </row>
    <row r="91" customFormat="false" ht="47.25" hidden="false" customHeight="false" outlineLevel="0" collapsed="false">
      <c r="A91" s="434" t="s">
        <v>1812</v>
      </c>
      <c r="B91" s="449" t="n">
        <v>10</v>
      </c>
      <c r="C91" s="449" t="n">
        <v>10.5</v>
      </c>
      <c r="D91" s="449" t="n">
        <v>1</v>
      </c>
      <c r="E91" s="429"/>
      <c r="F91" s="429"/>
      <c r="G91" s="429"/>
      <c r="H91" s="429"/>
      <c r="I91" s="429"/>
      <c r="J91" s="429"/>
      <c r="K91" s="429"/>
      <c r="L91" s="429"/>
      <c r="M91" s="429"/>
      <c r="N91" s="429"/>
      <c r="O91" s="429"/>
      <c r="P91" s="429"/>
      <c r="Q91" s="429"/>
      <c r="R91" s="430"/>
    </row>
    <row r="92" customFormat="false" ht="110.25" hidden="false" customHeight="false" outlineLevel="0" collapsed="false">
      <c r="A92" s="434" t="s">
        <v>1813</v>
      </c>
      <c r="B92" s="449" t="n">
        <v>13.7</v>
      </c>
      <c r="C92" s="449" t="n">
        <v>14.1</v>
      </c>
      <c r="D92" s="449" t="n">
        <v>1</v>
      </c>
      <c r="E92" s="429"/>
      <c r="F92" s="429"/>
      <c r="G92" s="429"/>
      <c r="H92" s="429"/>
      <c r="I92" s="429"/>
      <c r="J92" s="429"/>
      <c r="K92" s="429"/>
      <c r="L92" s="429"/>
      <c r="M92" s="429"/>
      <c r="N92" s="429"/>
      <c r="O92" s="429"/>
      <c r="P92" s="429"/>
      <c r="Q92" s="429"/>
      <c r="R92" s="430"/>
    </row>
    <row r="93" customFormat="false" ht="78.75" hidden="false" customHeight="false" outlineLevel="0" collapsed="false">
      <c r="A93" s="434" t="s">
        <v>1814</v>
      </c>
      <c r="B93" s="287" t="n">
        <v>2.2</v>
      </c>
      <c r="C93" s="287" t="n">
        <v>2.2</v>
      </c>
      <c r="D93" s="449" t="n">
        <v>1</v>
      </c>
      <c r="E93" s="429"/>
      <c r="F93" s="429"/>
      <c r="G93" s="429"/>
      <c r="H93" s="429"/>
      <c r="I93" s="429"/>
      <c r="J93" s="429"/>
      <c r="K93" s="429"/>
      <c r="L93" s="429"/>
      <c r="M93" s="429"/>
      <c r="N93" s="429"/>
      <c r="O93" s="429"/>
      <c r="P93" s="429"/>
      <c r="Q93" s="429"/>
      <c r="R93" s="430"/>
    </row>
    <row r="94" customFormat="false" ht="63" hidden="false" customHeight="false" outlineLevel="0" collapsed="false">
      <c r="A94" s="434" t="s">
        <v>1815</v>
      </c>
      <c r="B94" s="287" t="n">
        <v>210.7</v>
      </c>
      <c r="C94" s="287" t="n">
        <v>116.5</v>
      </c>
      <c r="D94" s="449" t="n">
        <f aca="false">C94/B94</f>
        <v>0.552918841955387</v>
      </c>
      <c r="E94" s="429"/>
      <c r="F94" s="429"/>
      <c r="G94" s="429"/>
      <c r="H94" s="429"/>
      <c r="I94" s="429"/>
      <c r="J94" s="429"/>
      <c r="K94" s="429"/>
      <c r="L94" s="429"/>
      <c r="M94" s="429"/>
      <c r="N94" s="429"/>
      <c r="O94" s="429"/>
      <c r="P94" s="429"/>
      <c r="Q94" s="429"/>
      <c r="R94" s="430"/>
    </row>
    <row r="95" customFormat="false" ht="78.75" hidden="false" customHeight="false" outlineLevel="0" collapsed="false">
      <c r="A95" s="198" t="s">
        <v>1816</v>
      </c>
      <c r="B95" s="451" t="n">
        <v>0.191</v>
      </c>
      <c r="C95" s="451" t="n">
        <v>0.191</v>
      </c>
      <c r="D95" s="449" t="n">
        <f aca="false">C95/B95</f>
        <v>1</v>
      </c>
      <c r="E95" s="429"/>
      <c r="F95" s="429"/>
      <c r="G95" s="429"/>
      <c r="H95" s="429"/>
      <c r="I95" s="429"/>
      <c r="J95" s="429"/>
      <c r="K95" s="429"/>
      <c r="L95" s="429"/>
      <c r="M95" s="429"/>
      <c r="N95" s="429"/>
      <c r="O95" s="429"/>
      <c r="P95" s="429"/>
      <c r="Q95" s="429"/>
      <c r="R95" s="430"/>
    </row>
    <row r="96" customFormat="false" ht="63" hidden="false" customHeight="false" outlineLevel="0" collapsed="false">
      <c r="A96" s="198" t="s">
        <v>1817</v>
      </c>
      <c r="B96" s="451" t="n">
        <v>0.06</v>
      </c>
      <c r="C96" s="451" t="n">
        <v>1</v>
      </c>
      <c r="D96" s="449" t="n">
        <v>1</v>
      </c>
      <c r="E96" s="429"/>
      <c r="F96" s="429"/>
      <c r="G96" s="429"/>
      <c r="H96" s="429"/>
      <c r="I96" s="429"/>
      <c r="J96" s="429"/>
      <c r="K96" s="429"/>
      <c r="L96" s="429"/>
      <c r="M96" s="429"/>
      <c r="N96" s="429"/>
      <c r="O96" s="429"/>
      <c r="P96" s="429"/>
      <c r="Q96" s="429"/>
      <c r="R96" s="430"/>
    </row>
    <row r="97" customFormat="false" ht="31.5" hidden="false" customHeight="true" outlineLevel="0" collapsed="false">
      <c r="A97" s="198" t="s">
        <v>1818</v>
      </c>
      <c r="B97" s="449" t="n">
        <v>7.8</v>
      </c>
      <c r="C97" s="449" t="n">
        <v>9.96</v>
      </c>
      <c r="D97" s="449" t="n">
        <v>1</v>
      </c>
      <c r="E97" s="429"/>
      <c r="F97" s="429"/>
      <c r="G97" s="429"/>
      <c r="H97" s="429"/>
      <c r="I97" s="429"/>
      <c r="J97" s="429"/>
      <c r="K97" s="429"/>
      <c r="L97" s="429"/>
      <c r="M97" s="429"/>
      <c r="N97" s="429"/>
      <c r="O97" s="429"/>
      <c r="P97" s="429"/>
      <c r="Q97" s="429"/>
      <c r="R97" s="430"/>
    </row>
    <row r="98" customFormat="false" ht="67.5" hidden="false" customHeight="true" outlineLevel="0" collapsed="false">
      <c r="A98" s="212" t="s">
        <v>1819</v>
      </c>
      <c r="B98" s="452" t="n">
        <v>50</v>
      </c>
      <c r="C98" s="452" t="n">
        <v>50</v>
      </c>
      <c r="D98" s="449" t="n">
        <v>1</v>
      </c>
      <c r="E98" s="429"/>
      <c r="F98" s="429"/>
      <c r="G98" s="429"/>
      <c r="H98" s="429"/>
      <c r="I98" s="429"/>
      <c r="J98" s="429"/>
      <c r="K98" s="429"/>
      <c r="L98" s="429"/>
      <c r="M98" s="429"/>
      <c r="N98" s="429"/>
      <c r="O98" s="429"/>
      <c r="P98" s="429"/>
      <c r="Q98" s="429"/>
      <c r="R98" s="430"/>
    </row>
    <row r="99" customFormat="false" ht="67.5" hidden="false" customHeight="true" outlineLevel="0" collapsed="false">
      <c r="A99" s="212" t="s">
        <v>1820</v>
      </c>
      <c r="B99" s="287" t="n">
        <v>75</v>
      </c>
      <c r="C99" s="287" t="n">
        <v>82.8</v>
      </c>
      <c r="D99" s="449" t="n">
        <v>1</v>
      </c>
      <c r="E99" s="429"/>
      <c r="F99" s="429"/>
      <c r="G99" s="429"/>
      <c r="H99" s="429"/>
      <c r="I99" s="429"/>
      <c r="J99" s="429"/>
      <c r="K99" s="429"/>
      <c r="L99" s="429"/>
      <c r="M99" s="429"/>
      <c r="N99" s="429"/>
      <c r="O99" s="429"/>
      <c r="P99" s="429"/>
      <c r="Q99" s="429"/>
      <c r="R99" s="430"/>
    </row>
    <row r="100" customFormat="false" ht="18" hidden="false" customHeight="true" outlineLevel="0" collapsed="false">
      <c r="A100" s="212" t="s">
        <v>1821</v>
      </c>
      <c r="B100" s="449" t="n">
        <v>1.7</v>
      </c>
      <c r="C100" s="449" t="n">
        <v>1.72</v>
      </c>
      <c r="D100" s="449" t="n">
        <v>1</v>
      </c>
      <c r="E100" s="429"/>
      <c r="F100" s="429"/>
      <c r="G100" s="429"/>
      <c r="H100" s="429"/>
      <c r="I100" s="429"/>
      <c r="J100" s="429"/>
      <c r="K100" s="429"/>
      <c r="L100" s="429"/>
      <c r="M100" s="429"/>
      <c r="N100" s="429"/>
      <c r="O100" s="429"/>
      <c r="P100" s="429"/>
      <c r="Q100" s="429"/>
      <c r="R100" s="430"/>
    </row>
    <row r="101" customFormat="false" ht="15.75" hidden="false" customHeight="false" outlineLevel="0" collapsed="false">
      <c r="A101" s="212" t="s">
        <v>1822</v>
      </c>
      <c r="B101" s="449" t="n">
        <v>2.5</v>
      </c>
      <c r="C101" s="449" t="n">
        <v>2.6</v>
      </c>
      <c r="D101" s="449" t="n">
        <v>1</v>
      </c>
      <c r="E101" s="429"/>
      <c r="F101" s="429"/>
      <c r="G101" s="429"/>
      <c r="H101" s="429"/>
      <c r="I101" s="429"/>
      <c r="J101" s="429"/>
      <c r="K101" s="429"/>
      <c r="L101" s="429"/>
      <c r="M101" s="429"/>
      <c r="N101" s="429"/>
      <c r="O101" s="429"/>
      <c r="P101" s="429"/>
      <c r="Q101" s="429"/>
      <c r="R101" s="430"/>
    </row>
    <row r="102" customFormat="false" ht="15.75" hidden="false" customHeight="false" outlineLevel="0" collapsed="false">
      <c r="A102" s="198" t="s">
        <v>1823</v>
      </c>
      <c r="B102" s="449" t="n">
        <v>3590</v>
      </c>
      <c r="C102" s="449" t="n">
        <v>5025</v>
      </c>
      <c r="D102" s="449" t="n">
        <v>1</v>
      </c>
      <c r="E102" s="429"/>
      <c r="F102" s="429"/>
      <c r="G102" s="429"/>
      <c r="H102" s="429"/>
      <c r="I102" s="429"/>
      <c r="J102" s="429"/>
      <c r="K102" s="429"/>
      <c r="L102" s="429"/>
      <c r="M102" s="429"/>
      <c r="N102" s="429"/>
      <c r="O102" s="429"/>
      <c r="P102" s="429"/>
      <c r="Q102" s="429"/>
      <c r="R102" s="430"/>
    </row>
    <row r="103" customFormat="false" ht="15.75" hidden="false" customHeight="true" outlineLevel="0" collapsed="false">
      <c r="A103" s="453" t="s">
        <v>1374</v>
      </c>
      <c r="B103" s="453"/>
      <c r="C103" s="453"/>
      <c r="D103" s="453"/>
      <c r="E103" s="453"/>
      <c r="F103" s="453"/>
      <c r="G103" s="453"/>
      <c r="H103" s="453"/>
      <c r="I103" s="453"/>
      <c r="J103" s="453"/>
      <c r="K103" s="453"/>
      <c r="L103" s="453"/>
      <c r="M103" s="453"/>
      <c r="N103" s="453"/>
      <c r="O103" s="453"/>
      <c r="P103" s="453"/>
      <c r="Q103" s="453"/>
      <c r="R103" s="453"/>
    </row>
    <row r="104" customFormat="false" ht="31.5" hidden="false" customHeight="false" outlineLevel="0" collapsed="false">
      <c r="A104" s="198" t="s">
        <v>1824</v>
      </c>
      <c r="B104" s="292" t="n">
        <v>30.7</v>
      </c>
      <c r="C104" s="292" t="n">
        <v>30.7</v>
      </c>
      <c r="D104" s="450" t="n">
        <v>1</v>
      </c>
      <c r="E104" s="429"/>
      <c r="F104" s="429"/>
      <c r="G104" s="429"/>
      <c r="H104" s="429"/>
      <c r="I104" s="429"/>
      <c r="J104" s="429"/>
      <c r="K104" s="429"/>
      <c r="L104" s="429"/>
      <c r="M104" s="429"/>
      <c r="N104" s="429"/>
      <c r="O104" s="429"/>
      <c r="P104" s="429"/>
      <c r="Q104" s="429"/>
      <c r="R104" s="430"/>
    </row>
    <row r="105" customFormat="false" ht="31.5" hidden="false" customHeight="false" outlineLevel="0" collapsed="false">
      <c r="A105" s="198" t="s">
        <v>1825</v>
      </c>
      <c r="B105" s="450" t="n">
        <v>11.7</v>
      </c>
      <c r="C105" s="450" t="n">
        <v>11.3</v>
      </c>
      <c r="D105" s="450" t="n">
        <f aca="false">C105/B105</f>
        <v>0.965811965811966</v>
      </c>
      <c r="E105" s="429"/>
      <c r="F105" s="429"/>
      <c r="G105" s="429"/>
      <c r="H105" s="429"/>
      <c r="I105" s="429"/>
      <c r="J105" s="429"/>
      <c r="K105" s="429"/>
      <c r="L105" s="429"/>
      <c r="M105" s="429"/>
      <c r="N105" s="429"/>
      <c r="O105" s="429"/>
      <c r="P105" s="429"/>
      <c r="Q105" s="429"/>
      <c r="R105" s="430"/>
    </row>
    <row r="106" customFormat="false" ht="15.75" hidden="false" customHeight="true" outlineLevel="0" collapsed="false">
      <c r="A106" s="454" t="s">
        <v>1380</v>
      </c>
      <c r="B106" s="454"/>
      <c r="C106" s="454"/>
      <c r="D106" s="454"/>
      <c r="E106" s="454"/>
      <c r="F106" s="454"/>
      <c r="G106" s="454"/>
      <c r="H106" s="454"/>
      <c r="I106" s="454"/>
      <c r="J106" s="454"/>
      <c r="K106" s="454"/>
      <c r="L106" s="454"/>
      <c r="M106" s="454"/>
      <c r="N106" s="454"/>
      <c r="O106" s="454"/>
      <c r="P106" s="454"/>
      <c r="Q106" s="454"/>
      <c r="R106" s="454"/>
    </row>
    <row r="107" customFormat="false" ht="51" hidden="false" customHeight="true" outlineLevel="0" collapsed="false">
      <c r="A107" s="212" t="s">
        <v>1826</v>
      </c>
      <c r="B107" s="287" t="n">
        <v>1</v>
      </c>
      <c r="C107" s="287" t="n">
        <v>1</v>
      </c>
      <c r="D107" s="449" t="n">
        <f aca="false">C107/B107</f>
        <v>1</v>
      </c>
      <c r="E107" s="429"/>
      <c r="F107" s="429"/>
      <c r="G107" s="429"/>
      <c r="H107" s="429"/>
      <c r="I107" s="429"/>
      <c r="J107" s="429"/>
      <c r="K107" s="429"/>
      <c r="L107" s="429"/>
      <c r="M107" s="429"/>
      <c r="N107" s="429"/>
      <c r="O107" s="429"/>
      <c r="P107" s="429"/>
      <c r="Q107" s="429"/>
      <c r="R107" s="430"/>
    </row>
    <row r="108" customFormat="false" ht="66" hidden="false" customHeight="true" outlineLevel="0" collapsed="false">
      <c r="A108" s="212" t="s">
        <v>1827</v>
      </c>
      <c r="B108" s="287" t="n">
        <v>1</v>
      </c>
      <c r="C108" s="287" t="n">
        <v>0</v>
      </c>
      <c r="D108" s="449" t="n">
        <f aca="false">C108/B108</f>
        <v>0</v>
      </c>
      <c r="E108" s="431"/>
      <c r="F108" s="431"/>
      <c r="G108" s="431"/>
      <c r="H108" s="431"/>
      <c r="I108" s="431"/>
      <c r="J108" s="431"/>
      <c r="K108" s="431"/>
      <c r="L108" s="431"/>
      <c r="M108" s="431"/>
      <c r="N108" s="429"/>
      <c r="O108" s="431"/>
      <c r="P108" s="431"/>
      <c r="Q108" s="431"/>
      <c r="R108" s="432"/>
    </row>
    <row r="109" customFormat="false" ht="34.5" hidden="false" customHeight="true" outlineLevel="0" collapsed="false">
      <c r="A109" s="212" t="s">
        <v>1828</v>
      </c>
      <c r="B109" s="287"/>
      <c r="C109" s="287"/>
      <c r="D109" s="449"/>
      <c r="E109" s="431"/>
      <c r="F109" s="431"/>
      <c r="G109" s="431"/>
      <c r="H109" s="431"/>
      <c r="I109" s="431"/>
      <c r="J109" s="431"/>
      <c r="K109" s="431"/>
      <c r="L109" s="431"/>
      <c r="M109" s="431"/>
      <c r="N109" s="438" t="n">
        <v>1</v>
      </c>
      <c r="O109" s="431"/>
      <c r="P109" s="431"/>
      <c r="Q109" s="431"/>
      <c r="R109" s="432"/>
    </row>
    <row r="110" customFormat="false" ht="51" hidden="false" customHeight="true" outlineLevel="0" collapsed="false">
      <c r="A110" s="212" t="s">
        <v>1829</v>
      </c>
      <c r="B110" s="287"/>
      <c r="C110" s="287"/>
      <c r="D110" s="449"/>
      <c r="E110" s="431"/>
      <c r="F110" s="431"/>
      <c r="G110" s="431"/>
      <c r="H110" s="431"/>
      <c r="I110" s="431"/>
      <c r="J110" s="431"/>
      <c r="K110" s="431"/>
      <c r="L110" s="431"/>
      <c r="M110" s="431"/>
      <c r="N110" s="438" t="n">
        <v>0.83</v>
      </c>
      <c r="O110" s="431"/>
      <c r="P110" s="431"/>
      <c r="Q110" s="431"/>
      <c r="R110" s="432"/>
    </row>
    <row r="111" customFormat="false" ht="49.5" hidden="false" customHeight="false" outlineLevel="0" collapsed="false">
      <c r="A111" s="455" t="s">
        <v>1830</v>
      </c>
      <c r="B111" s="431"/>
      <c r="C111" s="431"/>
      <c r="D111" s="431"/>
      <c r="E111" s="431"/>
      <c r="F111" s="431"/>
      <c r="G111" s="431"/>
      <c r="H111" s="431"/>
      <c r="I111" s="431"/>
      <c r="J111" s="431"/>
      <c r="K111" s="431"/>
      <c r="L111" s="431"/>
      <c r="M111" s="431"/>
      <c r="N111" s="438" t="n">
        <v>1</v>
      </c>
      <c r="O111" s="431"/>
      <c r="P111" s="431"/>
      <c r="Q111" s="431"/>
      <c r="R111" s="432"/>
    </row>
    <row r="112" customFormat="false" ht="49.5" hidden="false" customHeight="false" outlineLevel="0" collapsed="false">
      <c r="A112" s="455" t="s">
        <v>1831</v>
      </c>
      <c r="B112" s="431"/>
      <c r="C112" s="431"/>
      <c r="D112" s="431"/>
      <c r="E112" s="431"/>
      <c r="F112" s="431"/>
      <c r="G112" s="431"/>
      <c r="H112" s="431"/>
      <c r="I112" s="431"/>
      <c r="J112" s="431"/>
      <c r="K112" s="431"/>
      <c r="L112" s="431"/>
      <c r="M112" s="431"/>
      <c r="N112" s="438" t="n">
        <v>1</v>
      </c>
      <c r="O112" s="431"/>
      <c r="P112" s="431"/>
      <c r="Q112" s="431"/>
      <c r="R112" s="432"/>
    </row>
    <row r="113" customFormat="false" ht="33" hidden="false" customHeight="false" outlineLevel="0" collapsed="false">
      <c r="A113" s="455" t="s">
        <v>1832</v>
      </c>
      <c r="B113" s="431"/>
      <c r="C113" s="431"/>
      <c r="D113" s="431"/>
      <c r="E113" s="431"/>
      <c r="F113" s="431"/>
      <c r="G113" s="431"/>
      <c r="H113" s="431"/>
      <c r="I113" s="431"/>
      <c r="J113" s="431"/>
      <c r="K113" s="431"/>
      <c r="L113" s="431"/>
      <c r="M113" s="431"/>
      <c r="N113" s="438" t="n">
        <v>1</v>
      </c>
      <c r="O113" s="431"/>
      <c r="P113" s="431"/>
      <c r="Q113" s="431"/>
      <c r="R113" s="432"/>
    </row>
    <row r="114" customFormat="false" ht="33" hidden="false" customHeight="false" outlineLevel="0" collapsed="false">
      <c r="A114" s="455" t="s">
        <v>1833</v>
      </c>
      <c r="B114" s="431"/>
      <c r="C114" s="431"/>
      <c r="D114" s="431"/>
      <c r="E114" s="431"/>
      <c r="F114" s="431"/>
      <c r="G114" s="431"/>
      <c r="H114" s="431"/>
      <c r="I114" s="431"/>
      <c r="J114" s="431"/>
      <c r="K114" s="431"/>
      <c r="L114" s="431"/>
      <c r="M114" s="431"/>
      <c r="N114" s="438" t="n">
        <v>1</v>
      </c>
      <c r="O114" s="431"/>
      <c r="P114" s="431"/>
      <c r="Q114" s="431"/>
      <c r="R114" s="432"/>
    </row>
    <row r="115" customFormat="false" ht="99" hidden="false" customHeight="false" outlineLevel="0" collapsed="false">
      <c r="A115" s="455" t="s">
        <v>1834</v>
      </c>
      <c r="B115" s="431"/>
      <c r="C115" s="431"/>
      <c r="D115" s="431"/>
      <c r="E115" s="431"/>
      <c r="F115" s="431"/>
      <c r="G115" s="431"/>
      <c r="H115" s="431"/>
      <c r="I115" s="431"/>
      <c r="J115" s="431"/>
      <c r="K115" s="431"/>
      <c r="L115" s="431"/>
      <c r="M115" s="431"/>
      <c r="N115" s="438" t="n">
        <v>1</v>
      </c>
      <c r="O115" s="431"/>
      <c r="P115" s="431"/>
      <c r="Q115" s="431"/>
      <c r="R115" s="432"/>
    </row>
    <row r="116" customFormat="false" ht="82.5" hidden="false" customHeight="false" outlineLevel="0" collapsed="false">
      <c r="A116" s="455" t="s">
        <v>1835</v>
      </c>
      <c r="B116" s="431"/>
      <c r="C116" s="431"/>
      <c r="D116" s="431"/>
      <c r="E116" s="431"/>
      <c r="F116" s="431"/>
      <c r="G116" s="431"/>
      <c r="H116" s="431"/>
      <c r="I116" s="431"/>
      <c r="J116" s="431"/>
      <c r="K116" s="431"/>
      <c r="L116" s="431"/>
      <c r="M116" s="431"/>
      <c r="N116" s="438" t="n">
        <v>1</v>
      </c>
      <c r="O116" s="431"/>
      <c r="P116" s="431"/>
      <c r="Q116" s="431"/>
      <c r="R116" s="432"/>
    </row>
    <row r="117" customFormat="false" ht="102" hidden="false" customHeight="true" outlineLevel="0" collapsed="false">
      <c r="A117" s="455" t="s">
        <v>1836</v>
      </c>
      <c r="B117" s="431"/>
      <c r="C117" s="431"/>
      <c r="D117" s="431"/>
      <c r="E117" s="431"/>
      <c r="F117" s="431"/>
      <c r="G117" s="431"/>
      <c r="H117" s="431"/>
      <c r="I117" s="431"/>
      <c r="J117" s="431"/>
      <c r="K117" s="431"/>
      <c r="L117" s="431"/>
      <c r="M117" s="431"/>
      <c r="N117" s="438" t="n">
        <v>1</v>
      </c>
      <c r="O117" s="431"/>
      <c r="P117" s="431"/>
      <c r="Q117" s="431"/>
      <c r="R117" s="432"/>
    </row>
    <row r="118" customFormat="false" ht="68.25" hidden="false" customHeight="true" outlineLevel="0" collapsed="false">
      <c r="A118" s="212" t="s">
        <v>1837</v>
      </c>
      <c r="B118" s="431"/>
      <c r="C118" s="431"/>
      <c r="D118" s="431"/>
      <c r="E118" s="431"/>
      <c r="F118" s="431"/>
      <c r="G118" s="431"/>
      <c r="H118" s="431"/>
      <c r="I118" s="431"/>
      <c r="J118" s="431"/>
      <c r="K118" s="431"/>
      <c r="L118" s="431"/>
      <c r="M118" s="431"/>
      <c r="N118" s="438" t="n">
        <v>0.88</v>
      </c>
      <c r="O118" s="456"/>
      <c r="P118" s="431"/>
      <c r="Q118" s="431"/>
      <c r="R118" s="432"/>
    </row>
    <row r="119" customFormat="false" ht="49.5" hidden="false" customHeight="true" outlineLevel="0" collapsed="false">
      <c r="A119" s="212" t="s">
        <v>1838</v>
      </c>
      <c r="B119" s="431"/>
      <c r="C119" s="431"/>
      <c r="D119" s="431"/>
      <c r="E119" s="431"/>
      <c r="F119" s="431"/>
      <c r="G119" s="431"/>
      <c r="H119" s="431"/>
      <c r="I119" s="431"/>
      <c r="J119" s="431"/>
      <c r="K119" s="431"/>
      <c r="L119" s="431"/>
      <c r="M119" s="431"/>
      <c r="N119" s="457" t="n">
        <v>1</v>
      </c>
      <c r="O119" s="456"/>
      <c r="P119" s="431"/>
      <c r="Q119" s="431"/>
      <c r="R119" s="432"/>
    </row>
    <row r="120" customFormat="false" ht="68.25" hidden="false" customHeight="true" outlineLevel="0" collapsed="false">
      <c r="A120" s="212" t="s">
        <v>1839</v>
      </c>
      <c r="B120" s="431"/>
      <c r="C120" s="431"/>
      <c r="D120" s="431"/>
      <c r="E120" s="431"/>
      <c r="F120" s="431"/>
      <c r="G120" s="431"/>
      <c r="H120" s="431"/>
      <c r="I120" s="431"/>
      <c r="J120" s="431"/>
      <c r="K120" s="431"/>
      <c r="L120" s="431"/>
      <c r="M120" s="431"/>
      <c r="N120" s="457" t="n">
        <v>0.94</v>
      </c>
      <c r="O120" s="456"/>
      <c r="P120" s="431"/>
      <c r="Q120" s="431"/>
      <c r="R120" s="432"/>
    </row>
    <row r="121" customFormat="false" ht="68.25" hidden="false" customHeight="true" outlineLevel="0" collapsed="false">
      <c r="A121" s="212" t="s">
        <v>1840</v>
      </c>
      <c r="B121" s="431"/>
      <c r="C121" s="431"/>
      <c r="D121" s="431"/>
      <c r="E121" s="431"/>
      <c r="F121" s="431"/>
      <c r="G121" s="431"/>
      <c r="H121" s="431"/>
      <c r="I121" s="431"/>
      <c r="J121" s="431"/>
      <c r="K121" s="431"/>
      <c r="L121" s="431"/>
      <c r="M121" s="431"/>
      <c r="N121" s="457" t="n">
        <v>0.9</v>
      </c>
      <c r="O121" s="456"/>
      <c r="P121" s="431"/>
      <c r="Q121" s="431"/>
      <c r="R121" s="432"/>
    </row>
    <row r="122" customFormat="false" ht="50.25" hidden="false" customHeight="true" outlineLevel="0" collapsed="false">
      <c r="A122" s="212" t="s">
        <v>1374</v>
      </c>
      <c r="B122" s="431"/>
      <c r="C122" s="431"/>
      <c r="D122" s="431"/>
      <c r="E122" s="431"/>
      <c r="F122" s="431"/>
      <c r="G122" s="431"/>
      <c r="H122" s="431"/>
      <c r="I122" s="431"/>
      <c r="J122" s="431"/>
      <c r="K122" s="431"/>
      <c r="L122" s="431"/>
      <c r="M122" s="431"/>
      <c r="N122" s="457" t="n">
        <v>0.99</v>
      </c>
      <c r="O122" s="456"/>
      <c r="P122" s="431"/>
      <c r="Q122" s="431"/>
      <c r="R122" s="432"/>
    </row>
    <row r="123" customFormat="false" ht="66" hidden="false" customHeight="true" outlineLevel="0" collapsed="false">
      <c r="A123" s="212" t="s">
        <v>1380</v>
      </c>
      <c r="B123" s="431"/>
      <c r="C123" s="431"/>
      <c r="D123" s="431"/>
      <c r="E123" s="431"/>
      <c r="F123" s="431"/>
      <c r="G123" s="431"/>
      <c r="H123" s="431"/>
      <c r="I123" s="431"/>
      <c r="J123" s="431"/>
      <c r="K123" s="431"/>
      <c r="L123" s="431"/>
      <c r="M123" s="431"/>
      <c r="N123" s="457" t="n">
        <v>0.5</v>
      </c>
      <c r="O123" s="456"/>
      <c r="P123" s="431"/>
      <c r="Q123" s="431"/>
      <c r="R123" s="432"/>
    </row>
    <row r="124" customFormat="false" ht="18" hidden="false" customHeight="true" outlineLevel="0" collapsed="false">
      <c r="A124" s="458" t="s">
        <v>1743</v>
      </c>
      <c r="B124" s="431"/>
      <c r="C124" s="431"/>
      <c r="D124" s="459" t="n">
        <f aca="false">SUM(D79:D108)</f>
        <v>23.4611479920324</v>
      </c>
      <c r="E124" s="460"/>
      <c r="F124" s="459" t="n">
        <f aca="false">D124/28</f>
        <v>0.837898142572584</v>
      </c>
      <c r="G124" s="460"/>
      <c r="H124" s="461" t="n">
        <v>0.64</v>
      </c>
      <c r="I124" s="461" t="n">
        <v>0.79</v>
      </c>
      <c r="J124" s="461"/>
      <c r="K124" s="459" t="n">
        <v>1</v>
      </c>
      <c r="L124" s="460"/>
      <c r="M124" s="462" t="n">
        <f aca="false">SUM(H124+I124+K124)/3</f>
        <v>0.81</v>
      </c>
      <c r="N124" s="462" t="n">
        <f aca="false">SUM(N109:N123)</f>
        <v>14.04</v>
      </c>
      <c r="O124" s="462" t="n">
        <f aca="false">N124/15</f>
        <v>0.936</v>
      </c>
      <c r="P124" s="462" t="n">
        <v>1</v>
      </c>
      <c r="Q124" s="462" t="n">
        <f aca="false">F124*P124</f>
        <v>0.837898142572584</v>
      </c>
      <c r="R124" s="463"/>
    </row>
    <row r="125" customFormat="false" ht="22.5" hidden="false" customHeight="true" outlineLevel="0" collapsed="false">
      <c r="A125" s="245" t="s">
        <v>1386</v>
      </c>
      <c r="B125" s="245"/>
      <c r="C125" s="245"/>
      <c r="D125" s="245"/>
      <c r="E125" s="245"/>
      <c r="F125" s="245"/>
      <c r="G125" s="245"/>
      <c r="H125" s="245"/>
      <c r="I125" s="245"/>
      <c r="J125" s="245"/>
      <c r="K125" s="245"/>
      <c r="L125" s="245"/>
      <c r="M125" s="245"/>
      <c r="N125" s="245"/>
      <c r="O125" s="245"/>
      <c r="P125" s="245"/>
      <c r="Q125" s="245"/>
      <c r="R125" s="245"/>
      <c r="S125" s="464"/>
    </row>
    <row r="126" customFormat="false" ht="65.25" hidden="false" customHeight="true" outlineLevel="0" collapsed="false">
      <c r="A126" s="465" t="s">
        <v>1841</v>
      </c>
      <c r="B126" s="452" t="n">
        <v>22</v>
      </c>
      <c r="C126" s="452" t="n">
        <v>23</v>
      </c>
      <c r="D126" s="449" t="n">
        <v>1</v>
      </c>
      <c r="E126" s="287"/>
      <c r="F126" s="287"/>
      <c r="G126" s="426"/>
      <c r="H126" s="426"/>
      <c r="I126" s="426"/>
      <c r="J126" s="426"/>
      <c r="K126" s="426"/>
      <c r="L126" s="426"/>
      <c r="M126" s="426"/>
      <c r="N126" s="426"/>
      <c r="O126" s="426"/>
      <c r="P126" s="426"/>
      <c r="Q126" s="426"/>
      <c r="R126" s="427"/>
      <c r="S126" s="464"/>
    </row>
    <row r="127" customFormat="false" ht="47.25" hidden="false" customHeight="false" outlineLevel="0" collapsed="false">
      <c r="A127" s="212" t="s">
        <v>1842</v>
      </c>
      <c r="B127" s="452" t="n">
        <v>6</v>
      </c>
      <c r="C127" s="452" t="n">
        <v>8</v>
      </c>
      <c r="D127" s="449" t="n">
        <v>1</v>
      </c>
      <c r="E127" s="287"/>
      <c r="F127" s="287"/>
      <c r="G127" s="429"/>
      <c r="H127" s="429"/>
      <c r="I127" s="429"/>
      <c r="J127" s="429"/>
      <c r="K127" s="429"/>
      <c r="L127" s="429"/>
      <c r="M127" s="429"/>
      <c r="N127" s="429"/>
      <c r="O127" s="429"/>
      <c r="P127" s="429"/>
      <c r="Q127" s="429"/>
      <c r="R127" s="430"/>
      <c r="S127" s="464"/>
    </row>
    <row r="128" customFormat="false" ht="47.25" hidden="false" customHeight="false" outlineLevel="0" collapsed="false">
      <c r="A128" s="212" t="s">
        <v>1843</v>
      </c>
      <c r="B128" s="449" t="n">
        <v>6.6</v>
      </c>
      <c r="C128" s="449" t="n">
        <v>1.94</v>
      </c>
      <c r="D128" s="449" t="n">
        <f aca="false">C128/B128</f>
        <v>0.293939393939394</v>
      </c>
      <c r="E128" s="287"/>
      <c r="F128" s="287"/>
      <c r="G128" s="429"/>
      <c r="H128" s="429"/>
      <c r="I128" s="429"/>
      <c r="J128" s="429"/>
      <c r="K128" s="429"/>
      <c r="L128" s="429"/>
      <c r="M128" s="429"/>
      <c r="N128" s="429"/>
      <c r="O128" s="429"/>
      <c r="P128" s="429"/>
      <c r="Q128" s="429"/>
      <c r="R128" s="430"/>
      <c r="S128" s="464"/>
    </row>
    <row r="129" customFormat="false" ht="63" hidden="false" customHeight="false" outlineLevel="0" collapsed="false">
      <c r="A129" s="212" t="s">
        <v>1844</v>
      </c>
      <c r="B129" s="452" t="n">
        <v>2</v>
      </c>
      <c r="C129" s="452" t="n">
        <v>3</v>
      </c>
      <c r="D129" s="449" t="n">
        <v>1</v>
      </c>
      <c r="E129" s="287"/>
      <c r="F129" s="287"/>
      <c r="G129" s="429"/>
      <c r="H129" s="429"/>
      <c r="I129" s="429"/>
      <c r="J129" s="429"/>
      <c r="K129" s="429"/>
      <c r="L129" s="429"/>
      <c r="M129" s="429"/>
      <c r="N129" s="429"/>
      <c r="O129" s="429"/>
      <c r="P129" s="429"/>
      <c r="Q129" s="429"/>
      <c r="R129" s="430"/>
      <c r="S129" s="464"/>
    </row>
    <row r="130" customFormat="false" ht="47.25" hidden="false" customHeight="false" outlineLevel="0" collapsed="false">
      <c r="A130" s="212" t="s">
        <v>1845</v>
      </c>
      <c r="B130" s="287" t="n">
        <v>1</v>
      </c>
      <c r="C130" s="287" t="n">
        <v>1.1</v>
      </c>
      <c r="D130" s="449" t="n">
        <v>1</v>
      </c>
      <c r="E130" s="287"/>
      <c r="F130" s="287"/>
      <c r="G130" s="431"/>
      <c r="H130" s="431"/>
      <c r="I130" s="431"/>
      <c r="J130" s="431"/>
      <c r="K130" s="431"/>
      <c r="L130" s="431"/>
      <c r="M130" s="431"/>
      <c r="N130" s="431"/>
      <c r="O130" s="431"/>
      <c r="P130" s="431"/>
      <c r="Q130" s="431"/>
      <c r="R130" s="432"/>
      <c r="S130" s="464"/>
    </row>
    <row r="131" customFormat="false" ht="33" hidden="false" customHeight="false" outlineLevel="0" collapsed="false">
      <c r="A131" s="455" t="s">
        <v>1846</v>
      </c>
      <c r="B131" s="287"/>
      <c r="C131" s="287"/>
      <c r="D131" s="449"/>
      <c r="E131" s="287"/>
      <c r="F131" s="287"/>
      <c r="G131" s="431"/>
      <c r="H131" s="431"/>
      <c r="I131" s="431"/>
      <c r="J131" s="431"/>
      <c r="K131" s="431"/>
      <c r="L131" s="431"/>
      <c r="M131" s="431"/>
      <c r="N131" s="438" t="n">
        <v>1</v>
      </c>
      <c r="O131" s="431"/>
      <c r="P131" s="431"/>
      <c r="Q131" s="431"/>
      <c r="R131" s="432"/>
      <c r="S131" s="464"/>
    </row>
    <row r="132" customFormat="false" ht="33" hidden="false" customHeight="false" outlineLevel="0" collapsed="false">
      <c r="A132" s="455" t="s">
        <v>1847</v>
      </c>
      <c r="B132" s="287"/>
      <c r="C132" s="287"/>
      <c r="D132" s="449"/>
      <c r="E132" s="287"/>
      <c r="F132" s="287"/>
      <c r="G132" s="431"/>
      <c r="H132" s="431"/>
      <c r="I132" s="431"/>
      <c r="J132" s="431"/>
      <c r="K132" s="431"/>
      <c r="L132" s="431"/>
      <c r="M132" s="431"/>
      <c r="N132" s="438" t="n">
        <v>1</v>
      </c>
      <c r="O132" s="431"/>
      <c r="P132" s="431"/>
      <c r="Q132" s="431"/>
      <c r="R132" s="432"/>
      <c r="S132" s="464"/>
    </row>
    <row r="133" customFormat="false" ht="82.5" hidden="false" customHeight="false" outlineLevel="0" collapsed="false">
      <c r="A133" s="455" t="s">
        <v>1848</v>
      </c>
      <c r="B133" s="287"/>
      <c r="C133" s="287"/>
      <c r="D133" s="449"/>
      <c r="E133" s="287"/>
      <c r="F133" s="287"/>
      <c r="G133" s="431"/>
      <c r="H133" s="431"/>
      <c r="I133" s="431"/>
      <c r="J133" s="431"/>
      <c r="K133" s="431"/>
      <c r="L133" s="431"/>
      <c r="M133" s="431"/>
      <c r="N133" s="438" t="n">
        <v>1</v>
      </c>
      <c r="O133" s="431"/>
      <c r="P133" s="431"/>
      <c r="Q133" s="431"/>
      <c r="R133" s="432"/>
      <c r="S133" s="464"/>
    </row>
    <row r="134" customFormat="false" ht="115.5" hidden="false" customHeight="false" outlineLevel="0" collapsed="false">
      <c r="A134" s="455" t="s">
        <v>1849</v>
      </c>
      <c r="B134" s="287"/>
      <c r="C134" s="287"/>
      <c r="D134" s="449"/>
      <c r="E134" s="287"/>
      <c r="F134" s="287"/>
      <c r="G134" s="431"/>
      <c r="H134" s="431"/>
      <c r="I134" s="431"/>
      <c r="J134" s="431"/>
      <c r="K134" s="431"/>
      <c r="L134" s="431"/>
      <c r="M134" s="431"/>
      <c r="N134" s="438" t="n">
        <v>0</v>
      </c>
      <c r="O134" s="431"/>
      <c r="P134" s="431"/>
      <c r="Q134" s="431"/>
      <c r="R134" s="432"/>
      <c r="S134" s="464"/>
    </row>
    <row r="135" customFormat="false" ht="66" hidden="false" customHeight="false" outlineLevel="0" collapsed="false">
      <c r="A135" s="455" t="s">
        <v>1850</v>
      </c>
      <c r="B135" s="287"/>
      <c r="C135" s="287"/>
      <c r="D135" s="449"/>
      <c r="E135" s="287"/>
      <c r="F135" s="287"/>
      <c r="G135" s="431"/>
      <c r="H135" s="431"/>
      <c r="I135" s="431"/>
      <c r="J135" s="431"/>
      <c r="K135" s="431"/>
      <c r="L135" s="431"/>
      <c r="M135" s="431"/>
      <c r="N135" s="438" t="n">
        <v>1</v>
      </c>
      <c r="O135" s="431"/>
      <c r="P135" s="431"/>
      <c r="Q135" s="431"/>
      <c r="R135" s="432"/>
      <c r="S135" s="464"/>
    </row>
    <row r="136" customFormat="false" ht="19.5" hidden="false" customHeight="true" outlineLevel="0" collapsed="false">
      <c r="A136" s="443" t="s">
        <v>1743</v>
      </c>
      <c r="B136" s="431"/>
      <c r="C136" s="431"/>
      <c r="D136" s="459" t="n">
        <f aca="false">SUM(D126:D130)</f>
        <v>4.29393939393939</v>
      </c>
      <c r="E136" s="459"/>
      <c r="F136" s="459" t="n">
        <f aca="false">D136/5</f>
        <v>0.858787878787879</v>
      </c>
      <c r="G136" s="460"/>
      <c r="H136" s="461" t="n">
        <v>0.95</v>
      </c>
      <c r="I136" s="459" t="n">
        <v>1</v>
      </c>
      <c r="J136" s="461"/>
      <c r="K136" s="459" t="n">
        <v>1</v>
      </c>
      <c r="L136" s="460"/>
      <c r="M136" s="462" t="n">
        <f aca="false">SUM(H136+I136+K136)/3</f>
        <v>0.983333333333333</v>
      </c>
      <c r="N136" s="466" t="n">
        <f aca="false">SUM(N131:N135)</f>
        <v>4</v>
      </c>
      <c r="O136" s="466" t="n">
        <f aca="false">N136/5</f>
        <v>0.8</v>
      </c>
      <c r="P136" s="466" t="n">
        <f aca="false">O136/M136</f>
        <v>0.813559322033898</v>
      </c>
      <c r="Q136" s="466" t="n">
        <f aca="false">F136*P136</f>
        <v>0.698674884437596</v>
      </c>
      <c r="R136" s="463"/>
      <c r="S136" s="464"/>
    </row>
    <row r="137" customFormat="false" ht="20.25" hidden="false" customHeight="true" outlineLevel="0" collapsed="false">
      <c r="A137" s="311" t="s">
        <v>1399</v>
      </c>
      <c r="B137" s="311"/>
      <c r="C137" s="311"/>
      <c r="D137" s="311"/>
      <c r="E137" s="311"/>
      <c r="F137" s="311"/>
      <c r="G137" s="311"/>
      <c r="H137" s="311"/>
      <c r="I137" s="311"/>
      <c r="J137" s="311"/>
      <c r="K137" s="311"/>
      <c r="L137" s="311"/>
      <c r="M137" s="311"/>
      <c r="N137" s="311"/>
      <c r="O137" s="311"/>
      <c r="P137" s="311"/>
      <c r="Q137" s="311"/>
      <c r="R137" s="311"/>
      <c r="S137" s="464"/>
    </row>
    <row r="138" customFormat="false" ht="34.5" hidden="false" customHeight="true" outlineLevel="0" collapsed="false">
      <c r="A138" s="415" t="s">
        <v>1851</v>
      </c>
      <c r="B138" s="248" t="n">
        <v>550</v>
      </c>
      <c r="C138" s="248" t="n">
        <v>505</v>
      </c>
      <c r="D138" s="356" t="n">
        <f aca="false">C138/B138</f>
        <v>0.918181818181818</v>
      </c>
      <c r="E138" s="248"/>
      <c r="F138" s="248"/>
      <c r="G138" s="248"/>
      <c r="H138" s="248"/>
      <c r="I138" s="248"/>
      <c r="J138" s="248"/>
      <c r="K138" s="248"/>
      <c r="L138" s="248"/>
      <c r="M138" s="248"/>
      <c r="N138" s="248"/>
      <c r="O138" s="248"/>
      <c r="P138" s="248"/>
      <c r="Q138" s="248"/>
      <c r="R138" s="334"/>
      <c r="S138" s="464"/>
    </row>
    <row r="139" customFormat="false" ht="20.25" hidden="false" customHeight="true" outlineLevel="0" collapsed="false">
      <c r="A139" s="434" t="s">
        <v>1404</v>
      </c>
      <c r="B139" s="260" t="n">
        <v>280</v>
      </c>
      <c r="C139" s="260" t="n">
        <v>280</v>
      </c>
      <c r="D139" s="356" t="n">
        <f aca="false">C139/B139</f>
        <v>1</v>
      </c>
      <c r="E139" s="260"/>
      <c r="F139" s="260"/>
      <c r="G139" s="260"/>
      <c r="H139" s="260"/>
      <c r="I139" s="260"/>
      <c r="J139" s="260"/>
      <c r="K139" s="260"/>
      <c r="L139" s="260"/>
      <c r="M139" s="260"/>
      <c r="N139" s="260"/>
      <c r="O139" s="260"/>
      <c r="P139" s="260"/>
      <c r="Q139" s="260"/>
      <c r="R139" s="309"/>
      <c r="S139" s="464"/>
    </row>
    <row r="140" customFormat="false" ht="20.25" hidden="false" customHeight="true" outlineLevel="0" collapsed="false">
      <c r="A140" s="434" t="s">
        <v>1405</v>
      </c>
      <c r="B140" s="260" t="n">
        <v>5</v>
      </c>
      <c r="C140" s="260" t="n">
        <v>6</v>
      </c>
      <c r="D140" s="356" t="n">
        <v>1</v>
      </c>
      <c r="E140" s="260"/>
      <c r="F140" s="260"/>
      <c r="G140" s="260"/>
      <c r="H140" s="260"/>
      <c r="I140" s="260"/>
      <c r="J140" s="260"/>
      <c r="K140" s="260"/>
      <c r="L140" s="260"/>
      <c r="M140" s="260"/>
      <c r="N140" s="260"/>
      <c r="O140" s="260"/>
      <c r="P140" s="260"/>
      <c r="Q140" s="260"/>
      <c r="R140" s="309"/>
      <c r="S140" s="464"/>
    </row>
    <row r="141" customFormat="false" ht="50.25" hidden="false" customHeight="true" outlineLevel="0" collapsed="false">
      <c r="A141" s="467" t="s">
        <v>1407</v>
      </c>
      <c r="B141" s="260" t="n">
        <v>105</v>
      </c>
      <c r="C141" s="260" t="n">
        <v>35</v>
      </c>
      <c r="D141" s="356" t="n">
        <f aca="false">C141/B141</f>
        <v>0.333333333333333</v>
      </c>
      <c r="E141" s="260"/>
      <c r="F141" s="260"/>
      <c r="G141" s="260"/>
      <c r="H141" s="260"/>
      <c r="I141" s="260"/>
      <c r="J141" s="260"/>
      <c r="K141" s="260"/>
      <c r="L141" s="260"/>
      <c r="M141" s="260"/>
      <c r="N141" s="260"/>
      <c r="O141" s="260"/>
      <c r="P141" s="260"/>
      <c r="Q141" s="260"/>
      <c r="R141" s="309"/>
      <c r="S141" s="464"/>
    </row>
    <row r="142" customFormat="false" ht="31.5" hidden="false" customHeight="false" outlineLevel="0" collapsed="false">
      <c r="A142" s="467" t="s">
        <v>1852</v>
      </c>
      <c r="B142" s="260" t="n">
        <v>5</v>
      </c>
      <c r="C142" s="260" t="n">
        <v>9</v>
      </c>
      <c r="D142" s="276" t="n">
        <v>1</v>
      </c>
      <c r="E142" s="429"/>
      <c r="F142" s="429"/>
      <c r="G142" s="429"/>
      <c r="H142" s="429"/>
      <c r="I142" s="429"/>
      <c r="J142" s="429"/>
      <c r="K142" s="429"/>
      <c r="L142" s="429"/>
      <c r="M142" s="429"/>
      <c r="N142" s="429"/>
      <c r="O142" s="429"/>
      <c r="P142" s="429"/>
      <c r="Q142" s="429"/>
      <c r="R142" s="430"/>
      <c r="S142" s="464"/>
    </row>
    <row r="143" customFormat="false" ht="31.5" hidden="false" customHeight="false" outlineLevel="0" collapsed="false">
      <c r="A143" s="468" t="s">
        <v>1853</v>
      </c>
      <c r="B143" s="319" t="n">
        <v>97</v>
      </c>
      <c r="C143" s="319" t="n">
        <v>98</v>
      </c>
      <c r="D143" s="276" t="n">
        <v>1</v>
      </c>
      <c r="E143" s="429"/>
      <c r="F143" s="429"/>
      <c r="G143" s="429"/>
      <c r="H143" s="429"/>
      <c r="I143" s="429"/>
      <c r="J143" s="429"/>
      <c r="K143" s="429"/>
      <c r="L143" s="429"/>
      <c r="M143" s="429"/>
      <c r="N143" s="429"/>
      <c r="O143" s="429"/>
      <c r="P143" s="429"/>
      <c r="Q143" s="429"/>
      <c r="R143" s="430"/>
      <c r="S143" s="464"/>
    </row>
    <row r="144" customFormat="false" ht="63" hidden="false" customHeight="false" outlineLevel="0" collapsed="false">
      <c r="A144" s="468" t="s">
        <v>1854</v>
      </c>
      <c r="B144" s="260" t="n">
        <v>1</v>
      </c>
      <c r="C144" s="260" t="n">
        <v>1</v>
      </c>
      <c r="D144" s="276" t="n">
        <f aca="false">C144/B144</f>
        <v>1</v>
      </c>
      <c r="E144" s="429"/>
      <c r="F144" s="429"/>
      <c r="G144" s="429"/>
      <c r="H144" s="429"/>
      <c r="I144" s="429"/>
      <c r="J144" s="429"/>
      <c r="K144" s="429"/>
      <c r="L144" s="429"/>
      <c r="M144" s="429"/>
      <c r="N144" s="429"/>
      <c r="O144" s="429"/>
      <c r="P144" s="429"/>
      <c r="Q144" s="429"/>
      <c r="R144" s="430"/>
      <c r="S144" s="464"/>
    </row>
    <row r="145" customFormat="false" ht="31.5" hidden="false" customHeight="false" outlineLevel="0" collapsed="false">
      <c r="A145" s="469" t="s">
        <v>1855</v>
      </c>
      <c r="B145" s="260" t="n">
        <v>400</v>
      </c>
      <c r="C145" s="260" t="n">
        <v>400</v>
      </c>
      <c r="D145" s="276" t="n">
        <f aca="false">C145/B145</f>
        <v>1</v>
      </c>
      <c r="E145" s="429"/>
      <c r="F145" s="429"/>
      <c r="G145" s="429"/>
      <c r="H145" s="429"/>
      <c r="I145" s="429"/>
      <c r="J145" s="429"/>
      <c r="K145" s="429"/>
      <c r="L145" s="429"/>
      <c r="M145" s="429"/>
      <c r="N145" s="429"/>
      <c r="O145" s="429"/>
      <c r="P145" s="429"/>
      <c r="Q145" s="429"/>
      <c r="R145" s="430"/>
      <c r="S145" s="464"/>
    </row>
    <row r="146" customFormat="false" ht="52.5" hidden="false" customHeight="true" outlineLevel="0" collapsed="false">
      <c r="A146" s="469" t="s">
        <v>1424</v>
      </c>
      <c r="B146" s="253" t="n">
        <v>1353.7</v>
      </c>
      <c r="C146" s="253" t="n">
        <v>3963.8</v>
      </c>
      <c r="D146" s="276" t="n">
        <v>1</v>
      </c>
      <c r="E146" s="431"/>
      <c r="F146" s="431"/>
      <c r="G146" s="431"/>
      <c r="H146" s="431"/>
      <c r="I146" s="431"/>
      <c r="J146" s="431"/>
      <c r="K146" s="431"/>
      <c r="L146" s="431"/>
      <c r="M146" s="431"/>
      <c r="N146" s="429"/>
      <c r="O146" s="431"/>
      <c r="P146" s="431"/>
      <c r="Q146" s="431"/>
      <c r="R146" s="432"/>
      <c r="S146" s="464"/>
    </row>
    <row r="147" customFormat="false" ht="80.25" hidden="false" customHeight="true" outlineLevel="0" collapsed="false">
      <c r="A147" s="469" t="s">
        <v>1856</v>
      </c>
      <c r="B147" s="253"/>
      <c r="C147" s="253"/>
      <c r="D147" s="254"/>
      <c r="E147" s="431"/>
      <c r="F147" s="431"/>
      <c r="G147" s="431"/>
      <c r="H147" s="431"/>
      <c r="I147" s="431"/>
      <c r="J147" s="431"/>
      <c r="K147" s="431"/>
      <c r="L147" s="431"/>
      <c r="M147" s="431"/>
      <c r="N147" s="438" t="n">
        <v>0.67</v>
      </c>
      <c r="O147" s="431"/>
      <c r="P147" s="431"/>
      <c r="Q147" s="431"/>
      <c r="R147" s="432"/>
      <c r="S147" s="464"/>
    </row>
    <row r="148" customFormat="false" ht="33" hidden="false" customHeight="true" outlineLevel="0" collapsed="false">
      <c r="A148" s="470" t="s">
        <v>35</v>
      </c>
      <c r="B148" s="253"/>
      <c r="C148" s="253"/>
      <c r="D148" s="253"/>
      <c r="E148" s="431"/>
      <c r="F148" s="431"/>
      <c r="G148" s="431"/>
      <c r="H148" s="431"/>
      <c r="I148" s="431"/>
      <c r="J148" s="431"/>
      <c r="K148" s="431"/>
      <c r="L148" s="431"/>
      <c r="M148" s="431"/>
      <c r="N148" s="438" t="n">
        <v>1</v>
      </c>
      <c r="O148" s="431"/>
      <c r="P148" s="431"/>
      <c r="Q148" s="431"/>
      <c r="R148" s="432"/>
      <c r="S148" s="464"/>
    </row>
    <row r="149" customFormat="false" ht="31.5" hidden="false" customHeight="true" outlineLevel="0" collapsed="false">
      <c r="A149" s="470" t="s">
        <v>36</v>
      </c>
      <c r="B149" s="253"/>
      <c r="C149" s="253"/>
      <c r="D149" s="253"/>
      <c r="E149" s="431"/>
      <c r="F149" s="431"/>
      <c r="G149" s="431"/>
      <c r="H149" s="431"/>
      <c r="I149" s="431"/>
      <c r="J149" s="431"/>
      <c r="K149" s="431"/>
      <c r="L149" s="431"/>
      <c r="M149" s="431"/>
      <c r="N149" s="438" t="n">
        <v>1</v>
      </c>
      <c r="O149" s="431"/>
      <c r="P149" s="431"/>
      <c r="Q149" s="431"/>
      <c r="R149" s="432"/>
      <c r="S149" s="464"/>
    </row>
    <row r="150" customFormat="false" ht="31.5" hidden="false" customHeight="true" outlineLevel="0" collapsed="false">
      <c r="A150" s="470" t="s">
        <v>1857</v>
      </c>
      <c r="B150" s="253"/>
      <c r="C150" s="253"/>
      <c r="D150" s="253"/>
      <c r="E150" s="431"/>
      <c r="F150" s="431"/>
      <c r="G150" s="431"/>
      <c r="H150" s="431"/>
      <c r="I150" s="431"/>
      <c r="J150" s="431"/>
      <c r="K150" s="431"/>
      <c r="L150" s="431"/>
      <c r="M150" s="431"/>
      <c r="N150" s="438" t="n">
        <v>1</v>
      </c>
      <c r="O150" s="431"/>
      <c r="P150" s="431"/>
      <c r="Q150" s="431"/>
      <c r="R150" s="432"/>
      <c r="S150" s="464"/>
    </row>
    <row r="151" customFormat="false" ht="63.75" hidden="false" customHeight="true" outlineLevel="0" collapsed="false">
      <c r="A151" s="470" t="s">
        <v>37</v>
      </c>
      <c r="B151" s="253"/>
      <c r="C151" s="253"/>
      <c r="D151" s="253"/>
      <c r="E151" s="431"/>
      <c r="F151" s="431"/>
      <c r="G151" s="431"/>
      <c r="H151" s="431"/>
      <c r="I151" s="431"/>
      <c r="J151" s="431"/>
      <c r="K151" s="431"/>
      <c r="L151" s="431"/>
      <c r="M151" s="431"/>
      <c r="N151" s="438" t="n">
        <v>1</v>
      </c>
      <c r="O151" s="431"/>
      <c r="P151" s="431"/>
      <c r="Q151" s="431"/>
      <c r="R151" s="432"/>
      <c r="S151" s="464"/>
    </row>
    <row r="152" customFormat="false" ht="157.5" hidden="false" customHeight="false" outlineLevel="0" collapsed="false">
      <c r="A152" s="470" t="s">
        <v>1858</v>
      </c>
      <c r="B152" s="253"/>
      <c r="C152" s="253"/>
      <c r="D152" s="253"/>
      <c r="E152" s="431"/>
      <c r="F152" s="431"/>
      <c r="G152" s="431"/>
      <c r="H152" s="431"/>
      <c r="I152" s="431"/>
      <c r="J152" s="431"/>
      <c r="K152" s="431"/>
      <c r="L152" s="431"/>
      <c r="M152" s="431"/>
      <c r="N152" s="457" t="n">
        <v>1</v>
      </c>
      <c r="O152" s="431"/>
      <c r="P152" s="431"/>
      <c r="Q152" s="431"/>
      <c r="R152" s="432"/>
      <c r="S152" s="464"/>
    </row>
    <row r="153" customFormat="false" ht="64.5" hidden="false" customHeight="true" outlineLevel="0" collapsed="false">
      <c r="A153" s="470" t="s">
        <v>1859</v>
      </c>
      <c r="B153" s="253"/>
      <c r="C153" s="253"/>
      <c r="D153" s="253"/>
      <c r="E153" s="431"/>
      <c r="F153" s="431"/>
      <c r="G153" s="431"/>
      <c r="H153" s="431"/>
      <c r="I153" s="431"/>
      <c r="J153" s="431"/>
      <c r="K153" s="431"/>
      <c r="L153" s="431"/>
      <c r="M153" s="431"/>
      <c r="N153" s="457" t="n">
        <v>1</v>
      </c>
      <c r="O153" s="431"/>
      <c r="P153" s="431"/>
      <c r="Q153" s="431"/>
      <c r="R153" s="432"/>
      <c r="S153" s="464"/>
    </row>
    <row r="154" customFormat="false" ht="163.5" hidden="false" customHeight="true" outlineLevel="0" collapsed="false">
      <c r="A154" s="470" t="s">
        <v>1860</v>
      </c>
      <c r="B154" s="253"/>
      <c r="C154" s="253"/>
      <c r="D154" s="253"/>
      <c r="E154" s="431"/>
      <c r="F154" s="431"/>
      <c r="G154" s="431"/>
      <c r="H154" s="431"/>
      <c r="I154" s="431"/>
      <c r="J154" s="431"/>
      <c r="K154" s="431"/>
      <c r="L154" s="431"/>
      <c r="M154" s="431"/>
      <c r="N154" s="457" t="n">
        <v>1</v>
      </c>
      <c r="O154" s="431"/>
      <c r="P154" s="431"/>
      <c r="Q154" s="431"/>
      <c r="R154" s="432"/>
      <c r="S154" s="464"/>
    </row>
    <row r="155" customFormat="false" ht="18" hidden="false" customHeight="true" outlineLevel="0" collapsed="false">
      <c r="A155" s="443" t="s">
        <v>1743</v>
      </c>
      <c r="B155" s="253"/>
      <c r="C155" s="253"/>
      <c r="D155" s="471" t="n">
        <f aca="false">SUM(D138:D146)</f>
        <v>8.25151515151515</v>
      </c>
      <c r="E155" s="460"/>
      <c r="F155" s="471" t="n">
        <f aca="false">D155/9</f>
        <v>0.916835016835017</v>
      </c>
      <c r="G155" s="460"/>
      <c r="H155" s="471" t="n">
        <v>0.75</v>
      </c>
      <c r="I155" s="471" t="n">
        <v>1</v>
      </c>
      <c r="J155" s="471"/>
      <c r="K155" s="471" t="n">
        <v>1</v>
      </c>
      <c r="L155" s="460"/>
      <c r="M155" s="462" t="n">
        <f aca="false">SUM(H155+I155+K155)/3</f>
        <v>0.916666666666667</v>
      </c>
      <c r="N155" s="462" t="n">
        <f aca="false">SUM(N147:N154)</f>
        <v>7.67</v>
      </c>
      <c r="O155" s="462" t="n">
        <f aca="false">N155/8</f>
        <v>0.95875</v>
      </c>
      <c r="P155" s="462" t="n">
        <v>1</v>
      </c>
      <c r="Q155" s="462" t="n">
        <f aca="false">P155*F155</f>
        <v>0.916835016835017</v>
      </c>
      <c r="R155" s="463"/>
      <c r="S155" s="464"/>
    </row>
    <row r="156" customFormat="false" ht="21.75" hidden="false" customHeight="true" outlineLevel="0" collapsed="false">
      <c r="A156" s="245" t="s">
        <v>1426</v>
      </c>
      <c r="B156" s="245"/>
      <c r="C156" s="245"/>
      <c r="D156" s="245"/>
      <c r="E156" s="245"/>
      <c r="F156" s="245"/>
      <c r="G156" s="245"/>
      <c r="H156" s="245"/>
      <c r="I156" s="245"/>
      <c r="J156" s="245"/>
      <c r="K156" s="245"/>
      <c r="L156" s="245"/>
      <c r="M156" s="245"/>
      <c r="N156" s="245"/>
      <c r="O156" s="245"/>
      <c r="P156" s="245"/>
      <c r="Q156" s="245"/>
      <c r="R156" s="245"/>
      <c r="S156" s="464"/>
    </row>
    <row r="157" customFormat="false" ht="47.25" hidden="false" customHeight="false" outlineLevel="0" collapsed="false">
      <c r="A157" s="415" t="s">
        <v>1861</v>
      </c>
      <c r="B157" s="322" t="n">
        <v>0.331</v>
      </c>
      <c r="C157" s="322" t="n">
        <v>0.331</v>
      </c>
      <c r="D157" s="472" t="n">
        <f aca="false">C157/B157</f>
        <v>1</v>
      </c>
      <c r="E157" s="426"/>
      <c r="F157" s="426"/>
      <c r="G157" s="426"/>
      <c r="H157" s="426"/>
      <c r="I157" s="426"/>
      <c r="J157" s="426"/>
      <c r="K157" s="426"/>
      <c r="L157" s="426"/>
      <c r="M157" s="426"/>
      <c r="N157" s="426"/>
      <c r="O157" s="426"/>
      <c r="P157" s="426"/>
      <c r="Q157" s="426"/>
      <c r="R157" s="427"/>
      <c r="S157" s="464"/>
      <c r="T157" s="464"/>
      <c r="U157" s="464"/>
    </row>
    <row r="158" customFormat="false" ht="31.5" hidden="false" customHeight="false" outlineLevel="0" collapsed="false">
      <c r="A158" s="434" t="s">
        <v>1430</v>
      </c>
      <c r="B158" s="324" t="n">
        <v>0.232</v>
      </c>
      <c r="C158" s="324" t="n">
        <v>0.232</v>
      </c>
      <c r="D158" s="472" t="n">
        <f aca="false">C158/B158</f>
        <v>1</v>
      </c>
      <c r="E158" s="429"/>
      <c r="F158" s="429"/>
      <c r="G158" s="429"/>
      <c r="H158" s="429"/>
      <c r="I158" s="429"/>
      <c r="J158" s="429"/>
      <c r="K158" s="429"/>
      <c r="L158" s="429"/>
      <c r="M158" s="429"/>
      <c r="N158" s="429"/>
      <c r="O158" s="429"/>
      <c r="P158" s="429"/>
      <c r="Q158" s="429"/>
      <c r="R158" s="430"/>
      <c r="S158" s="464"/>
      <c r="T158" s="464"/>
      <c r="U158" s="464"/>
    </row>
    <row r="159" customFormat="false" ht="31.5" hidden="false" customHeight="false" outlineLevel="0" collapsed="false">
      <c r="A159" s="434" t="s">
        <v>1862</v>
      </c>
      <c r="B159" s="473" t="n">
        <v>180</v>
      </c>
      <c r="C159" s="473" t="n">
        <v>356</v>
      </c>
      <c r="D159" s="472" t="n">
        <v>1</v>
      </c>
      <c r="E159" s="429"/>
      <c r="F159" s="429"/>
      <c r="G159" s="429"/>
      <c r="H159" s="429"/>
      <c r="I159" s="429"/>
      <c r="J159" s="429"/>
      <c r="K159" s="429"/>
      <c r="L159" s="429"/>
      <c r="M159" s="429"/>
      <c r="N159" s="429"/>
      <c r="O159" s="429"/>
      <c r="P159" s="429"/>
      <c r="Q159" s="429"/>
      <c r="R159" s="430"/>
      <c r="S159" s="464"/>
      <c r="T159" s="464"/>
      <c r="U159" s="464"/>
    </row>
    <row r="160" customFormat="false" ht="47.25" hidden="false" customHeight="false" outlineLevel="0" collapsed="false">
      <c r="A160" s="428" t="s">
        <v>1863</v>
      </c>
      <c r="B160" s="260" t="n">
        <v>1</v>
      </c>
      <c r="C160" s="260" t="n">
        <v>1</v>
      </c>
      <c r="D160" s="472" t="n">
        <f aca="false">C160/B160</f>
        <v>1</v>
      </c>
      <c r="E160" s="429"/>
      <c r="F160" s="429"/>
      <c r="G160" s="429"/>
      <c r="H160" s="429"/>
      <c r="I160" s="429"/>
      <c r="J160" s="429"/>
      <c r="K160" s="429"/>
      <c r="L160" s="429"/>
      <c r="M160" s="429"/>
      <c r="N160" s="429"/>
      <c r="O160" s="429"/>
      <c r="P160" s="429"/>
      <c r="Q160" s="429"/>
      <c r="R160" s="430"/>
      <c r="S160" s="464"/>
      <c r="T160" s="464"/>
      <c r="U160" s="464"/>
    </row>
    <row r="161" customFormat="false" ht="31.5" hidden="false" customHeight="false" outlineLevel="0" collapsed="false">
      <c r="A161" s="428" t="s">
        <v>1864</v>
      </c>
      <c r="B161" s="260" t="n">
        <v>10.1</v>
      </c>
      <c r="C161" s="260" t="n">
        <v>10.5</v>
      </c>
      <c r="D161" s="472" t="n">
        <v>1</v>
      </c>
      <c r="E161" s="429"/>
      <c r="F161" s="429"/>
      <c r="G161" s="429"/>
      <c r="H161" s="429"/>
      <c r="I161" s="429"/>
      <c r="J161" s="429"/>
      <c r="K161" s="429"/>
      <c r="L161" s="429"/>
      <c r="M161" s="429"/>
      <c r="N161" s="429"/>
      <c r="O161" s="429"/>
      <c r="P161" s="429"/>
      <c r="Q161" s="429"/>
      <c r="R161" s="430"/>
      <c r="S161" s="464"/>
      <c r="T161" s="464"/>
      <c r="U161" s="464"/>
    </row>
    <row r="162" customFormat="false" ht="15.75" hidden="false" customHeight="false" outlineLevel="0" collapsed="false">
      <c r="A162" s="428" t="s">
        <v>1865</v>
      </c>
      <c r="B162" s="328" t="n">
        <v>5</v>
      </c>
      <c r="C162" s="328" t="n">
        <v>6.5</v>
      </c>
      <c r="D162" s="472" t="n">
        <v>1</v>
      </c>
      <c r="E162" s="429"/>
      <c r="F162" s="429"/>
      <c r="G162" s="429"/>
      <c r="H162" s="429"/>
      <c r="I162" s="429"/>
      <c r="J162" s="429"/>
      <c r="K162" s="429"/>
      <c r="L162" s="429"/>
      <c r="M162" s="429"/>
      <c r="N162" s="429"/>
      <c r="O162" s="429"/>
      <c r="P162" s="429"/>
      <c r="Q162" s="429"/>
      <c r="R162" s="430"/>
      <c r="S162" s="464"/>
      <c r="T162" s="464"/>
      <c r="U162" s="464"/>
    </row>
    <row r="163" customFormat="false" ht="63" hidden="false" customHeight="false" outlineLevel="0" collapsed="false">
      <c r="A163" s="428" t="s">
        <v>1866</v>
      </c>
      <c r="B163" s="260" t="n">
        <v>1</v>
      </c>
      <c r="C163" s="260" t="n">
        <v>1</v>
      </c>
      <c r="D163" s="472" t="n">
        <f aca="false">C163/B163</f>
        <v>1</v>
      </c>
      <c r="E163" s="429"/>
      <c r="F163" s="429"/>
      <c r="G163" s="429"/>
      <c r="H163" s="429"/>
      <c r="I163" s="429"/>
      <c r="J163" s="429"/>
      <c r="K163" s="429"/>
      <c r="L163" s="429"/>
      <c r="M163" s="429"/>
      <c r="N163" s="429"/>
      <c r="O163" s="429"/>
      <c r="P163" s="429"/>
      <c r="Q163" s="429"/>
      <c r="R163" s="430"/>
      <c r="S163" s="464"/>
      <c r="T163" s="464"/>
      <c r="U163" s="464"/>
    </row>
    <row r="164" customFormat="false" ht="129.75" hidden="false" customHeight="true" outlineLevel="0" collapsed="false">
      <c r="A164" s="375" t="s">
        <v>1867</v>
      </c>
      <c r="B164" s="253" t="n">
        <v>1.35</v>
      </c>
      <c r="C164" s="260" t="n">
        <v>1.35</v>
      </c>
      <c r="D164" s="474" t="n">
        <v>1</v>
      </c>
      <c r="E164" s="431"/>
      <c r="F164" s="431"/>
      <c r="G164" s="431"/>
      <c r="H164" s="431"/>
      <c r="I164" s="431"/>
      <c r="J164" s="431"/>
      <c r="K164" s="431"/>
      <c r="L164" s="431"/>
      <c r="M164" s="431"/>
      <c r="N164" s="431"/>
      <c r="O164" s="431"/>
      <c r="P164" s="431"/>
      <c r="Q164" s="431"/>
      <c r="R164" s="432"/>
      <c r="S164" s="464"/>
      <c r="T164" s="464"/>
      <c r="U164" s="464"/>
    </row>
    <row r="165" customFormat="false" ht="31.5" hidden="false" customHeight="false" outlineLevel="0" collapsed="false">
      <c r="A165" s="375" t="s">
        <v>1868</v>
      </c>
      <c r="B165" s="329" t="n">
        <v>648</v>
      </c>
      <c r="C165" s="475" t="n">
        <v>648</v>
      </c>
      <c r="D165" s="476" t="n">
        <f aca="false">C165/B165</f>
        <v>1</v>
      </c>
      <c r="E165" s="431"/>
      <c r="F165" s="431"/>
      <c r="G165" s="431"/>
      <c r="H165" s="431"/>
      <c r="I165" s="431"/>
      <c r="J165" s="431"/>
      <c r="K165" s="431"/>
      <c r="L165" s="431"/>
      <c r="M165" s="431"/>
      <c r="N165" s="431"/>
      <c r="O165" s="431"/>
      <c r="P165" s="431"/>
      <c r="Q165" s="431"/>
      <c r="R165" s="432"/>
      <c r="S165" s="464"/>
      <c r="T165" s="464"/>
      <c r="U165" s="464"/>
    </row>
    <row r="166" customFormat="false" ht="63" hidden="false" customHeight="false" outlineLevel="0" collapsed="false">
      <c r="A166" s="375" t="s">
        <v>41</v>
      </c>
      <c r="B166" s="329"/>
      <c r="C166" s="328"/>
      <c r="D166" s="474"/>
      <c r="E166" s="429"/>
      <c r="F166" s="431"/>
      <c r="G166" s="431"/>
      <c r="H166" s="431"/>
      <c r="I166" s="431"/>
      <c r="J166" s="431"/>
      <c r="K166" s="431"/>
      <c r="L166" s="431"/>
      <c r="M166" s="431"/>
      <c r="N166" s="438" t="n">
        <v>1</v>
      </c>
      <c r="O166" s="431"/>
      <c r="P166" s="431"/>
      <c r="Q166" s="431"/>
      <c r="R166" s="432"/>
      <c r="S166" s="464"/>
      <c r="T166" s="464"/>
      <c r="U166" s="464"/>
    </row>
    <row r="167" customFormat="false" ht="84.75" hidden="false" customHeight="true" outlineLevel="0" collapsed="false">
      <c r="A167" s="375" t="s">
        <v>1869</v>
      </c>
      <c r="B167" s="329"/>
      <c r="C167" s="328"/>
      <c r="D167" s="474"/>
      <c r="E167" s="429"/>
      <c r="F167" s="431"/>
      <c r="G167" s="431"/>
      <c r="H167" s="431"/>
      <c r="I167" s="431"/>
      <c r="J167" s="431"/>
      <c r="K167" s="431"/>
      <c r="L167" s="431"/>
      <c r="M167" s="431"/>
      <c r="N167" s="438" t="n">
        <v>1</v>
      </c>
      <c r="O167" s="431"/>
      <c r="P167" s="431"/>
      <c r="Q167" s="431"/>
      <c r="R167" s="432"/>
      <c r="S167" s="464"/>
      <c r="T167" s="464"/>
      <c r="U167" s="464"/>
    </row>
    <row r="168" customFormat="false" ht="51.75" hidden="false" customHeight="true" outlineLevel="0" collapsed="false">
      <c r="A168" s="375" t="s">
        <v>42</v>
      </c>
      <c r="B168" s="329"/>
      <c r="C168" s="328"/>
      <c r="D168" s="474"/>
      <c r="E168" s="429"/>
      <c r="F168" s="431"/>
      <c r="G168" s="431"/>
      <c r="H168" s="431"/>
      <c r="I168" s="431"/>
      <c r="J168" s="431"/>
      <c r="K168" s="431"/>
      <c r="L168" s="431"/>
      <c r="M168" s="431"/>
      <c r="N168" s="438" t="n">
        <v>1</v>
      </c>
      <c r="O168" s="431"/>
      <c r="P168" s="431"/>
      <c r="Q168" s="431"/>
      <c r="R168" s="432"/>
      <c r="S168" s="464"/>
      <c r="T168" s="464"/>
      <c r="U168" s="464"/>
    </row>
    <row r="169" customFormat="false" ht="47.25" hidden="false" customHeight="false" outlineLevel="0" collapsed="false">
      <c r="A169" s="375" t="s">
        <v>46</v>
      </c>
      <c r="B169" s="329"/>
      <c r="C169" s="328"/>
      <c r="D169" s="474"/>
      <c r="E169" s="429"/>
      <c r="F169" s="431"/>
      <c r="G169" s="431"/>
      <c r="H169" s="431"/>
      <c r="I169" s="431"/>
      <c r="J169" s="431"/>
      <c r="K169" s="431"/>
      <c r="L169" s="431"/>
      <c r="M169" s="431"/>
      <c r="N169" s="438" t="n">
        <v>1</v>
      </c>
      <c r="O169" s="431"/>
      <c r="P169" s="431"/>
      <c r="Q169" s="431"/>
      <c r="R169" s="432"/>
      <c r="S169" s="464"/>
      <c r="T169" s="464"/>
      <c r="U169" s="464"/>
    </row>
    <row r="170" customFormat="false" ht="112.5" hidden="false" customHeight="true" outlineLevel="0" collapsed="false">
      <c r="A170" s="375" t="s">
        <v>1870</v>
      </c>
      <c r="B170" s="329"/>
      <c r="C170" s="328"/>
      <c r="D170" s="474"/>
      <c r="E170" s="429"/>
      <c r="F170" s="431"/>
      <c r="G170" s="431"/>
      <c r="H170" s="431"/>
      <c r="I170" s="431"/>
      <c r="J170" s="431"/>
      <c r="K170" s="431"/>
      <c r="L170" s="431"/>
      <c r="M170" s="431"/>
      <c r="N170" s="438" t="n">
        <v>1</v>
      </c>
      <c r="O170" s="431"/>
      <c r="P170" s="431"/>
      <c r="Q170" s="431"/>
      <c r="R170" s="432"/>
      <c r="S170" s="464"/>
      <c r="T170" s="464"/>
      <c r="U170" s="464"/>
    </row>
    <row r="171" customFormat="false" ht="94.5" hidden="false" customHeight="false" outlineLevel="0" collapsed="false">
      <c r="A171" s="375" t="s">
        <v>48</v>
      </c>
      <c r="B171" s="329"/>
      <c r="C171" s="328"/>
      <c r="D171" s="474"/>
      <c r="E171" s="429"/>
      <c r="F171" s="431"/>
      <c r="G171" s="431"/>
      <c r="H171" s="431"/>
      <c r="I171" s="431"/>
      <c r="J171" s="431"/>
      <c r="K171" s="431"/>
      <c r="L171" s="431"/>
      <c r="M171" s="431"/>
      <c r="N171" s="438" t="n">
        <v>1</v>
      </c>
      <c r="O171" s="431"/>
      <c r="P171" s="431"/>
      <c r="Q171" s="431"/>
      <c r="R171" s="432"/>
      <c r="S171" s="464"/>
      <c r="T171" s="464"/>
      <c r="U171" s="464"/>
    </row>
    <row r="172" customFormat="false" ht="19.5" hidden="false" customHeight="true" outlineLevel="0" collapsed="false">
      <c r="A172" s="433" t="s">
        <v>1743</v>
      </c>
      <c r="B172" s="329"/>
      <c r="C172" s="329"/>
      <c r="D172" s="477" t="n">
        <f aca="false">SUM(D157:D165)</f>
        <v>9</v>
      </c>
      <c r="E172" s="460"/>
      <c r="F172" s="477" t="n">
        <f aca="false">D172/9</f>
        <v>1</v>
      </c>
      <c r="G172" s="460"/>
      <c r="H172" s="477" t="n">
        <v>0.71</v>
      </c>
      <c r="I172" s="477" t="n">
        <v>0.83</v>
      </c>
      <c r="J172" s="477" t="n">
        <v>0.94</v>
      </c>
      <c r="K172" s="477" t="n">
        <v>0.97</v>
      </c>
      <c r="L172" s="460"/>
      <c r="M172" s="462" t="n">
        <f aca="false">SUM(H172+I172+J172+K172)/4</f>
        <v>0.8625</v>
      </c>
      <c r="N172" s="462" t="n">
        <f aca="false">SUM(N166:N171)</f>
        <v>6</v>
      </c>
      <c r="O172" s="462" t="n">
        <f aca="false">N172/6</f>
        <v>1</v>
      </c>
      <c r="P172" s="462" t="n">
        <v>1</v>
      </c>
      <c r="Q172" s="462" t="n">
        <f aca="false">F172*P172</f>
        <v>1</v>
      </c>
      <c r="R172" s="463"/>
      <c r="S172" s="464"/>
      <c r="T172" s="464"/>
      <c r="U172" s="464"/>
    </row>
    <row r="173" customFormat="false" ht="21.75" hidden="false" customHeight="true" outlineLevel="0" collapsed="false">
      <c r="A173" s="245" t="s">
        <v>1450</v>
      </c>
      <c r="B173" s="245"/>
      <c r="C173" s="245"/>
      <c r="D173" s="245"/>
      <c r="E173" s="245"/>
      <c r="F173" s="245"/>
      <c r="G173" s="245"/>
      <c r="H173" s="245"/>
      <c r="I173" s="245"/>
      <c r="J173" s="245"/>
      <c r="K173" s="245"/>
      <c r="L173" s="245"/>
      <c r="M173" s="245"/>
      <c r="N173" s="245"/>
      <c r="O173" s="245"/>
      <c r="P173" s="245"/>
      <c r="Q173" s="245"/>
      <c r="R173" s="245"/>
      <c r="S173" s="464"/>
      <c r="T173" s="464"/>
      <c r="U173" s="464"/>
    </row>
    <row r="174" customFormat="false" ht="78.75" hidden="false" customHeight="false" outlineLevel="0" collapsed="false">
      <c r="A174" s="425" t="s">
        <v>1871</v>
      </c>
      <c r="B174" s="248" t="n">
        <v>20.9</v>
      </c>
      <c r="C174" s="248" t="n">
        <v>20.9</v>
      </c>
      <c r="D174" s="472" t="n">
        <f aca="false">C174/B174</f>
        <v>1</v>
      </c>
      <c r="E174" s="426"/>
      <c r="F174" s="426"/>
      <c r="G174" s="426"/>
      <c r="H174" s="426"/>
      <c r="I174" s="426"/>
      <c r="J174" s="426"/>
      <c r="K174" s="426"/>
      <c r="L174" s="426"/>
      <c r="M174" s="426"/>
      <c r="N174" s="426"/>
      <c r="O174" s="426"/>
      <c r="P174" s="426"/>
      <c r="Q174" s="426"/>
      <c r="R174" s="427"/>
      <c r="S174" s="464"/>
      <c r="T174" s="464"/>
      <c r="U174" s="464"/>
    </row>
    <row r="175" customFormat="false" ht="97.5" hidden="false" customHeight="true" outlineLevel="0" collapsed="false">
      <c r="A175" s="428" t="s">
        <v>1872</v>
      </c>
      <c r="B175" s="326" t="n">
        <v>7600</v>
      </c>
      <c r="C175" s="328" t="n">
        <v>7675.2</v>
      </c>
      <c r="D175" s="472" t="n">
        <v>1</v>
      </c>
      <c r="E175" s="429"/>
      <c r="F175" s="429"/>
      <c r="G175" s="429"/>
      <c r="H175" s="429"/>
      <c r="I175" s="429"/>
      <c r="J175" s="429"/>
      <c r="K175" s="429"/>
      <c r="L175" s="429"/>
      <c r="M175" s="429"/>
      <c r="N175" s="429"/>
      <c r="O175" s="429"/>
      <c r="P175" s="429"/>
      <c r="Q175" s="429"/>
      <c r="R175" s="430"/>
      <c r="S175" s="464"/>
      <c r="T175" s="464"/>
      <c r="U175" s="464"/>
    </row>
    <row r="176" customFormat="false" ht="96" hidden="false" customHeight="true" outlineLevel="0" collapsed="false">
      <c r="A176" s="375" t="s">
        <v>1873</v>
      </c>
      <c r="B176" s="260" t="n">
        <v>331</v>
      </c>
      <c r="C176" s="260" t="n">
        <v>331</v>
      </c>
      <c r="D176" s="474" t="n">
        <f aca="false">C176/B176</f>
        <v>1</v>
      </c>
      <c r="E176" s="429"/>
      <c r="F176" s="429"/>
      <c r="G176" s="429"/>
      <c r="H176" s="429"/>
      <c r="I176" s="429"/>
      <c r="J176" s="429"/>
      <c r="K176" s="429"/>
      <c r="L176" s="429"/>
      <c r="M176" s="429"/>
      <c r="N176" s="429"/>
      <c r="O176" s="429"/>
      <c r="P176" s="429"/>
      <c r="Q176" s="429"/>
      <c r="R176" s="430"/>
      <c r="S176" s="464"/>
      <c r="T176" s="464"/>
      <c r="U176" s="464"/>
    </row>
    <row r="177" customFormat="false" ht="36" hidden="false" customHeight="true" outlineLevel="0" collapsed="false">
      <c r="A177" s="375" t="s">
        <v>1874</v>
      </c>
      <c r="B177" s="260" t="n">
        <v>23.2</v>
      </c>
      <c r="C177" s="260" t="n">
        <v>23.2</v>
      </c>
      <c r="D177" s="474" t="n">
        <v>1</v>
      </c>
      <c r="E177" s="429"/>
      <c r="F177" s="431"/>
      <c r="G177" s="431"/>
      <c r="H177" s="431"/>
      <c r="I177" s="431"/>
      <c r="J177" s="431"/>
      <c r="K177" s="431"/>
      <c r="L177" s="431"/>
      <c r="M177" s="431"/>
      <c r="N177" s="431"/>
      <c r="O177" s="431"/>
      <c r="P177" s="431"/>
      <c r="Q177" s="431"/>
      <c r="R177" s="432"/>
      <c r="S177" s="464"/>
      <c r="T177" s="464"/>
      <c r="U177" s="464"/>
    </row>
    <row r="178" customFormat="false" ht="210.75" hidden="false" customHeight="true" outlineLevel="0" collapsed="false">
      <c r="A178" s="478" t="s">
        <v>55</v>
      </c>
      <c r="B178" s="479"/>
      <c r="C178" s="479"/>
      <c r="D178" s="476"/>
      <c r="E178" s="480"/>
      <c r="F178" s="431"/>
      <c r="G178" s="431"/>
      <c r="H178" s="431"/>
      <c r="I178" s="431"/>
      <c r="J178" s="431"/>
      <c r="K178" s="431"/>
      <c r="L178" s="431"/>
      <c r="M178" s="431"/>
      <c r="N178" s="481" t="n">
        <v>1</v>
      </c>
      <c r="O178" s="477"/>
      <c r="P178" s="431"/>
      <c r="Q178" s="431"/>
      <c r="R178" s="432"/>
      <c r="S178" s="464"/>
      <c r="T178" s="464"/>
      <c r="U178" s="464"/>
    </row>
    <row r="179" customFormat="false" ht="64.5" hidden="false" customHeight="true" outlineLevel="0" collapsed="false">
      <c r="A179" s="198" t="s">
        <v>1875</v>
      </c>
      <c r="B179" s="260"/>
      <c r="C179" s="260"/>
      <c r="D179" s="474"/>
      <c r="E179" s="429"/>
      <c r="F179" s="429"/>
      <c r="G179" s="429"/>
      <c r="H179" s="431"/>
      <c r="I179" s="431"/>
      <c r="J179" s="431"/>
      <c r="K179" s="431"/>
      <c r="L179" s="431"/>
      <c r="M179" s="431"/>
      <c r="N179" s="481" t="n">
        <v>1</v>
      </c>
      <c r="O179" s="477"/>
      <c r="P179" s="431"/>
      <c r="Q179" s="431"/>
      <c r="R179" s="432"/>
      <c r="S179" s="464"/>
      <c r="T179" s="464"/>
      <c r="U179" s="464"/>
    </row>
    <row r="180" customFormat="false" ht="25.5" hidden="false" customHeight="true" outlineLevel="0" collapsed="false">
      <c r="A180" s="443" t="s">
        <v>1743</v>
      </c>
      <c r="B180" s="253"/>
      <c r="C180" s="253"/>
      <c r="D180" s="477" t="n">
        <f aca="false">SUM(D174:D177)</f>
        <v>4</v>
      </c>
      <c r="E180" s="460"/>
      <c r="F180" s="477" t="n">
        <f aca="false">D180/4</f>
        <v>1</v>
      </c>
      <c r="G180" s="460"/>
      <c r="H180" s="477" t="n">
        <v>0.83</v>
      </c>
      <c r="I180" s="477" t="n">
        <v>1</v>
      </c>
      <c r="J180" s="477"/>
      <c r="K180" s="477" t="n">
        <v>1</v>
      </c>
      <c r="L180" s="460"/>
      <c r="M180" s="462" t="n">
        <f aca="false">SUM(H180+I180+K180)/3</f>
        <v>0.943333333333333</v>
      </c>
      <c r="N180" s="477" t="n">
        <f aca="false">N178+N179</f>
        <v>2</v>
      </c>
      <c r="O180" s="477" t="n">
        <f aca="false">N180/2</f>
        <v>1</v>
      </c>
      <c r="P180" s="477" t="n">
        <v>1</v>
      </c>
      <c r="Q180" s="477" t="n">
        <f aca="false">F180*P180</f>
        <v>1</v>
      </c>
      <c r="R180" s="463"/>
      <c r="S180" s="464"/>
      <c r="T180" s="464"/>
      <c r="U180" s="464"/>
    </row>
    <row r="181" customFormat="false" ht="35.25" hidden="false" customHeight="true" outlineLevel="0" collapsed="false">
      <c r="A181" s="245" t="s">
        <v>1876</v>
      </c>
      <c r="B181" s="245"/>
      <c r="C181" s="245"/>
      <c r="D181" s="245"/>
      <c r="E181" s="245"/>
      <c r="F181" s="245"/>
      <c r="G181" s="245"/>
      <c r="H181" s="245"/>
      <c r="I181" s="245"/>
      <c r="J181" s="245"/>
      <c r="K181" s="245"/>
      <c r="L181" s="245"/>
      <c r="M181" s="245"/>
      <c r="N181" s="245"/>
      <c r="O181" s="245"/>
      <c r="P181" s="245"/>
      <c r="Q181" s="245"/>
      <c r="R181" s="245"/>
      <c r="S181" s="464"/>
      <c r="T181" s="464"/>
      <c r="U181" s="464"/>
    </row>
    <row r="182" customFormat="false" ht="49.5" hidden="false" customHeight="true" outlineLevel="0" collapsed="false">
      <c r="A182" s="415" t="s">
        <v>1877</v>
      </c>
      <c r="B182" s="286" t="n">
        <v>790</v>
      </c>
      <c r="C182" s="286" t="n">
        <v>790</v>
      </c>
      <c r="D182" s="482" t="n">
        <f aca="false">C182/B182</f>
        <v>1</v>
      </c>
      <c r="E182" s="286"/>
      <c r="F182" s="286"/>
      <c r="G182" s="286"/>
      <c r="H182" s="286"/>
      <c r="I182" s="286"/>
      <c r="J182" s="286"/>
      <c r="K182" s="286"/>
      <c r="L182" s="286"/>
      <c r="M182" s="286"/>
      <c r="N182" s="286"/>
      <c r="O182" s="286"/>
      <c r="P182" s="286"/>
      <c r="Q182" s="286"/>
      <c r="R182" s="323"/>
      <c r="S182" s="464"/>
      <c r="T182" s="464"/>
      <c r="U182" s="464"/>
    </row>
    <row r="183" customFormat="false" ht="66" hidden="false" customHeight="true" outlineLevel="0" collapsed="false">
      <c r="A183" s="434" t="s">
        <v>1878</v>
      </c>
      <c r="B183" s="16" t="n">
        <v>135</v>
      </c>
      <c r="C183" s="16" t="n">
        <v>135</v>
      </c>
      <c r="D183" s="482" t="n">
        <f aca="false">C183/B183</f>
        <v>1</v>
      </c>
      <c r="E183" s="16"/>
      <c r="F183" s="16"/>
      <c r="G183" s="272"/>
      <c r="H183" s="272"/>
      <c r="I183" s="272"/>
      <c r="J183" s="272"/>
      <c r="K183" s="272"/>
      <c r="L183" s="272"/>
      <c r="M183" s="272"/>
      <c r="N183" s="272"/>
      <c r="O183" s="272"/>
      <c r="P183" s="272"/>
      <c r="Q183" s="272"/>
      <c r="R183" s="273"/>
      <c r="S183" s="464"/>
      <c r="T183" s="464"/>
      <c r="U183" s="464"/>
    </row>
    <row r="184" customFormat="false" ht="35.25" hidden="false" customHeight="true" outlineLevel="0" collapsed="false">
      <c r="A184" s="434" t="s">
        <v>1879</v>
      </c>
      <c r="B184" s="16" t="n">
        <v>2526</v>
      </c>
      <c r="C184" s="16" t="n">
        <v>2526</v>
      </c>
      <c r="D184" s="482" t="n">
        <f aca="false">C184/B184</f>
        <v>1</v>
      </c>
      <c r="E184" s="272"/>
      <c r="F184" s="272"/>
      <c r="G184" s="272"/>
      <c r="H184" s="272"/>
      <c r="I184" s="272"/>
      <c r="J184" s="272"/>
      <c r="K184" s="272"/>
      <c r="L184" s="272"/>
      <c r="M184" s="272"/>
      <c r="N184" s="272"/>
      <c r="O184" s="272"/>
      <c r="P184" s="272"/>
      <c r="Q184" s="272"/>
      <c r="R184" s="273"/>
      <c r="S184" s="464"/>
      <c r="T184" s="464"/>
      <c r="U184" s="464"/>
    </row>
    <row r="185" customFormat="false" ht="35.25" hidden="false" customHeight="true" outlineLevel="0" collapsed="false">
      <c r="A185" s="434" t="s">
        <v>1880</v>
      </c>
      <c r="B185" s="16" t="n">
        <v>58083</v>
      </c>
      <c r="C185" s="16" t="n">
        <v>58083</v>
      </c>
      <c r="D185" s="482" t="n">
        <f aca="false">C185/B185</f>
        <v>1</v>
      </c>
      <c r="E185" s="272"/>
      <c r="F185" s="272"/>
      <c r="G185" s="272"/>
      <c r="H185" s="272"/>
      <c r="I185" s="272"/>
      <c r="J185" s="272"/>
      <c r="K185" s="272"/>
      <c r="L185" s="272"/>
      <c r="M185" s="272"/>
      <c r="N185" s="272"/>
      <c r="O185" s="272"/>
      <c r="P185" s="272"/>
      <c r="Q185" s="272"/>
      <c r="R185" s="273"/>
      <c r="S185" s="464"/>
      <c r="T185" s="464"/>
      <c r="U185" s="464"/>
    </row>
    <row r="186" customFormat="false" ht="94.5" hidden="false" customHeight="false" outlineLevel="0" collapsed="false">
      <c r="A186" s="483" t="s">
        <v>1881</v>
      </c>
      <c r="B186" s="249" t="n">
        <v>100</v>
      </c>
      <c r="C186" s="249" t="n">
        <v>100</v>
      </c>
      <c r="D186" s="356" t="n">
        <f aca="false">C186/B186</f>
        <v>1</v>
      </c>
      <c r="E186" s="426"/>
      <c r="F186" s="426"/>
      <c r="G186" s="426"/>
      <c r="H186" s="426"/>
      <c r="I186" s="426"/>
      <c r="J186" s="426"/>
      <c r="K186" s="426"/>
      <c r="L186" s="426"/>
      <c r="M186" s="426"/>
      <c r="N186" s="426"/>
      <c r="O186" s="426"/>
      <c r="P186" s="426"/>
      <c r="Q186" s="426"/>
      <c r="R186" s="427"/>
      <c r="S186" s="464"/>
      <c r="T186" s="464"/>
      <c r="U186" s="464"/>
    </row>
    <row r="187" customFormat="false" ht="80.25" hidden="false" customHeight="true" outlineLevel="0" collapsed="false">
      <c r="A187" s="375" t="s">
        <v>1882</v>
      </c>
      <c r="B187" s="261" t="n">
        <v>100</v>
      </c>
      <c r="C187" s="261" t="n">
        <v>100</v>
      </c>
      <c r="D187" s="276" t="n">
        <f aca="false">C187/B187</f>
        <v>1</v>
      </c>
      <c r="E187" s="429"/>
      <c r="F187" s="429"/>
      <c r="G187" s="429"/>
      <c r="H187" s="429"/>
      <c r="I187" s="429"/>
      <c r="J187" s="429"/>
      <c r="K187" s="429"/>
      <c r="L187" s="429"/>
      <c r="M187" s="429"/>
      <c r="N187" s="429"/>
      <c r="O187" s="429"/>
      <c r="P187" s="429"/>
      <c r="Q187" s="429"/>
      <c r="R187" s="430"/>
      <c r="S187" s="464"/>
      <c r="T187" s="464"/>
      <c r="U187" s="464"/>
    </row>
    <row r="188" customFormat="false" ht="15.75" hidden="false" customHeight="false" outlineLevel="0" collapsed="false">
      <c r="A188" s="375" t="s">
        <v>1883</v>
      </c>
      <c r="B188" s="260" t="n">
        <v>810</v>
      </c>
      <c r="C188" s="260" t="n">
        <v>810</v>
      </c>
      <c r="D188" s="276" t="n">
        <f aca="false">C188/B188</f>
        <v>1</v>
      </c>
      <c r="E188" s="429"/>
      <c r="F188" s="429"/>
      <c r="G188" s="429"/>
      <c r="H188" s="429"/>
      <c r="I188" s="429"/>
      <c r="J188" s="429"/>
      <c r="K188" s="429"/>
      <c r="L188" s="429"/>
      <c r="M188" s="429"/>
      <c r="N188" s="429"/>
      <c r="O188" s="429"/>
      <c r="P188" s="429"/>
      <c r="Q188" s="429"/>
      <c r="R188" s="430"/>
      <c r="S188" s="464"/>
      <c r="T188" s="464"/>
      <c r="U188" s="464"/>
    </row>
    <row r="189" customFormat="false" ht="65.25" hidden="false" customHeight="true" outlineLevel="0" collapsed="false">
      <c r="A189" s="375" t="s">
        <v>1884</v>
      </c>
      <c r="B189" s="260" t="n">
        <v>450</v>
      </c>
      <c r="C189" s="260" t="n">
        <v>450</v>
      </c>
      <c r="D189" s="276" t="n">
        <f aca="false">C189/B189</f>
        <v>1</v>
      </c>
      <c r="E189" s="429"/>
      <c r="F189" s="429"/>
      <c r="G189" s="429"/>
      <c r="H189" s="429"/>
      <c r="I189" s="429"/>
      <c r="J189" s="429"/>
      <c r="K189" s="429"/>
      <c r="L189" s="429"/>
      <c r="M189" s="429"/>
      <c r="N189" s="429"/>
      <c r="O189" s="429"/>
      <c r="P189" s="429"/>
      <c r="Q189" s="429"/>
      <c r="R189" s="430"/>
      <c r="S189" s="464"/>
      <c r="T189" s="464"/>
      <c r="U189" s="464"/>
    </row>
    <row r="190" customFormat="false" ht="47.25" hidden="false" customHeight="false" outlineLevel="0" collapsed="false">
      <c r="A190" s="375" t="s">
        <v>1885</v>
      </c>
      <c r="B190" s="260" t="n">
        <v>5.026</v>
      </c>
      <c r="C190" s="260" t="n">
        <v>5.026</v>
      </c>
      <c r="D190" s="276" t="n">
        <f aca="false">C190/B190</f>
        <v>1</v>
      </c>
      <c r="E190" s="429"/>
      <c r="F190" s="429"/>
      <c r="G190" s="429"/>
      <c r="H190" s="429"/>
      <c r="I190" s="429"/>
      <c r="J190" s="429"/>
      <c r="K190" s="429"/>
      <c r="L190" s="429"/>
      <c r="M190" s="429"/>
      <c r="N190" s="429"/>
      <c r="O190" s="429"/>
      <c r="P190" s="429"/>
      <c r="Q190" s="429"/>
      <c r="R190" s="430"/>
      <c r="S190" s="464"/>
      <c r="T190" s="464"/>
      <c r="U190" s="464"/>
    </row>
    <row r="191" customFormat="false" ht="31.5" hidden="false" customHeight="false" outlineLevel="0" collapsed="false">
      <c r="A191" s="375" t="s">
        <v>1886</v>
      </c>
      <c r="B191" s="260" t="n">
        <v>57100</v>
      </c>
      <c r="C191" s="260" t="n">
        <v>57100</v>
      </c>
      <c r="D191" s="276" t="n">
        <f aca="false">C191/B191</f>
        <v>1</v>
      </c>
      <c r="E191" s="429"/>
      <c r="F191" s="429"/>
      <c r="G191" s="429"/>
      <c r="H191" s="429"/>
      <c r="I191" s="429"/>
      <c r="J191" s="429"/>
      <c r="K191" s="429"/>
      <c r="L191" s="429"/>
      <c r="M191" s="429"/>
      <c r="N191" s="429"/>
      <c r="O191" s="429"/>
      <c r="P191" s="429"/>
      <c r="Q191" s="429"/>
      <c r="R191" s="430"/>
      <c r="S191" s="464"/>
      <c r="T191" s="464"/>
      <c r="U191" s="464"/>
    </row>
    <row r="192" customFormat="false" ht="31.5" hidden="false" customHeight="false" outlineLevel="0" collapsed="false">
      <c r="A192" s="375" t="s">
        <v>1887</v>
      </c>
      <c r="B192" s="260" t="n">
        <v>490</v>
      </c>
      <c r="C192" s="260" t="n">
        <v>797</v>
      </c>
      <c r="D192" s="276" t="n">
        <v>1</v>
      </c>
      <c r="E192" s="429"/>
      <c r="F192" s="429"/>
      <c r="G192" s="429"/>
      <c r="H192" s="429"/>
      <c r="I192" s="429"/>
      <c r="J192" s="429"/>
      <c r="K192" s="429"/>
      <c r="L192" s="429"/>
      <c r="M192" s="429"/>
      <c r="N192" s="429"/>
      <c r="O192" s="429"/>
      <c r="P192" s="429"/>
      <c r="Q192" s="429"/>
      <c r="R192" s="430"/>
      <c r="S192" s="464"/>
      <c r="T192" s="464"/>
      <c r="U192" s="464"/>
    </row>
    <row r="193" customFormat="false" ht="15.75" hidden="false" customHeight="false" outlineLevel="0" collapsed="false">
      <c r="A193" s="375" t="s">
        <v>1888</v>
      </c>
      <c r="B193" s="260" t="n">
        <v>154</v>
      </c>
      <c r="C193" s="260" t="n">
        <v>195</v>
      </c>
      <c r="D193" s="276" t="n">
        <v>1</v>
      </c>
      <c r="E193" s="429"/>
      <c r="F193" s="429"/>
      <c r="G193" s="429"/>
      <c r="H193" s="429"/>
      <c r="I193" s="429"/>
      <c r="J193" s="429"/>
      <c r="K193" s="429"/>
      <c r="L193" s="429"/>
      <c r="M193" s="429"/>
      <c r="N193" s="429"/>
      <c r="O193" s="429"/>
      <c r="P193" s="429"/>
      <c r="Q193" s="429"/>
      <c r="R193" s="430"/>
      <c r="S193" s="464"/>
      <c r="T193" s="464"/>
      <c r="U193" s="464"/>
    </row>
    <row r="194" customFormat="false" ht="31.5" hidden="false" customHeight="false" outlineLevel="0" collapsed="false">
      <c r="A194" s="375" t="s">
        <v>1889</v>
      </c>
      <c r="B194" s="260" t="n">
        <v>97</v>
      </c>
      <c r="C194" s="260" t="n">
        <v>171</v>
      </c>
      <c r="D194" s="276" t="n">
        <v>1</v>
      </c>
      <c r="E194" s="429"/>
      <c r="F194" s="429"/>
      <c r="G194" s="429"/>
      <c r="H194" s="429"/>
      <c r="I194" s="429"/>
      <c r="J194" s="429"/>
      <c r="K194" s="429"/>
      <c r="L194" s="429"/>
      <c r="M194" s="429"/>
      <c r="N194" s="429"/>
      <c r="O194" s="429"/>
      <c r="P194" s="429"/>
      <c r="Q194" s="429"/>
      <c r="R194" s="430"/>
      <c r="S194" s="464"/>
      <c r="T194" s="464"/>
      <c r="U194" s="464"/>
    </row>
    <row r="195" customFormat="false" ht="31.5" hidden="false" customHeight="false" outlineLevel="0" collapsed="false">
      <c r="A195" s="375" t="s">
        <v>1890</v>
      </c>
      <c r="B195" s="260" t="n">
        <v>107</v>
      </c>
      <c r="C195" s="260" t="n">
        <v>117</v>
      </c>
      <c r="D195" s="276" t="n">
        <v>1</v>
      </c>
      <c r="E195" s="429"/>
      <c r="F195" s="429"/>
      <c r="G195" s="429"/>
      <c r="H195" s="429"/>
      <c r="I195" s="429"/>
      <c r="J195" s="429"/>
      <c r="K195" s="429"/>
      <c r="L195" s="429"/>
      <c r="M195" s="429"/>
      <c r="N195" s="429"/>
      <c r="O195" s="429"/>
      <c r="P195" s="429"/>
      <c r="Q195" s="429"/>
      <c r="R195" s="430"/>
      <c r="S195" s="464"/>
      <c r="T195" s="464"/>
      <c r="U195" s="464"/>
    </row>
    <row r="196" customFormat="false" ht="31.5" hidden="false" customHeight="false" outlineLevel="0" collapsed="false">
      <c r="A196" s="428" t="s">
        <v>1891</v>
      </c>
      <c r="B196" s="260" t="n">
        <v>20</v>
      </c>
      <c r="C196" s="260" t="n">
        <v>20</v>
      </c>
      <c r="D196" s="276" t="n">
        <f aca="false">C196/B196</f>
        <v>1</v>
      </c>
      <c r="E196" s="429"/>
      <c r="F196" s="429"/>
      <c r="G196" s="429"/>
      <c r="H196" s="429"/>
      <c r="I196" s="429"/>
      <c r="J196" s="429"/>
      <c r="K196" s="429"/>
      <c r="L196" s="429"/>
      <c r="M196" s="429"/>
      <c r="N196" s="429"/>
      <c r="O196" s="429"/>
      <c r="P196" s="429"/>
      <c r="Q196" s="429"/>
      <c r="R196" s="430"/>
      <c r="S196" s="464"/>
      <c r="T196" s="464"/>
      <c r="U196" s="464"/>
    </row>
    <row r="197" customFormat="false" ht="33" hidden="false" customHeight="true" outlineLevel="0" collapsed="false">
      <c r="A197" s="375" t="s">
        <v>1892</v>
      </c>
      <c r="B197" s="253" t="n">
        <v>20</v>
      </c>
      <c r="C197" s="253" t="n">
        <v>20</v>
      </c>
      <c r="D197" s="254" t="n">
        <f aca="false">C197/B197</f>
        <v>1</v>
      </c>
      <c r="E197" s="431"/>
      <c r="F197" s="431"/>
      <c r="G197" s="431"/>
      <c r="H197" s="431"/>
      <c r="I197" s="431"/>
      <c r="J197" s="431"/>
      <c r="K197" s="431"/>
      <c r="L197" s="431"/>
      <c r="M197" s="431"/>
      <c r="N197" s="431"/>
      <c r="O197" s="431"/>
      <c r="P197" s="431"/>
      <c r="Q197" s="431"/>
      <c r="R197" s="432"/>
      <c r="S197" s="464"/>
      <c r="T197" s="464"/>
      <c r="U197" s="464"/>
    </row>
    <row r="198" customFormat="false" ht="66.75" hidden="false" customHeight="true" outlineLevel="0" collapsed="false">
      <c r="A198" s="375" t="s">
        <v>58</v>
      </c>
      <c r="B198" s="253"/>
      <c r="C198" s="253"/>
      <c r="D198" s="254"/>
      <c r="E198" s="431"/>
      <c r="F198" s="431"/>
      <c r="G198" s="431"/>
      <c r="H198" s="431"/>
      <c r="I198" s="431"/>
      <c r="J198" s="431"/>
      <c r="K198" s="431"/>
      <c r="L198" s="431"/>
      <c r="M198" s="431"/>
      <c r="N198" s="276" t="n">
        <v>1</v>
      </c>
      <c r="O198" s="431"/>
      <c r="P198" s="431"/>
      <c r="Q198" s="431"/>
      <c r="R198" s="432"/>
      <c r="S198" s="464"/>
      <c r="T198" s="464"/>
      <c r="U198" s="464"/>
    </row>
    <row r="199" customFormat="false" ht="80.25" hidden="false" customHeight="true" outlineLevel="0" collapsed="false">
      <c r="A199" s="375" t="s">
        <v>59</v>
      </c>
      <c r="B199" s="253"/>
      <c r="C199" s="253"/>
      <c r="D199" s="254"/>
      <c r="E199" s="431"/>
      <c r="F199" s="431"/>
      <c r="G199" s="431"/>
      <c r="H199" s="431"/>
      <c r="I199" s="431"/>
      <c r="J199" s="431"/>
      <c r="K199" s="431"/>
      <c r="L199" s="431"/>
      <c r="M199" s="431"/>
      <c r="N199" s="276" t="n">
        <v>1</v>
      </c>
      <c r="O199" s="431"/>
      <c r="P199" s="431"/>
      <c r="Q199" s="431"/>
      <c r="R199" s="432"/>
      <c r="S199" s="464"/>
      <c r="T199" s="464"/>
      <c r="U199" s="464"/>
    </row>
    <row r="200" customFormat="false" ht="63.75" hidden="false" customHeight="true" outlineLevel="0" collapsed="false">
      <c r="A200" s="375" t="s">
        <v>60</v>
      </c>
      <c r="B200" s="253"/>
      <c r="C200" s="253"/>
      <c r="D200" s="254"/>
      <c r="E200" s="431"/>
      <c r="F200" s="431"/>
      <c r="G200" s="431"/>
      <c r="H200" s="431"/>
      <c r="I200" s="431"/>
      <c r="J200" s="431"/>
      <c r="K200" s="431"/>
      <c r="L200" s="431"/>
      <c r="M200" s="431"/>
      <c r="N200" s="276" t="n">
        <v>1</v>
      </c>
      <c r="O200" s="431"/>
      <c r="P200" s="431"/>
      <c r="Q200" s="431"/>
      <c r="R200" s="432"/>
      <c r="S200" s="464"/>
      <c r="T200" s="464"/>
      <c r="U200" s="464"/>
    </row>
    <row r="201" customFormat="false" ht="51" hidden="false" customHeight="true" outlineLevel="0" collapsed="false">
      <c r="A201" s="375" t="s">
        <v>1893</v>
      </c>
      <c r="B201" s="253"/>
      <c r="C201" s="253"/>
      <c r="D201" s="254"/>
      <c r="E201" s="431"/>
      <c r="F201" s="431"/>
      <c r="G201" s="431"/>
      <c r="H201" s="431"/>
      <c r="I201" s="431"/>
      <c r="J201" s="431"/>
      <c r="K201" s="431"/>
      <c r="L201" s="431"/>
      <c r="M201" s="431"/>
      <c r="N201" s="276" t="n">
        <v>1</v>
      </c>
      <c r="O201" s="431"/>
      <c r="P201" s="431"/>
      <c r="Q201" s="431"/>
      <c r="R201" s="432"/>
      <c r="S201" s="464"/>
      <c r="T201" s="464"/>
      <c r="U201" s="464"/>
    </row>
    <row r="202" customFormat="false" ht="80.25" hidden="false" customHeight="true" outlineLevel="0" collapsed="false">
      <c r="A202" s="375" t="s">
        <v>61</v>
      </c>
      <c r="B202" s="253"/>
      <c r="C202" s="253"/>
      <c r="D202" s="254"/>
      <c r="E202" s="431"/>
      <c r="F202" s="431"/>
      <c r="G202" s="431"/>
      <c r="H202" s="431"/>
      <c r="I202" s="431"/>
      <c r="J202" s="431"/>
      <c r="K202" s="431"/>
      <c r="L202" s="431"/>
      <c r="M202" s="431"/>
      <c r="N202" s="276" t="n">
        <v>1</v>
      </c>
      <c r="O202" s="431"/>
      <c r="P202" s="431"/>
      <c r="Q202" s="431"/>
      <c r="R202" s="432"/>
      <c r="S202" s="464"/>
      <c r="T202" s="464"/>
      <c r="U202" s="464"/>
    </row>
    <row r="203" customFormat="false" ht="21.75" hidden="false" customHeight="true" outlineLevel="0" collapsed="false">
      <c r="A203" s="433" t="s">
        <v>1743</v>
      </c>
      <c r="B203" s="253"/>
      <c r="C203" s="253"/>
      <c r="D203" s="471" t="n">
        <f aca="false">SUM(D182:D197)</f>
        <v>16</v>
      </c>
      <c r="E203" s="460"/>
      <c r="F203" s="471" t="n">
        <f aca="false">D203/16</f>
        <v>1</v>
      </c>
      <c r="G203" s="460"/>
      <c r="H203" s="471" t="n">
        <v>0.99</v>
      </c>
      <c r="I203" s="460"/>
      <c r="J203" s="460"/>
      <c r="K203" s="460"/>
      <c r="L203" s="460"/>
      <c r="M203" s="462" t="n">
        <v>0.99</v>
      </c>
      <c r="N203" s="462" t="n">
        <f aca="false">SUM(N198:N202)</f>
        <v>5</v>
      </c>
      <c r="O203" s="462" t="n">
        <f aca="false">N203/5</f>
        <v>1</v>
      </c>
      <c r="P203" s="462" t="n">
        <v>1</v>
      </c>
      <c r="Q203" s="462" t="n">
        <f aca="false">F203*P203</f>
        <v>1</v>
      </c>
      <c r="R203" s="463"/>
      <c r="S203" s="464"/>
      <c r="T203" s="464"/>
      <c r="U203" s="464"/>
    </row>
    <row r="204" customFormat="false" ht="19.5" hidden="false" customHeight="true" outlineLevel="0" collapsed="false">
      <c r="A204" s="245" t="s">
        <v>1509</v>
      </c>
      <c r="B204" s="245"/>
      <c r="C204" s="245"/>
      <c r="D204" s="245"/>
      <c r="E204" s="245"/>
      <c r="F204" s="245"/>
      <c r="G204" s="245"/>
      <c r="H204" s="245"/>
      <c r="I204" s="245"/>
      <c r="J204" s="245"/>
      <c r="K204" s="245"/>
      <c r="L204" s="245"/>
      <c r="M204" s="245"/>
      <c r="N204" s="245"/>
      <c r="O204" s="245"/>
      <c r="P204" s="245"/>
      <c r="Q204" s="245"/>
      <c r="R204" s="245"/>
      <c r="S204" s="464"/>
      <c r="T204" s="464"/>
      <c r="U204" s="464"/>
    </row>
    <row r="205" customFormat="false" ht="63" hidden="false" customHeight="false" outlineLevel="0" collapsed="false">
      <c r="A205" s="465" t="s">
        <v>1894</v>
      </c>
      <c r="B205" s="253" t="n">
        <v>22.2</v>
      </c>
      <c r="C205" s="253" t="n">
        <v>17.8</v>
      </c>
      <c r="D205" s="254" t="n">
        <f aca="false">C205/B205</f>
        <v>0.801801801801802</v>
      </c>
      <c r="E205" s="426"/>
      <c r="F205" s="426"/>
      <c r="G205" s="426"/>
      <c r="H205" s="426"/>
      <c r="I205" s="426"/>
      <c r="J205" s="426"/>
      <c r="K205" s="426"/>
      <c r="L205" s="426"/>
      <c r="M205" s="426"/>
      <c r="N205" s="426"/>
      <c r="O205" s="426"/>
      <c r="P205" s="426"/>
      <c r="Q205" s="426"/>
      <c r="R205" s="427"/>
      <c r="S205" s="464"/>
      <c r="T205" s="464"/>
      <c r="U205" s="464"/>
    </row>
    <row r="206" customFormat="false" ht="63" hidden="false" customHeight="false" outlineLevel="0" collapsed="false">
      <c r="A206" s="212" t="s">
        <v>1895</v>
      </c>
      <c r="B206" s="253" t="n">
        <v>215.9</v>
      </c>
      <c r="C206" s="253" t="n">
        <v>202.5</v>
      </c>
      <c r="D206" s="254" t="n">
        <f aca="false">C206/B206</f>
        <v>0.937934228809634</v>
      </c>
      <c r="E206" s="429"/>
      <c r="F206" s="429"/>
      <c r="G206" s="429"/>
      <c r="H206" s="429"/>
      <c r="I206" s="429"/>
      <c r="J206" s="429"/>
      <c r="K206" s="429"/>
      <c r="L206" s="429"/>
      <c r="M206" s="429"/>
      <c r="N206" s="429"/>
      <c r="O206" s="429"/>
      <c r="P206" s="429"/>
      <c r="Q206" s="429"/>
      <c r="R206" s="430"/>
      <c r="S206" s="464"/>
      <c r="T206" s="464"/>
      <c r="U206" s="464"/>
    </row>
    <row r="207" customFormat="false" ht="63" hidden="false" customHeight="false" outlineLevel="0" collapsed="false">
      <c r="A207" s="212" t="s">
        <v>1896</v>
      </c>
      <c r="B207" s="255" t="n">
        <v>412</v>
      </c>
      <c r="C207" s="255" t="n">
        <v>636</v>
      </c>
      <c r="D207" s="254" t="n">
        <v>1</v>
      </c>
      <c r="E207" s="429"/>
      <c r="F207" s="429"/>
      <c r="G207" s="429"/>
      <c r="H207" s="429"/>
      <c r="I207" s="429"/>
      <c r="J207" s="429"/>
      <c r="K207" s="429"/>
      <c r="L207" s="429"/>
      <c r="M207" s="429"/>
      <c r="N207" s="429"/>
      <c r="O207" s="429"/>
      <c r="P207" s="429"/>
      <c r="Q207" s="429"/>
      <c r="R207" s="430"/>
      <c r="S207" s="464"/>
      <c r="T207" s="464"/>
      <c r="U207" s="464"/>
    </row>
    <row r="208" customFormat="false" ht="15.75" hidden="false" customHeight="false" outlineLevel="0" collapsed="false">
      <c r="A208" s="212" t="s">
        <v>1897</v>
      </c>
      <c r="B208" s="253" t="n">
        <v>6.69</v>
      </c>
      <c r="C208" s="253" t="n">
        <v>14.6</v>
      </c>
      <c r="D208" s="254" t="n">
        <v>1</v>
      </c>
      <c r="E208" s="429"/>
      <c r="F208" s="429"/>
      <c r="G208" s="429"/>
      <c r="H208" s="429"/>
      <c r="I208" s="429"/>
      <c r="J208" s="429"/>
      <c r="K208" s="429"/>
      <c r="L208" s="429"/>
      <c r="M208" s="429"/>
      <c r="N208" s="429"/>
      <c r="O208" s="429"/>
      <c r="P208" s="429"/>
      <c r="Q208" s="429"/>
      <c r="R208" s="430"/>
      <c r="S208" s="464"/>
      <c r="T208" s="464"/>
      <c r="U208" s="464"/>
    </row>
    <row r="209" customFormat="false" ht="94.5" hidden="false" customHeight="false" outlineLevel="0" collapsed="false">
      <c r="A209" s="212" t="s">
        <v>1898</v>
      </c>
      <c r="B209" s="255" t="n">
        <v>121900</v>
      </c>
      <c r="C209" s="255" t="n">
        <v>197262</v>
      </c>
      <c r="D209" s="254" t="n">
        <v>1</v>
      </c>
      <c r="E209" s="429"/>
      <c r="F209" s="429"/>
      <c r="G209" s="429"/>
      <c r="H209" s="429"/>
      <c r="I209" s="429"/>
      <c r="J209" s="429"/>
      <c r="K209" s="429"/>
      <c r="L209" s="429"/>
      <c r="M209" s="429"/>
      <c r="N209" s="429"/>
      <c r="O209" s="429"/>
      <c r="P209" s="429"/>
      <c r="Q209" s="429"/>
      <c r="R209" s="430"/>
      <c r="S209" s="464"/>
      <c r="T209" s="464"/>
      <c r="U209" s="464"/>
    </row>
    <row r="210" customFormat="false" ht="94.5" hidden="false" customHeight="false" outlineLevel="0" collapsed="false">
      <c r="A210" s="212" t="s">
        <v>1899</v>
      </c>
      <c r="B210" s="255" t="n">
        <v>88300</v>
      </c>
      <c r="C210" s="255" t="n">
        <v>129215</v>
      </c>
      <c r="D210" s="254" t="n">
        <v>1</v>
      </c>
      <c r="E210" s="431"/>
      <c r="F210" s="431"/>
      <c r="G210" s="431"/>
      <c r="H210" s="431"/>
      <c r="I210" s="431"/>
      <c r="J210" s="431"/>
      <c r="K210" s="431"/>
      <c r="L210" s="431"/>
      <c r="M210" s="431"/>
      <c r="N210" s="431"/>
      <c r="O210" s="431"/>
      <c r="P210" s="431"/>
      <c r="Q210" s="431"/>
      <c r="R210" s="432"/>
      <c r="S210" s="464"/>
      <c r="T210" s="464"/>
      <c r="U210" s="464"/>
    </row>
    <row r="211" customFormat="false" ht="99" hidden="false" customHeight="false" outlineLevel="0" collapsed="false">
      <c r="A211" s="441" t="s">
        <v>1900</v>
      </c>
      <c r="B211" s="253"/>
      <c r="C211" s="253"/>
      <c r="D211" s="254"/>
      <c r="E211" s="431"/>
      <c r="F211" s="431"/>
      <c r="G211" s="431"/>
      <c r="H211" s="431"/>
      <c r="I211" s="431"/>
      <c r="J211" s="431"/>
      <c r="K211" s="431"/>
      <c r="L211" s="431"/>
      <c r="M211" s="431"/>
      <c r="N211" s="484" t="n">
        <v>1</v>
      </c>
      <c r="O211" s="484"/>
      <c r="P211" s="431"/>
      <c r="Q211" s="431"/>
      <c r="R211" s="432"/>
      <c r="S211" s="464"/>
      <c r="T211" s="464"/>
      <c r="U211" s="464"/>
    </row>
    <row r="212" customFormat="false" ht="99" hidden="false" customHeight="false" outlineLevel="0" collapsed="false">
      <c r="A212" s="441" t="s">
        <v>1901</v>
      </c>
      <c r="B212" s="253"/>
      <c r="C212" s="253"/>
      <c r="D212" s="254"/>
      <c r="E212" s="431"/>
      <c r="F212" s="431"/>
      <c r="G212" s="431"/>
      <c r="H212" s="431"/>
      <c r="I212" s="431"/>
      <c r="J212" s="431"/>
      <c r="K212" s="431"/>
      <c r="L212" s="431"/>
      <c r="M212" s="431"/>
      <c r="N212" s="484" t="n">
        <v>0.5</v>
      </c>
      <c r="O212" s="484"/>
      <c r="P212" s="431"/>
      <c r="Q212" s="431"/>
      <c r="R212" s="432"/>
      <c r="S212" s="464"/>
      <c r="T212" s="464"/>
      <c r="U212" s="464"/>
    </row>
    <row r="213" customFormat="false" ht="18.75" hidden="false" customHeight="true" outlineLevel="0" collapsed="false">
      <c r="A213" s="443" t="s">
        <v>1743</v>
      </c>
      <c r="B213" s="431"/>
      <c r="C213" s="431"/>
      <c r="D213" s="485" t="n">
        <f aca="false">SUM(D205:D210)</f>
        <v>5.73973603061144</v>
      </c>
      <c r="E213" s="486"/>
      <c r="F213" s="485" t="n">
        <f aca="false">D213/6</f>
        <v>0.956622671768573</v>
      </c>
      <c r="G213" s="486"/>
      <c r="H213" s="485" t="n">
        <v>0.66</v>
      </c>
      <c r="I213" s="485" t="n">
        <v>0.7</v>
      </c>
      <c r="J213" s="485"/>
      <c r="K213" s="485" t="n">
        <v>1</v>
      </c>
      <c r="L213" s="486"/>
      <c r="M213" s="485" t="n">
        <f aca="false">SUM(H213+I213+K213)/3</f>
        <v>0.786666666666667</v>
      </c>
      <c r="N213" s="487" t="n">
        <f aca="false">SUM(N211:N212)</f>
        <v>1.5</v>
      </c>
      <c r="O213" s="487" t="n">
        <f aca="false">N213/2</f>
        <v>0.75</v>
      </c>
      <c r="P213" s="488" t="n">
        <f aca="false">O213/M213</f>
        <v>0.953389830508475</v>
      </c>
      <c r="Q213" s="487" t="n">
        <f aca="false">P213*F213</f>
        <v>0.912034326898004</v>
      </c>
      <c r="R213" s="489"/>
      <c r="S213" s="464"/>
      <c r="T213" s="464"/>
      <c r="U213" s="464"/>
    </row>
    <row r="214" customFormat="false" ht="21" hidden="false" customHeight="true" outlineLevel="0" collapsed="false">
      <c r="A214" s="245" t="s">
        <v>63</v>
      </c>
      <c r="B214" s="245"/>
      <c r="C214" s="245"/>
      <c r="D214" s="245"/>
      <c r="E214" s="245"/>
      <c r="F214" s="245"/>
      <c r="G214" s="245"/>
      <c r="H214" s="245"/>
      <c r="I214" s="245"/>
      <c r="J214" s="245"/>
      <c r="K214" s="245"/>
      <c r="L214" s="245"/>
      <c r="M214" s="245"/>
      <c r="N214" s="245"/>
      <c r="O214" s="245"/>
      <c r="P214" s="245"/>
      <c r="Q214" s="245"/>
      <c r="R214" s="245"/>
      <c r="S214" s="464"/>
      <c r="T214" s="464"/>
      <c r="U214" s="464"/>
    </row>
    <row r="215" customFormat="false" ht="118.5" hidden="false" customHeight="true" outlineLevel="0" collapsed="false">
      <c r="A215" s="465" t="s">
        <v>1902</v>
      </c>
      <c r="B215" s="255" t="n">
        <v>55.3</v>
      </c>
      <c r="C215" s="255" t="n">
        <v>55.3</v>
      </c>
      <c r="D215" s="254" t="n">
        <v>1</v>
      </c>
      <c r="E215" s="480"/>
      <c r="F215" s="480"/>
      <c r="G215" s="480"/>
      <c r="H215" s="480"/>
      <c r="I215" s="480"/>
      <c r="J215" s="480"/>
      <c r="K215" s="480"/>
      <c r="L215" s="480"/>
      <c r="M215" s="480"/>
      <c r="N215" s="480"/>
      <c r="O215" s="480"/>
      <c r="P215" s="480"/>
      <c r="Q215" s="480"/>
      <c r="R215" s="490"/>
      <c r="S215" s="464"/>
      <c r="T215" s="464"/>
      <c r="U215" s="464"/>
    </row>
    <row r="216" customFormat="false" ht="67.5" hidden="false" customHeight="true" outlineLevel="0" collapsed="false">
      <c r="A216" s="198" t="s">
        <v>1903</v>
      </c>
      <c r="B216" s="429"/>
      <c r="C216" s="429"/>
      <c r="D216" s="429"/>
      <c r="E216" s="429"/>
      <c r="F216" s="429"/>
      <c r="G216" s="429"/>
      <c r="H216" s="429"/>
      <c r="I216" s="429"/>
      <c r="J216" s="429"/>
      <c r="K216" s="429"/>
      <c r="L216" s="429"/>
      <c r="M216" s="429"/>
      <c r="N216" s="484" t="n">
        <v>1</v>
      </c>
      <c r="O216" s="484"/>
      <c r="P216" s="429"/>
      <c r="Q216" s="429"/>
      <c r="R216" s="430"/>
      <c r="S216" s="464"/>
      <c r="T216" s="464"/>
      <c r="U216" s="464"/>
    </row>
    <row r="217" customFormat="false" ht="18.75" hidden="false" customHeight="true" outlineLevel="0" collapsed="false">
      <c r="A217" s="443" t="s">
        <v>1743</v>
      </c>
      <c r="B217" s="431"/>
      <c r="C217" s="431"/>
      <c r="D217" s="491" t="n">
        <v>1</v>
      </c>
      <c r="E217" s="431"/>
      <c r="F217" s="491" t="n">
        <f aca="false">D217/1</f>
        <v>1</v>
      </c>
      <c r="G217" s="431"/>
      <c r="H217" s="491" t="n">
        <v>1</v>
      </c>
      <c r="I217" s="491" t="n">
        <v>1</v>
      </c>
      <c r="J217" s="491"/>
      <c r="K217" s="491" t="n">
        <v>1</v>
      </c>
      <c r="L217" s="431"/>
      <c r="M217" s="491" t="n">
        <f aca="false">SUM(H217+I217+K217)/3</f>
        <v>1</v>
      </c>
      <c r="N217" s="488" t="n">
        <f aca="false">SUM(N216)</f>
        <v>1</v>
      </c>
      <c r="O217" s="488" t="n">
        <f aca="false">N217/1</f>
        <v>1</v>
      </c>
      <c r="P217" s="488" t="n">
        <f aca="false">O217/M217</f>
        <v>1</v>
      </c>
      <c r="Q217" s="488" t="n">
        <f aca="false">F217*P217</f>
        <v>1</v>
      </c>
      <c r="R217" s="432"/>
      <c r="S217" s="464"/>
      <c r="T217" s="464"/>
      <c r="U217" s="464"/>
    </row>
    <row r="218" customFormat="false" ht="21" hidden="false" customHeight="true" outlineLevel="0" collapsed="false">
      <c r="A218" s="245" t="s">
        <v>64</v>
      </c>
      <c r="B218" s="245"/>
      <c r="C218" s="245"/>
      <c r="D218" s="245"/>
      <c r="E218" s="245"/>
      <c r="F218" s="245"/>
      <c r="G218" s="245"/>
      <c r="H218" s="245"/>
      <c r="I218" s="245"/>
      <c r="J218" s="245"/>
      <c r="K218" s="245"/>
      <c r="L218" s="245"/>
      <c r="M218" s="245"/>
      <c r="N218" s="245"/>
      <c r="O218" s="245"/>
      <c r="P218" s="245"/>
      <c r="Q218" s="245"/>
      <c r="R218" s="245"/>
      <c r="S218" s="464"/>
      <c r="T218" s="464"/>
      <c r="U218" s="464"/>
    </row>
    <row r="219" customFormat="false" ht="31.5" hidden="false" customHeight="false" outlineLevel="0" collapsed="false">
      <c r="A219" s="465" t="s">
        <v>1904</v>
      </c>
      <c r="B219" s="255" t="n">
        <v>694.1</v>
      </c>
      <c r="C219" s="255" t="n">
        <v>707.6</v>
      </c>
      <c r="D219" s="255" t="n">
        <f aca="false">C219/B219</f>
        <v>1.01944964702492</v>
      </c>
      <c r="E219" s="426"/>
      <c r="F219" s="426"/>
      <c r="G219" s="426"/>
      <c r="H219" s="426"/>
      <c r="I219" s="426"/>
      <c r="J219" s="426"/>
      <c r="K219" s="426"/>
      <c r="L219" s="426"/>
      <c r="M219" s="426"/>
      <c r="N219" s="426"/>
      <c r="O219" s="426"/>
      <c r="P219" s="426"/>
      <c r="Q219" s="426"/>
      <c r="R219" s="427"/>
      <c r="S219" s="464"/>
      <c r="T219" s="464"/>
      <c r="U219" s="464"/>
    </row>
    <row r="220" customFormat="false" ht="63" hidden="false" customHeight="false" outlineLevel="0" collapsed="false">
      <c r="A220" s="212" t="s">
        <v>1905</v>
      </c>
      <c r="B220" s="255" t="n">
        <v>158.3</v>
      </c>
      <c r="C220" s="255" t="n">
        <v>158.7</v>
      </c>
      <c r="D220" s="255" t="n">
        <f aca="false">C220/B220</f>
        <v>1.00252684775742</v>
      </c>
      <c r="E220" s="429"/>
      <c r="F220" s="429"/>
      <c r="G220" s="429"/>
      <c r="H220" s="429"/>
      <c r="I220" s="429"/>
      <c r="J220" s="429"/>
      <c r="K220" s="429"/>
      <c r="L220" s="429"/>
      <c r="M220" s="429"/>
      <c r="N220" s="429"/>
      <c r="O220" s="429"/>
      <c r="P220" s="429"/>
      <c r="Q220" s="429"/>
      <c r="R220" s="430"/>
      <c r="S220" s="464"/>
      <c r="T220" s="464"/>
      <c r="U220" s="464"/>
    </row>
    <row r="221" customFormat="false" ht="66" hidden="false" customHeight="true" outlineLevel="0" collapsed="false">
      <c r="A221" s="212" t="s">
        <v>1820</v>
      </c>
      <c r="B221" s="255" t="n">
        <v>75</v>
      </c>
      <c r="C221" s="255" t="n">
        <v>80.2</v>
      </c>
      <c r="D221" s="255" t="n">
        <v>1</v>
      </c>
      <c r="E221" s="429"/>
      <c r="F221" s="429"/>
      <c r="G221" s="429"/>
      <c r="H221" s="429"/>
      <c r="I221" s="429"/>
      <c r="J221" s="429"/>
      <c r="K221" s="429"/>
      <c r="L221" s="429"/>
      <c r="M221" s="429"/>
      <c r="N221" s="429"/>
      <c r="O221" s="429"/>
      <c r="P221" s="429"/>
      <c r="Q221" s="429"/>
      <c r="R221" s="430"/>
      <c r="S221" s="464"/>
      <c r="T221" s="464"/>
      <c r="U221" s="464"/>
    </row>
    <row r="222" customFormat="false" ht="78.75" hidden="false" customHeight="false" outlineLevel="0" collapsed="false">
      <c r="A222" s="212" t="s">
        <v>1906</v>
      </c>
      <c r="B222" s="255" t="n">
        <v>8.5</v>
      </c>
      <c r="C222" s="255" t="n">
        <v>8.5</v>
      </c>
      <c r="D222" s="255" t="n">
        <f aca="false">C222/B222</f>
        <v>1</v>
      </c>
      <c r="E222" s="431"/>
      <c r="F222" s="431"/>
      <c r="G222" s="431"/>
      <c r="H222" s="431"/>
      <c r="I222" s="431"/>
      <c r="J222" s="431"/>
      <c r="K222" s="431"/>
      <c r="L222" s="431"/>
      <c r="M222" s="431"/>
      <c r="N222" s="431"/>
      <c r="O222" s="431"/>
      <c r="P222" s="431"/>
      <c r="Q222" s="431"/>
      <c r="R222" s="432"/>
      <c r="S222" s="464"/>
      <c r="T222" s="464"/>
      <c r="U222" s="464"/>
    </row>
    <row r="223" customFormat="false" ht="66" hidden="false" customHeight="false" outlineLevel="0" collapsed="false">
      <c r="A223" s="441" t="s">
        <v>1907</v>
      </c>
      <c r="B223" s="431"/>
      <c r="C223" s="431"/>
      <c r="D223" s="431"/>
      <c r="E223" s="431"/>
      <c r="F223" s="431"/>
      <c r="G223" s="431"/>
      <c r="H223" s="431"/>
      <c r="I223" s="431"/>
      <c r="J223" s="431"/>
      <c r="K223" s="431"/>
      <c r="L223" s="431"/>
      <c r="M223" s="431"/>
      <c r="N223" s="484" t="n">
        <v>1</v>
      </c>
      <c r="O223" s="484"/>
      <c r="P223" s="431"/>
      <c r="Q223" s="431"/>
      <c r="R223" s="432"/>
      <c r="S223" s="464"/>
      <c r="T223" s="464"/>
      <c r="U223" s="464"/>
    </row>
    <row r="224" customFormat="false" ht="66" hidden="false" customHeight="false" outlineLevel="0" collapsed="false">
      <c r="A224" s="441" t="s">
        <v>1908</v>
      </c>
      <c r="B224" s="431"/>
      <c r="C224" s="431"/>
      <c r="D224" s="431"/>
      <c r="E224" s="431"/>
      <c r="F224" s="431"/>
      <c r="G224" s="431"/>
      <c r="H224" s="431"/>
      <c r="I224" s="431"/>
      <c r="J224" s="431"/>
      <c r="K224" s="431"/>
      <c r="L224" s="431"/>
      <c r="M224" s="431"/>
      <c r="N224" s="484" t="n">
        <v>1</v>
      </c>
      <c r="O224" s="484"/>
      <c r="P224" s="431"/>
      <c r="Q224" s="431"/>
      <c r="R224" s="432"/>
      <c r="S224" s="464"/>
      <c r="T224" s="464"/>
      <c r="U224" s="464"/>
    </row>
    <row r="225" customFormat="false" ht="82.5" hidden="false" customHeight="false" outlineLevel="0" collapsed="false">
      <c r="A225" s="441" t="s">
        <v>1909</v>
      </c>
      <c r="B225" s="431"/>
      <c r="C225" s="431"/>
      <c r="D225" s="431"/>
      <c r="E225" s="431"/>
      <c r="F225" s="431"/>
      <c r="G225" s="431"/>
      <c r="H225" s="431"/>
      <c r="I225" s="431"/>
      <c r="J225" s="431"/>
      <c r="K225" s="431"/>
      <c r="L225" s="431"/>
      <c r="M225" s="431"/>
      <c r="N225" s="484" t="n">
        <v>1</v>
      </c>
      <c r="O225" s="484"/>
      <c r="P225" s="431"/>
      <c r="Q225" s="431"/>
      <c r="R225" s="432"/>
      <c r="S225" s="464"/>
      <c r="T225" s="464"/>
      <c r="U225" s="464"/>
    </row>
    <row r="226" customFormat="false" ht="57" hidden="false" customHeight="true" outlineLevel="0" collapsed="false">
      <c r="A226" s="458" t="s">
        <v>1743</v>
      </c>
      <c r="B226" s="431"/>
      <c r="C226" s="431"/>
      <c r="D226" s="471" t="n">
        <f aca="false">SUM(D219:D222)</f>
        <v>4.02197649478235</v>
      </c>
      <c r="E226" s="460"/>
      <c r="F226" s="471" t="n">
        <v>1</v>
      </c>
      <c r="G226" s="460"/>
      <c r="H226" s="471" t="n">
        <v>1</v>
      </c>
      <c r="I226" s="471" t="n">
        <v>1</v>
      </c>
      <c r="J226" s="471"/>
      <c r="K226" s="471" t="n">
        <v>1</v>
      </c>
      <c r="L226" s="460"/>
      <c r="M226" s="471" t="n">
        <f aca="false">SUM(H226+I226+K226)/3</f>
        <v>1</v>
      </c>
      <c r="N226" s="466" t="n">
        <f aca="false">SUM(N223:N225)</f>
        <v>3</v>
      </c>
      <c r="O226" s="466" t="n">
        <f aca="false">N226/3</f>
        <v>1</v>
      </c>
      <c r="P226" s="466" t="n">
        <f aca="false">O226/M226</f>
        <v>1</v>
      </c>
      <c r="Q226" s="466" t="n">
        <f aca="false">F226*P226</f>
        <v>1</v>
      </c>
      <c r="R226" s="463"/>
      <c r="S226" s="464"/>
      <c r="T226" s="464"/>
      <c r="U226" s="464"/>
    </row>
    <row r="227" customFormat="false" ht="30" hidden="false" customHeight="true" outlineLevel="0" collapsed="false">
      <c r="A227" s="245" t="s">
        <v>65</v>
      </c>
      <c r="B227" s="245"/>
      <c r="C227" s="245"/>
      <c r="D227" s="245"/>
      <c r="E227" s="245"/>
      <c r="F227" s="245"/>
      <c r="G227" s="245"/>
      <c r="H227" s="245"/>
      <c r="I227" s="245"/>
      <c r="J227" s="245"/>
      <c r="K227" s="245"/>
      <c r="L227" s="245"/>
      <c r="M227" s="245"/>
      <c r="N227" s="245"/>
      <c r="O227" s="245"/>
      <c r="P227" s="245"/>
      <c r="Q227" s="245"/>
      <c r="R227" s="245"/>
    </row>
    <row r="228" customFormat="false" ht="47.25" hidden="false" customHeight="true" outlineLevel="0" collapsed="false">
      <c r="A228" s="465" t="s">
        <v>1809</v>
      </c>
      <c r="B228" s="255" t="n">
        <v>100</v>
      </c>
      <c r="C228" s="255" t="n">
        <v>100</v>
      </c>
      <c r="D228" s="254" t="n">
        <f aca="false">C228/B228</f>
        <v>1</v>
      </c>
      <c r="E228" s="426"/>
      <c r="F228" s="426"/>
      <c r="G228" s="426"/>
      <c r="H228" s="426"/>
      <c r="I228" s="426"/>
      <c r="J228" s="426"/>
      <c r="K228" s="426"/>
      <c r="L228" s="426"/>
      <c r="M228" s="426"/>
      <c r="N228" s="426"/>
      <c r="O228" s="426"/>
      <c r="P228" s="426"/>
      <c r="Q228" s="426"/>
      <c r="R228" s="427"/>
    </row>
    <row r="229" customFormat="false" ht="47.25" hidden="false" customHeight="false" outlineLevel="0" collapsed="false">
      <c r="A229" s="212" t="s">
        <v>1812</v>
      </c>
      <c r="B229" s="255" t="n">
        <v>10</v>
      </c>
      <c r="C229" s="255" t="n">
        <v>10</v>
      </c>
      <c r="D229" s="254" t="n">
        <f aca="false">C229/B229</f>
        <v>1</v>
      </c>
      <c r="E229" s="429"/>
      <c r="F229" s="429"/>
      <c r="G229" s="429"/>
      <c r="H229" s="429"/>
      <c r="I229" s="429"/>
      <c r="J229" s="429"/>
      <c r="K229" s="429"/>
      <c r="L229" s="429"/>
      <c r="M229" s="429"/>
      <c r="N229" s="429"/>
      <c r="O229" s="429"/>
      <c r="P229" s="429"/>
      <c r="Q229" s="429"/>
      <c r="R229" s="430"/>
    </row>
    <row r="230" customFormat="false" ht="47.25" hidden="false" customHeight="false" outlineLevel="0" collapsed="false">
      <c r="A230" s="212" t="s">
        <v>1810</v>
      </c>
      <c r="B230" s="255" t="n">
        <v>10</v>
      </c>
      <c r="C230" s="255" t="n">
        <v>32</v>
      </c>
      <c r="D230" s="254" t="n">
        <v>1</v>
      </c>
      <c r="E230" s="429"/>
      <c r="F230" s="429"/>
      <c r="G230" s="429"/>
      <c r="H230" s="429"/>
      <c r="I230" s="429"/>
      <c r="J230" s="429"/>
      <c r="K230" s="429"/>
      <c r="L230" s="429"/>
      <c r="M230" s="429"/>
      <c r="N230" s="429"/>
      <c r="O230" s="429"/>
      <c r="P230" s="429"/>
      <c r="Q230" s="429"/>
      <c r="R230" s="430"/>
    </row>
    <row r="231" customFormat="false" ht="47.25" hidden="false" customHeight="false" outlineLevel="0" collapsed="false">
      <c r="A231" s="212" t="s">
        <v>1811</v>
      </c>
      <c r="B231" s="255" t="n">
        <v>13</v>
      </c>
      <c r="C231" s="255" t="n">
        <v>18.3</v>
      </c>
      <c r="D231" s="254" t="n">
        <v>1</v>
      </c>
      <c r="E231" s="429"/>
      <c r="F231" s="429"/>
      <c r="G231" s="429"/>
      <c r="H231" s="429"/>
      <c r="I231" s="429"/>
      <c r="J231" s="429"/>
      <c r="K231" s="429"/>
      <c r="L231" s="429"/>
      <c r="M231" s="429"/>
      <c r="N231" s="429"/>
      <c r="O231" s="429"/>
      <c r="P231" s="429"/>
      <c r="Q231" s="429"/>
      <c r="R231" s="430"/>
    </row>
    <row r="232" customFormat="false" ht="47.25" hidden="false" customHeight="false" outlineLevel="0" collapsed="false">
      <c r="A232" s="212" t="s">
        <v>1910</v>
      </c>
      <c r="B232" s="255" t="n">
        <v>4.1</v>
      </c>
      <c r="C232" s="255" t="n">
        <v>4.108</v>
      </c>
      <c r="D232" s="254" t="n">
        <f aca="false">C232/B232</f>
        <v>1.0019512195122</v>
      </c>
      <c r="E232" s="429"/>
      <c r="F232" s="429"/>
      <c r="G232" s="429"/>
      <c r="H232" s="429"/>
      <c r="I232" s="429"/>
      <c r="J232" s="429"/>
      <c r="K232" s="429"/>
      <c r="L232" s="429"/>
      <c r="M232" s="429"/>
      <c r="N232" s="429"/>
      <c r="O232" s="429"/>
      <c r="P232" s="429"/>
      <c r="Q232" s="429"/>
      <c r="R232" s="430"/>
    </row>
    <row r="233" customFormat="false" ht="126" hidden="false" customHeight="false" outlineLevel="0" collapsed="false">
      <c r="A233" s="212" t="s">
        <v>1911</v>
      </c>
      <c r="B233" s="255" t="n">
        <v>5.1</v>
      </c>
      <c r="C233" s="255" t="n">
        <v>6.749</v>
      </c>
      <c r="D233" s="254" t="n">
        <v>1</v>
      </c>
      <c r="E233" s="429"/>
      <c r="F233" s="429"/>
      <c r="G233" s="429"/>
      <c r="H233" s="429"/>
      <c r="I233" s="429"/>
      <c r="J233" s="429"/>
      <c r="K233" s="429"/>
      <c r="L233" s="429"/>
      <c r="M233" s="429"/>
      <c r="N233" s="429"/>
      <c r="O233" s="429"/>
      <c r="P233" s="429"/>
      <c r="Q233" s="429"/>
      <c r="R233" s="430"/>
    </row>
    <row r="234" customFormat="false" ht="78.75" hidden="false" customHeight="true" outlineLevel="0" collapsed="false">
      <c r="A234" s="212" t="s">
        <v>1912</v>
      </c>
      <c r="B234" s="255" t="n">
        <v>2.3</v>
      </c>
      <c r="C234" s="255" t="n">
        <v>2.449</v>
      </c>
      <c r="D234" s="254" t="n">
        <v>1</v>
      </c>
      <c r="E234" s="429"/>
      <c r="F234" s="429"/>
      <c r="G234" s="429"/>
      <c r="H234" s="429"/>
      <c r="I234" s="429"/>
      <c r="J234" s="429"/>
      <c r="K234" s="429"/>
      <c r="L234" s="429"/>
      <c r="M234" s="429"/>
      <c r="N234" s="429"/>
      <c r="O234" s="429"/>
      <c r="P234" s="429"/>
      <c r="Q234" s="429"/>
      <c r="R234" s="430"/>
    </row>
    <row r="235" customFormat="false" ht="81" hidden="false" customHeight="true" outlineLevel="0" collapsed="false">
      <c r="A235" s="212" t="s">
        <v>1913</v>
      </c>
      <c r="B235" s="255" t="n">
        <v>7.5</v>
      </c>
      <c r="C235" s="255" t="n">
        <v>7.518</v>
      </c>
      <c r="D235" s="254" t="n">
        <f aca="false">C235/B235</f>
        <v>1.0024</v>
      </c>
      <c r="E235" s="431"/>
      <c r="F235" s="431"/>
      <c r="G235" s="431"/>
      <c r="H235" s="431"/>
      <c r="I235" s="431"/>
      <c r="J235" s="431"/>
      <c r="K235" s="431"/>
      <c r="L235" s="431"/>
      <c r="M235" s="431"/>
      <c r="N235" s="431"/>
      <c r="O235" s="431"/>
      <c r="P235" s="431"/>
      <c r="Q235" s="431"/>
      <c r="R235" s="432"/>
    </row>
    <row r="236" customFormat="false" ht="51" hidden="false" customHeight="true" outlineLevel="0" collapsed="false">
      <c r="A236" s="441" t="s">
        <v>1914</v>
      </c>
      <c r="B236" s="431"/>
      <c r="C236" s="431"/>
      <c r="D236" s="431"/>
      <c r="E236" s="431"/>
      <c r="F236" s="431"/>
      <c r="G236" s="431"/>
      <c r="H236" s="431"/>
      <c r="I236" s="431"/>
      <c r="J236" s="431"/>
      <c r="K236" s="431"/>
      <c r="L236" s="431"/>
      <c r="M236" s="431"/>
      <c r="N236" s="484" t="n">
        <v>1</v>
      </c>
      <c r="O236" s="484"/>
      <c r="P236" s="431"/>
      <c r="Q236" s="431"/>
      <c r="R236" s="432"/>
    </row>
    <row r="237" customFormat="false" ht="37.5" hidden="false" customHeight="true" outlineLevel="0" collapsed="false">
      <c r="A237" s="441" t="s">
        <v>1915</v>
      </c>
      <c r="B237" s="431"/>
      <c r="C237" s="431"/>
      <c r="D237" s="431"/>
      <c r="E237" s="431"/>
      <c r="F237" s="431"/>
      <c r="G237" s="431"/>
      <c r="H237" s="431"/>
      <c r="I237" s="431"/>
      <c r="J237" s="431"/>
      <c r="K237" s="431"/>
      <c r="L237" s="431"/>
      <c r="M237" s="431"/>
      <c r="N237" s="484" t="n">
        <v>1</v>
      </c>
      <c r="O237" s="484"/>
      <c r="P237" s="431"/>
      <c r="Q237" s="431"/>
      <c r="R237" s="432"/>
    </row>
    <row r="238" customFormat="false" ht="51.75" hidden="false" customHeight="true" outlineLevel="0" collapsed="false">
      <c r="A238" s="441" t="s">
        <v>1916</v>
      </c>
      <c r="B238" s="431"/>
      <c r="C238" s="431"/>
      <c r="D238" s="431"/>
      <c r="E238" s="431"/>
      <c r="F238" s="431"/>
      <c r="G238" s="431"/>
      <c r="H238" s="431"/>
      <c r="I238" s="431"/>
      <c r="J238" s="431"/>
      <c r="K238" s="431"/>
      <c r="L238" s="431"/>
      <c r="M238" s="431"/>
      <c r="N238" s="484" t="n">
        <v>1</v>
      </c>
      <c r="O238" s="484"/>
      <c r="P238" s="431"/>
      <c r="Q238" s="431"/>
      <c r="R238" s="432"/>
    </row>
    <row r="239" customFormat="false" ht="54" hidden="false" customHeight="true" outlineLevel="0" collapsed="false">
      <c r="A239" s="441" t="s">
        <v>1917</v>
      </c>
      <c r="B239" s="431"/>
      <c r="C239" s="431"/>
      <c r="D239" s="431"/>
      <c r="E239" s="431"/>
      <c r="F239" s="431"/>
      <c r="G239" s="431"/>
      <c r="H239" s="431"/>
      <c r="I239" s="431"/>
      <c r="J239" s="431"/>
      <c r="K239" s="431"/>
      <c r="L239" s="431"/>
      <c r="M239" s="431"/>
      <c r="N239" s="484" t="n">
        <v>1</v>
      </c>
      <c r="O239" s="484"/>
      <c r="P239" s="431"/>
      <c r="Q239" s="431"/>
      <c r="R239" s="432"/>
    </row>
    <row r="240" customFormat="false" ht="20.25" hidden="false" customHeight="true" outlineLevel="0" collapsed="false">
      <c r="A240" s="443" t="s">
        <v>1743</v>
      </c>
      <c r="B240" s="431"/>
      <c r="C240" s="431"/>
      <c r="D240" s="471" t="n">
        <f aca="false">SUM(D228:D235)</f>
        <v>8.0043512195122</v>
      </c>
      <c r="E240" s="460"/>
      <c r="F240" s="471" t="n">
        <f aca="false">D240/8</f>
        <v>1.00054390243902</v>
      </c>
      <c r="G240" s="460"/>
      <c r="H240" s="471" t="n">
        <v>1</v>
      </c>
      <c r="I240" s="471" t="n">
        <v>1</v>
      </c>
      <c r="J240" s="471"/>
      <c r="K240" s="471" t="n">
        <v>1</v>
      </c>
      <c r="L240" s="460"/>
      <c r="M240" s="471" t="n">
        <f aca="false">SUM(H240+I240+K240)/3</f>
        <v>1</v>
      </c>
      <c r="N240" s="466" t="n">
        <f aca="false">SUM(N236:N239)</f>
        <v>4</v>
      </c>
      <c r="O240" s="466" t="n">
        <f aca="false">N240/4</f>
        <v>1</v>
      </c>
      <c r="P240" s="466" t="n">
        <f aca="false">O240/M240</f>
        <v>1</v>
      </c>
      <c r="Q240" s="466" t="n">
        <f aca="false">F240*P240</f>
        <v>1.00054390243902</v>
      </c>
      <c r="R240" s="463"/>
    </row>
    <row r="241" customFormat="false" ht="19.5" hidden="false" customHeight="true" outlineLevel="0" collapsed="false">
      <c r="A241" s="351" t="s">
        <v>66</v>
      </c>
      <c r="B241" s="351"/>
      <c r="C241" s="351"/>
      <c r="D241" s="351"/>
      <c r="E241" s="351"/>
      <c r="F241" s="351"/>
      <c r="G241" s="351"/>
      <c r="H241" s="351"/>
      <c r="I241" s="351"/>
      <c r="J241" s="351"/>
      <c r="K241" s="351"/>
      <c r="L241" s="351"/>
      <c r="M241" s="351"/>
      <c r="N241" s="351"/>
      <c r="O241" s="351"/>
      <c r="P241" s="351"/>
      <c r="Q241" s="351"/>
      <c r="R241" s="351"/>
    </row>
    <row r="242" customFormat="false" ht="47.25" hidden="false" customHeight="false" outlineLevel="0" collapsed="false">
      <c r="A242" s="465" t="s">
        <v>1424</v>
      </c>
      <c r="B242" s="255" t="n">
        <v>2220.5</v>
      </c>
      <c r="C242" s="492" t="n">
        <v>2202.5</v>
      </c>
      <c r="D242" s="255" t="n">
        <f aca="false">B242/C242</f>
        <v>1.00817253121453</v>
      </c>
      <c r="E242" s="426"/>
      <c r="F242" s="426"/>
      <c r="G242" s="426"/>
      <c r="H242" s="426"/>
      <c r="I242" s="426"/>
      <c r="J242" s="426"/>
      <c r="K242" s="426"/>
      <c r="L242" s="426"/>
      <c r="M242" s="426"/>
      <c r="N242" s="426"/>
      <c r="O242" s="426"/>
      <c r="P242" s="426"/>
      <c r="Q242" s="426"/>
      <c r="R242" s="427"/>
    </row>
    <row r="243" customFormat="false" ht="53.25" hidden="false" customHeight="true" outlineLevel="0" collapsed="false">
      <c r="A243" s="212" t="s">
        <v>1561</v>
      </c>
      <c r="B243" s="255" t="n">
        <v>90</v>
      </c>
      <c r="C243" s="492" t="n">
        <v>92</v>
      </c>
      <c r="D243" s="255" t="n">
        <f aca="false">C243/B243</f>
        <v>1.02222222222222</v>
      </c>
      <c r="E243" s="431"/>
      <c r="F243" s="431"/>
      <c r="G243" s="431"/>
      <c r="H243" s="431"/>
      <c r="I243" s="431"/>
      <c r="J243" s="431"/>
      <c r="K243" s="431"/>
      <c r="L243" s="431"/>
      <c r="M243" s="431"/>
      <c r="N243" s="431"/>
      <c r="O243" s="431"/>
      <c r="P243" s="431"/>
      <c r="Q243" s="431"/>
      <c r="R243" s="432"/>
    </row>
    <row r="244" customFormat="false" ht="102" hidden="false" customHeight="true" outlineLevel="0" collapsed="false">
      <c r="A244" s="493" t="s">
        <v>1918</v>
      </c>
      <c r="B244" s="431"/>
      <c r="C244" s="431"/>
      <c r="D244" s="431"/>
      <c r="E244" s="431"/>
      <c r="F244" s="431"/>
      <c r="G244" s="431"/>
      <c r="H244" s="431"/>
      <c r="I244" s="431"/>
      <c r="J244" s="431"/>
      <c r="K244" s="431"/>
      <c r="L244" s="431"/>
      <c r="M244" s="431"/>
      <c r="N244" s="494" t="n">
        <v>1</v>
      </c>
      <c r="O244" s="494"/>
      <c r="P244" s="431"/>
      <c r="Q244" s="431"/>
      <c r="R244" s="432"/>
    </row>
    <row r="245" customFormat="false" ht="87.75" hidden="false" customHeight="true" outlineLevel="0" collapsed="false">
      <c r="A245" s="493" t="s">
        <v>1919</v>
      </c>
      <c r="B245" s="431"/>
      <c r="C245" s="431"/>
      <c r="D245" s="431"/>
      <c r="E245" s="431"/>
      <c r="F245" s="431"/>
      <c r="G245" s="431"/>
      <c r="H245" s="431"/>
      <c r="I245" s="431"/>
      <c r="J245" s="431"/>
      <c r="K245" s="431"/>
      <c r="L245" s="431"/>
      <c r="M245" s="431"/>
      <c r="N245" s="494" t="n">
        <v>1</v>
      </c>
      <c r="O245" s="494"/>
      <c r="P245" s="431"/>
      <c r="Q245" s="431"/>
      <c r="R245" s="432"/>
    </row>
    <row r="246" customFormat="false" ht="21" hidden="false" customHeight="true" outlineLevel="0" collapsed="false">
      <c r="A246" s="443" t="s">
        <v>1743</v>
      </c>
      <c r="B246" s="431"/>
      <c r="C246" s="431"/>
      <c r="D246" s="471" t="n">
        <v>2</v>
      </c>
      <c r="E246" s="471"/>
      <c r="F246" s="471" t="n">
        <f aca="false">D246/2</f>
        <v>1</v>
      </c>
      <c r="G246" s="460"/>
      <c r="H246" s="471" t="n">
        <v>1</v>
      </c>
      <c r="I246" s="471" t="n">
        <v>1</v>
      </c>
      <c r="J246" s="471"/>
      <c r="K246" s="471" t="n">
        <v>1</v>
      </c>
      <c r="L246" s="460"/>
      <c r="M246" s="471" t="n">
        <f aca="false">SUM(H246+I246+K246)/3</f>
        <v>1</v>
      </c>
      <c r="N246" s="459" t="n">
        <f aca="false">SUM(N244:N245)</f>
        <v>2</v>
      </c>
      <c r="O246" s="459" t="n">
        <f aca="false">N246/2</f>
        <v>1</v>
      </c>
      <c r="P246" s="459" t="n">
        <f aca="false">O246/M246</f>
        <v>1</v>
      </c>
      <c r="Q246" s="459" t="n">
        <f aca="false">F246*P246</f>
        <v>1</v>
      </c>
      <c r="R246" s="463"/>
    </row>
    <row r="247" customFormat="false" ht="24.75" hidden="false" customHeight="true" outlineLevel="0" collapsed="false">
      <c r="A247" s="245" t="s">
        <v>1564</v>
      </c>
      <c r="B247" s="245"/>
      <c r="C247" s="245"/>
      <c r="D247" s="245"/>
      <c r="E247" s="245"/>
      <c r="F247" s="245"/>
      <c r="G247" s="245"/>
      <c r="H247" s="245"/>
      <c r="I247" s="245"/>
      <c r="J247" s="245"/>
      <c r="K247" s="245"/>
      <c r="L247" s="245"/>
      <c r="M247" s="245"/>
      <c r="N247" s="245"/>
      <c r="O247" s="245"/>
      <c r="P247" s="245"/>
      <c r="Q247" s="245"/>
      <c r="R247" s="245"/>
    </row>
    <row r="248" customFormat="false" ht="47.25" hidden="false" customHeight="false" outlineLevel="0" collapsed="false">
      <c r="A248" s="425" t="s">
        <v>1920</v>
      </c>
      <c r="B248" s="356" t="n">
        <v>3181.1</v>
      </c>
      <c r="C248" s="356" t="n">
        <v>3313.776</v>
      </c>
      <c r="D248" s="276" t="n">
        <v>1</v>
      </c>
      <c r="E248" s="426"/>
      <c r="F248" s="426"/>
      <c r="G248" s="426"/>
      <c r="H248" s="426"/>
      <c r="I248" s="426"/>
      <c r="J248" s="426"/>
      <c r="K248" s="426"/>
      <c r="L248" s="426"/>
      <c r="M248" s="426"/>
      <c r="N248" s="426"/>
      <c r="O248" s="426"/>
      <c r="P248" s="426"/>
      <c r="Q248" s="426"/>
      <c r="R248" s="427"/>
    </row>
    <row r="249" customFormat="false" ht="31.5" hidden="false" customHeight="false" outlineLevel="0" collapsed="false">
      <c r="A249" s="428" t="s">
        <v>1921</v>
      </c>
      <c r="B249" s="276" t="n">
        <v>860</v>
      </c>
      <c r="C249" s="276" t="n">
        <v>1662.8</v>
      </c>
      <c r="D249" s="276" t="n">
        <v>1</v>
      </c>
      <c r="E249" s="429"/>
      <c r="F249" s="429"/>
      <c r="G249" s="429"/>
      <c r="H249" s="429"/>
      <c r="I249" s="429"/>
      <c r="J249" s="429"/>
      <c r="K249" s="429"/>
      <c r="L249" s="429"/>
      <c r="M249" s="429"/>
      <c r="N249" s="429"/>
      <c r="O249" s="429"/>
      <c r="P249" s="429"/>
      <c r="Q249" s="429"/>
      <c r="R249" s="430"/>
    </row>
    <row r="250" customFormat="false" ht="31.5" hidden="false" customHeight="false" outlineLevel="0" collapsed="false">
      <c r="A250" s="375" t="s">
        <v>1761</v>
      </c>
      <c r="B250" s="276" t="n">
        <v>143</v>
      </c>
      <c r="C250" s="276" t="n">
        <v>144.3</v>
      </c>
      <c r="D250" s="276" t="n">
        <v>1</v>
      </c>
      <c r="E250" s="429"/>
      <c r="F250" s="429"/>
      <c r="G250" s="429"/>
      <c r="H250" s="429"/>
      <c r="I250" s="429"/>
      <c r="J250" s="429"/>
      <c r="K250" s="429"/>
      <c r="L250" s="429"/>
      <c r="M250" s="429"/>
      <c r="N250" s="429"/>
      <c r="O250" s="429"/>
      <c r="P250" s="429"/>
      <c r="Q250" s="429"/>
      <c r="R250" s="430"/>
    </row>
    <row r="251" customFormat="false" ht="63" hidden="false" customHeight="false" outlineLevel="0" collapsed="false">
      <c r="A251" s="375" t="s">
        <v>1922</v>
      </c>
      <c r="B251" s="276" t="n">
        <v>15</v>
      </c>
      <c r="C251" s="276" t="n">
        <v>15.159</v>
      </c>
      <c r="D251" s="276" t="n">
        <v>1</v>
      </c>
      <c r="E251" s="429"/>
      <c r="F251" s="429"/>
      <c r="G251" s="429"/>
      <c r="H251" s="429"/>
      <c r="I251" s="429"/>
      <c r="J251" s="429"/>
      <c r="K251" s="429"/>
      <c r="L251" s="429"/>
      <c r="M251" s="429"/>
      <c r="N251" s="429"/>
      <c r="O251" s="429"/>
      <c r="P251" s="429"/>
      <c r="Q251" s="429"/>
      <c r="R251" s="430"/>
    </row>
    <row r="252" customFormat="false" ht="31.5" hidden="false" customHeight="false" outlineLevel="0" collapsed="false">
      <c r="A252" s="375" t="s">
        <v>1923</v>
      </c>
      <c r="B252" s="276" t="n">
        <v>360</v>
      </c>
      <c r="C252" s="276" t="n">
        <v>371.3</v>
      </c>
      <c r="D252" s="276" t="n">
        <v>1</v>
      </c>
      <c r="E252" s="429"/>
      <c r="F252" s="429"/>
      <c r="G252" s="429"/>
      <c r="H252" s="429"/>
      <c r="I252" s="429"/>
      <c r="J252" s="429"/>
      <c r="K252" s="429"/>
      <c r="L252" s="429"/>
      <c r="M252" s="429"/>
      <c r="N252" s="429"/>
      <c r="O252" s="429"/>
      <c r="P252" s="429"/>
      <c r="Q252" s="429"/>
      <c r="R252" s="430"/>
    </row>
    <row r="253" customFormat="false" ht="66.75" hidden="false" customHeight="true" outlineLevel="0" collapsed="false">
      <c r="A253" s="375" t="s">
        <v>1924</v>
      </c>
      <c r="B253" s="276" t="n">
        <v>185</v>
      </c>
      <c r="C253" s="276" t="n">
        <v>205</v>
      </c>
      <c r="D253" s="276" t="n">
        <v>1</v>
      </c>
      <c r="E253" s="429"/>
      <c r="F253" s="429"/>
      <c r="G253" s="429"/>
      <c r="H253" s="429"/>
      <c r="I253" s="429"/>
      <c r="J253" s="429"/>
      <c r="K253" s="429"/>
      <c r="L253" s="429"/>
      <c r="M253" s="429"/>
      <c r="N253" s="429"/>
      <c r="O253" s="429"/>
      <c r="P253" s="429"/>
      <c r="Q253" s="429"/>
      <c r="R253" s="430"/>
    </row>
    <row r="254" customFormat="false" ht="31.5" hidden="false" customHeight="false" outlineLevel="0" collapsed="false">
      <c r="A254" s="375" t="s">
        <v>1925</v>
      </c>
      <c r="B254" s="276" t="n">
        <v>204</v>
      </c>
      <c r="C254" s="276" t="n">
        <v>341.337</v>
      </c>
      <c r="D254" s="276" t="n">
        <v>1</v>
      </c>
      <c r="E254" s="429"/>
      <c r="F254" s="429"/>
      <c r="G254" s="429"/>
      <c r="H254" s="429"/>
      <c r="I254" s="429"/>
      <c r="J254" s="429"/>
      <c r="K254" s="429"/>
      <c r="L254" s="429"/>
      <c r="M254" s="429"/>
      <c r="N254" s="429"/>
      <c r="O254" s="429"/>
      <c r="P254" s="429"/>
      <c r="Q254" s="429"/>
      <c r="R254" s="430"/>
    </row>
    <row r="255" customFormat="false" ht="33.75" hidden="false" customHeight="true" outlineLevel="0" collapsed="false">
      <c r="A255" s="375" t="s">
        <v>1926</v>
      </c>
      <c r="B255" s="276" t="n">
        <v>68.3</v>
      </c>
      <c r="C255" s="276" t="n">
        <v>69.6</v>
      </c>
      <c r="D255" s="276" t="n">
        <v>1</v>
      </c>
      <c r="E255" s="429"/>
      <c r="F255" s="429"/>
      <c r="G255" s="429"/>
      <c r="H255" s="429"/>
      <c r="I255" s="429"/>
      <c r="J255" s="429"/>
      <c r="K255" s="429"/>
      <c r="L255" s="429"/>
      <c r="M255" s="429"/>
      <c r="N255" s="429"/>
      <c r="O255" s="429"/>
      <c r="P255" s="429"/>
      <c r="Q255" s="429"/>
      <c r="R255" s="430"/>
    </row>
    <row r="256" customFormat="false" ht="63" hidden="false" customHeight="false" outlineLevel="0" collapsed="false">
      <c r="A256" s="428" t="s">
        <v>1927</v>
      </c>
      <c r="B256" s="276" t="n">
        <v>2305.4</v>
      </c>
      <c r="C256" s="276" t="n">
        <v>2582.1</v>
      </c>
      <c r="D256" s="276" t="n">
        <v>1</v>
      </c>
      <c r="E256" s="429"/>
      <c r="F256" s="429"/>
      <c r="G256" s="429"/>
      <c r="H256" s="429"/>
      <c r="I256" s="429"/>
      <c r="J256" s="429"/>
      <c r="K256" s="429"/>
      <c r="L256" s="429"/>
      <c r="M256" s="429"/>
      <c r="N256" s="429"/>
      <c r="O256" s="429"/>
      <c r="P256" s="429"/>
      <c r="Q256" s="429"/>
      <c r="R256" s="430"/>
    </row>
    <row r="257" customFormat="false" ht="63" hidden="false" customHeight="true" outlineLevel="0" collapsed="false">
      <c r="A257" s="375" t="s">
        <v>1928</v>
      </c>
      <c r="B257" s="276" t="n">
        <v>180000</v>
      </c>
      <c r="C257" s="276" t="n">
        <v>214643.621</v>
      </c>
      <c r="D257" s="276" t="n">
        <v>1</v>
      </c>
      <c r="E257" s="429"/>
      <c r="F257" s="429"/>
      <c r="G257" s="429"/>
      <c r="H257" s="429"/>
      <c r="I257" s="429"/>
      <c r="J257" s="429"/>
      <c r="K257" s="429"/>
      <c r="L257" s="429"/>
      <c r="M257" s="429"/>
      <c r="N257" s="429"/>
      <c r="O257" s="429"/>
      <c r="P257" s="429"/>
      <c r="Q257" s="429"/>
      <c r="R257" s="430"/>
    </row>
    <row r="258" customFormat="false" ht="63" hidden="false" customHeight="true" outlineLevel="0" collapsed="false">
      <c r="A258" s="375" t="s">
        <v>1929</v>
      </c>
      <c r="B258" s="276" t="n">
        <v>110000</v>
      </c>
      <c r="C258" s="276" t="n">
        <v>110715.5</v>
      </c>
      <c r="D258" s="276" t="n">
        <v>1</v>
      </c>
      <c r="E258" s="429"/>
      <c r="F258" s="429"/>
      <c r="G258" s="429"/>
      <c r="H258" s="429"/>
      <c r="I258" s="429"/>
      <c r="J258" s="429"/>
      <c r="K258" s="429"/>
      <c r="L258" s="429"/>
      <c r="M258" s="429"/>
      <c r="N258" s="429"/>
      <c r="O258" s="429"/>
      <c r="P258" s="429"/>
      <c r="Q258" s="429"/>
      <c r="R258" s="430"/>
    </row>
    <row r="259" customFormat="false" ht="31.5" hidden="false" customHeight="false" outlineLevel="0" collapsed="false">
      <c r="A259" s="375" t="s">
        <v>1930</v>
      </c>
      <c r="B259" s="276" t="n">
        <v>21.27</v>
      </c>
      <c r="C259" s="276" t="n">
        <v>481.9</v>
      </c>
      <c r="D259" s="276" t="n">
        <v>1</v>
      </c>
      <c r="E259" s="429"/>
      <c r="F259" s="429"/>
      <c r="G259" s="429"/>
      <c r="H259" s="429"/>
      <c r="I259" s="429"/>
      <c r="J259" s="429"/>
      <c r="K259" s="429"/>
      <c r="L259" s="429"/>
      <c r="M259" s="429"/>
      <c r="N259" s="429"/>
      <c r="O259" s="429"/>
      <c r="P259" s="429"/>
      <c r="Q259" s="429"/>
      <c r="R259" s="430"/>
    </row>
    <row r="260" customFormat="false" ht="31.5" hidden="false" customHeight="false" outlineLevel="0" collapsed="false">
      <c r="A260" s="375" t="s">
        <v>1931</v>
      </c>
      <c r="B260" s="276" t="n">
        <v>21.27</v>
      </c>
      <c r="C260" s="276" t="n">
        <v>316.745</v>
      </c>
      <c r="D260" s="276" t="n">
        <v>1</v>
      </c>
      <c r="E260" s="429"/>
      <c r="F260" s="429"/>
      <c r="G260" s="429"/>
      <c r="H260" s="429"/>
      <c r="I260" s="429"/>
      <c r="J260" s="429"/>
      <c r="K260" s="429"/>
      <c r="L260" s="429"/>
      <c r="M260" s="429"/>
      <c r="N260" s="429"/>
      <c r="O260" s="429"/>
      <c r="P260" s="429"/>
      <c r="Q260" s="429"/>
      <c r="R260" s="430"/>
    </row>
    <row r="261" customFormat="false" ht="31.5" hidden="false" customHeight="false" outlineLevel="0" collapsed="false">
      <c r="A261" s="375" t="s">
        <v>1800</v>
      </c>
      <c r="B261" s="276" t="n">
        <v>175.4</v>
      </c>
      <c r="C261" s="276" t="n">
        <v>181</v>
      </c>
      <c r="D261" s="276" t="n">
        <v>1</v>
      </c>
      <c r="E261" s="429"/>
      <c r="F261" s="429"/>
      <c r="G261" s="429"/>
      <c r="H261" s="429"/>
      <c r="I261" s="429"/>
      <c r="J261" s="429"/>
      <c r="K261" s="429"/>
      <c r="L261" s="429"/>
      <c r="M261" s="429"/>
      <c r="N261" s="429"/>
      <c r="O261" s="429"/>
      <c r="P261" s="429"/>
      <c r="Q261" s="429"/>
      <c r="R261" s="430"/>
    </row>
    <row r="262" customFormat="false" ht="31.5" hidden="false" customHeight="false" outlineLevel="0" collapsed="false">
      <c r="A262" s="375" t="s">
        <v>1904</v>
      </c>
      <c r="B262" s="276" t="n">
        <v>670.2</v>
      </c>
      <c r="C262" s="276" t="n">
        <v>736.97</v>
      </c>
      <c r="D262" s="276" t="n">
        <v>1</v>
      </c>
      <c r="E262" s="429"/>
      <c r="F262" s="429"/>
      <c r="G262" s="429"/>
      <c r="H262" s="429"/>
      <c r="I262" s="429"/>
      <c r="J262" s="429"/>
      <c r="K262" s="429"/>
      <c r="L262" s="429"/>
      <c r="M262" s="429"/>
      <c r="N262" s="429"/>
      <c r="O262" s="429"/>
      <c r="P262" s="429"/>
      <c r="Q262" s="429"/>
      <c r="R262" s="430"/>
    </row>
    <row r="263" customFormat="false" ht="63" hidden="false" customHeight="false" outlineLevel="0" collapsed="false">
      <c r="A263" s="375" t="s">
        <v>1905</v>
      </c>
      <c r="B263" s="276" t="n">
        <v>145</v>
      </c>
      <c r="C263" s="276" t="n">
        <v>178.97</v>
      </c>
      <c r="D263" s="276" t="n">
        <v>1</v>
      </c>
      <c r="E263" s="429"/>
      <c r="F263" s="429"/>
      <c r="G263" s="429"/>
      <c r="H263" s="429"/>
      <c r="I263" s="429"/>
      <c r="J263" s="429"/>
      <c r="K263" s="429"/>
      <c r="L263" s="429"/>
      <c r="M263" s="429"/>
      <c r="N263" s="429"/>
      <c r="O263" s="429"/>
      <c r="P263" s="429"/>
      <c r="Q263" s="429"/>
      <c r="R263" s="430"/>
    </row>
    <row r="264" customFormat="false" ht="15.75" hidden="false" customHeight="false" outlineLevel="0" collapsed="false">
      <c r="A264" s="375" t="s">
        <v>1803</v>
      </c>
      <c r="B264" s="276" t="n">
        <v>910</v>
      </c>
      <c r="C264" s="276" t="n">
        <v>920.37</v>
      </c>
      <c r="D264" s="276" t="n">
        <v>1</v>
      </c>
      <c r="E264" s="429"/>
      <c r="F264" s="429"/>
      <c r="G264" s="429"/>
      <c r="H264" s="429"/>
      <c r="I264" s="429"/>
      <c r="J264" s="429"/>
      <c r="K264" s="429"/>
      <c r="L264" s="429"/>
      <c r="M264" s="429"/>
      <c r="N264" s="429"/>
      <c r="O264" s="429"/>
      <c r="P264" s="429"/>
      <c r="Q264" s="429"/>
      <c r="R264" s="430"/>
    </row>
    <row r="265" customFormat="false" ht="110.25" hidden="false" customHeight="false" outlineLevel="0" collapsed="false">
      <c r="A265" s="375" t="s">
        <v>1902</v>
      </c>
      <c r="B265" s="276" t="n">
        <v>58</v>
      </c>
      <c r="C265" s="276" t="n">
        <v>58</v>
      </c>
      <c r="D265" s="276" t="n">
        <f aca="false">C265/B265</f>
        <v>1</v>
      </c>
      <c r="E265" s="429"/>
      <c r="F265" s="429"/>
      <c r="G265" s="429"/>
      <c r="H265" s="429"/>
      <c r="I265" s="429"/>
      <c r="J265" s="429"/>
      <c r="K265" s="429"/>
      <c r="L265" s="429"/>
      <c r="M265" s="429"/>
      <c r="N265" s="429"/>
      <c r="O265" s="429"/>
      <c r="P265" s="429"/>
      <c r="Q265" s="429"/>
      <c r="R265" s="430"/>
    </row>
    <row r="266" customFormat="false" ht="78.75" hidden="false" customHeight="false" outlineLevel="0" collapsed="false">
      <c r="A266" s="428" t="s">
        <v>1932</v>
      </c>
      <c r="B266" s="276" t="n">
        <v>25.1</v>
      </c>
      <c r="C266" s="276" t="n">
        <v>25.1</v>
      </c>
      <c r="D266" s="276" t="n">
        <f aca="false">C266/B266</f>
        <v>1</v>
      </c>
      <c r="E266" s="429"/>
      <c r="F266" s="429"/>
      <c r="G266" s="429"/>
      <c r="H266" s="429"/>
      <c r="I266" s="429"/>
      <c r="J266" s="429"/>
      <c r="K266" s="429"/>
      <c r="L266" s="429"/>
      <c r="M266" s="429"/>
      <c r="N266" s="429"/>
      <c r="O266" s="429"/>
      <c r="P266" s="429"/>
      <c r="Q266" s="429"/>
      <c r="R266" s="430"/>
    </row>
    <row r="267" customFormat="false" ht="63" hidden="false" customHeight="false" outlineLevel="0" collapsed="false">
      <c r="A267" s="428" t="s">
        <v>1805</v>
      </c>
      <c r="B267" s="276" t="n">
        <v>128.3</v>
      </c>
      <c r="C267" s="276" t="n">
        <v>129</v>
      </c>
      <c r="D267" s="276" t="n">
        <v>1</v>
      </c>
      <c r="E267" s="429"/>
      <c r="F267" s="429"/>
      <c r="G267" s="429"/>
      <c r="H267" s="429"/>
      <c r="I267" s="429"/>
      <c r="J267" s="429"/>
      <c r="K267" s="429"/>
      <c r="L267" s="429"/>
      <c r="M267" s="429"/>
      <c r="N267" s="429"/>
      <c r="O267" s="429"/>
      <c r="P267" s="429"/>
      <c r="Q267" s="429"/>
      <c r="R267" s="430"/>
    </row>
    <row r="268" customFormat="false" ht="110.25" hidden="false" customHeight="false" outlineLevel="0" collapsed="false">
      <c r="A268" s="428" t="s">
        <v>1933</v>
      </c>
      <c r="B268" s="269" t="n">
        <v>0.183</v>
      </c>
      <c r="C268" s="269" t="n">
        <v>0.183</v>
      </c>
      <c r="D268" s="276" t="n">
        <f aca="false">C268/B268</f>
        <v>1</v>
      </c>
      <c r="E268" s="429"/>
      <c r="F268" s="429"/>
      <c r="G268" s="429"/>
      <c r="H268" s="429"/>
      <c r="I268" s="429"/>
      <c r="J268" s="429"/>
      <c r="K268" s="429"/>
      <c r="L268" s="429"/>
      <c r="M268" s="429"/>
      <c r="N268" s="429"/>
      <c r="O268" s="429"/>
      <c r="P268" s="429"/>
      <c r="Q268" s="429"/>
      <c r="R268" s="430"/>
    </row>
    <row r="269" customFormat="false" ht="47.25" hidden="false" customHeight="false" outlineLevel="0" collapsed="false">
      <c r="A269" s="428" t="s">
        <v>1934</v>
      </c>
      <c r="B269" s="276" t="n">
        <v>17</v>
      </c>
      <c r="C269" s="276" t="n">
        <v>17.7</v>
      </c>
      <c r="D269" s="276" t="n">
        <v>1</v>
      </c>
      <c r="E269" s="429"/>
      <c r="F269" s="429"/>
      <c r="G269" s="429"/>
      <c r="H269" s="429"/>
      <c r="I269" s="429"/>
      <c r="J269" s="429"/>
      <c r="K269" s="429"/>
      <c r="L269" s="429"/>
      <c r="M269" s="429"/>
      <c r="N269" s="429"/>
      <c r="O269" s="429"/>
      <c r="P269" s="429"/>
      <c r="Q269" s="429"/>
      <c r="R269" s="430"/>
    </row>
    <row r="270" customFormat="false" ht="47.25" hidden="false" customHeight="false" outlineLevel="0" collapsed="false">
      <c r="A270" s="495" t="s">
        <v>1935</v>
      </c>
      <c r="B270" s="276" t="n">
        <v>100.6</v>
      </c>
      <c r="C270" s="276" t="n">
        <v>109.9</v>
      </c>
      <c r="D270" s="276" t="n">
        <v>1</v>
      </c>
      <c r="E270" s="429"/>
      <c r="F270" s="429"/>
      <c r="G270" s="429"/>
      <c r="H270" s="429"/>
      <c r="I270" s="429"/>
      <c r="J270" s="429"/>
      <c r="K270" s="429"/>
      <c r="L270" s="429"/>
      <c r="M270" s="429"/>
      <c r="N270" s="429"/>
      <c r="O270" s="429"/>
      <c r="P270" s="429"/>
      <c r="Q270" s="429"/>
      <c r="R270" s="430"/>
    </row>
    <row r="271" customFormat="false" ht="47.25" hidden="false" customHeight="false" outlineLevel="0" collapsed="false">
      <c r="A271" s="428" t="s">
        <v>1936</v>
      </c>
      <c r="B271" s="276" t="n">
        <v>10</v>
      </c>
      <c r="C271" s="276" t="n">
        <v>14.1</v>
      </c>
      <c r="D271" s="276" t="n">
        <v>1</v>
      </c>
      <c r="E271" s="429"/>
      <c r="F271" s="429"/>
      <c r="G271" s="429"/>
      <c r="H271" s="429"/>
      <c r="I271" s="429"/>
      <c r="J271" s="429"/>
      <c r="K271" s="429"/>
      <c r="L271" s="429"/>
      <c r="M271" s="429"/>
      <c r="N271" s="429"/>
      <c r="O271" s="429"/>
      <c r="P271" s="429"/>
      <c r="Q271" s="429"/>
      <c r="R271" s="430"/>
    </row>
    <row r="272" customFormat="false" ht="47.25" hidden="false" customHeight="false" outlineLevel="0" collapsed="false">
      <c r="A272" s="375" t="s">
        <v>1910</v>
      </c>
      <c r="B272" s="276" t="n">
        <v>4.2</v>
      </c>
      <c r="C272" s="276" t="n">
        <v>4.808</v>
      </c>
      <c r="D272" s="276" t="n">
        <v>1</v>
      </c>
      <c r="E272" s="429"/>
      <c r="F272" s="429"/>
      <c r="G272" s="429"/>
      <c r="H272" s="429"/>
      <c r="I272" s="429"/>
      <c r="J272" s="429"/>
      <c r="K272" s="429"/>
      <c r="L272" s="429"/>
      <c r="M272" s="429"/>
      <c r="N272" s="429"/>
      <c r="O272" s="429"/>
      <c r="P272" s="429"/>
      <c r="Q272" s="429"/>
      <c r="R272" s="430"/>
    </row>
    <row r="273" customFormat="false" ht="31.5" hidden="false" customHeight="false" outlineLevel="0" collapsed="false">
      <c r="A273" s="375" t="s">
        <v>1764</v>
      </c>
      <c r="B273" s="276" t="n">
        <v>0.34</v>
      </c>
      <c r="C273" s="276" t="n">
        <v>0.679</v>
      </c>
      <c r="D273" s="276" t="n">
        <v>1</v>
      </c>
      <c r="E273" s="429"/>
      <c r="F273" s="429"/>
      <c r="G273" s="429"/>
      <c r="H273" s="429"/>
      <c r="I273" s="429"/>
      <c r="J273" s="429"/>
      <c r="K273" s="429"/>
      <c r="L273" s="429"/>
      <c r="M273" s="429"/>
      <c r="N273" s="429"/>
      <c r="O273" s="429"/>
      <c r="P273" s="429"/>
      <c r="Q273" s="429"/>
      <c r="R273" s="430"/>
    </row>
    <row r="274" customFormat="false" ht="78.75" hidden="false" customHeight="false" outlineLevel="0" collapsed="false">
      <c r="A274" s="375" t="s">
        <v>1937</v>
      </c>
      <c r="B274" s="269" t="n">
        <v>0.006</v>
      </c>
      <c r="C274" s="269" t="n">
        <v>0.007</v>
      </c>
      <c r="D274" s="276" t="n">
        <v>1</v>
      </c>
      <c r="E274" s="429"/>
      <c r="F274" s="429"/>
      <c r="G274" s="429"/>
      <c r="H274" s="429"/>
      <c r="I274" s="429"/>
      <c r="J274" s="429"/>
      <c r="K274" s="429"/>
      <c r="L274" s="429"/>
      <c r="M274" s="429"/>
      <c r="N274" s="429"/>
      <c r="O274" s="429"/>
      <c r="P274" s="429"/>
      <c r="Q274" s="429"/>
      <c r="R274" s="430"/>
    </row>
    <row r="275" customFormat="false" ht="31.5" hidden="false" customHeight="false" outlineLevel="0" collapsed="false">
      <c r="A275" s="375" t="s">
        <v>1938</v>
      </c>
      <c r="B275" s="261" t="n">
        <v>10</v>
      </c>
      <c r="C275" s="269" t="n">
        <v>12.034</v>
      </c>
      <c r="D275" s="276" t="n">
        <v>1</v>
      </c>
      <c r="E275" s="429"/>
      <c r="F275" s="429"/>
      <c r="G275" s="429"/>
      <c r="H275" s="429"/>
      <c r="I275" s="429"/>
      <c r="J275" s="429"/>
      <c r="K275" s="429"/>
      <c r="L275" s="429"/>
      <c r="M275" s="429"/>
      <c r="N275" s="429"/>
      <c r="O275" s="429"/>
      <c r="P275" s="429"/>
      <c r="Q275" s="429"/>
      <c r="R275" s="430"/>
    </row>
    <row r="276" customFormat="false" ht="47.25" hidden="false" customHeight="false" outlineLevel="0" collapsed="false">
      <c r="A276" s="375" t="s">
        <v>1939</v>
      </c>
      <c r="B276" s="261" t="n">
        <v>9.9</v>
      </c>
      <c r="C276" s="269" t="n">
        <v>10.067</v>
      </c>
      <c r="D276" s="276" t="n">
        <v>1</v>
      </c>
      <c r="E276" s="429"/>
      <c r="F276" s="429"/>
      <c r="G276" s="429"/>
      <c r="H276" s="429"/>
      <c r="I276" s="429"/>
      <c r="J276" s="429"/>
      <c r="K276" s="429"/>
      <c r="L276" s="429"/>
      <c r="M276" s="429"/>
      <c r="N276" s="429"/>
      <c r="O276" s="429"/>
      <c r="P276" s="429"/>
      <c r="Q276" s="429"/>
      <c r="R276" s="430"/>
    </row>
    <row r="277" customFormat="false" ht="78.75" hidden="false" customHeight="false" outlineLevel="0" collapsed="false">
      <c r="A277" s="375" t="s">
        <v>1940</v>
      </c>
      <c r="B277" s="72" t="n">
        <v>84</v>
      </c>
      <c r="C277" s="72" t="n">
        <v>96</v>
      </c>
      <c r="D277" s="276" t="n">
        <v>1</v>
      </c>
      <c r="E277" s="429"/>
      <c r="F277" s="429"/>
      <c r="G277" s="429"/>
      <c r="H277" s="429"/>
      <c r="I277" s="429"/>
      <c r="J277" s="429"/>
      <c r="K277" s="429"/>
      <c r="L277" s="429"/>
      <c r="M277" s="429"/>
      <c r="N277" s="429"/>
      <c r="O277" s="429"/>
      <c r="P277" s="429"/>
      <c r="Q277" s="429"/>
      <c r="R277" s="430"/>
    </row>
    <row r="278" customFormat="false" ht="110.25" hidden="false" customHeight="false" outlineLevel="0" collapsed="false">
      <c r="A278" s="375" t="s">
        <v>1941</v>
      </c>
      <c r="B278" s="276" t="n">
        <v>10</v>
      </c>
      <c r="C278" s="276" t="n">
        <v>67.14</v>
      </c>
      <c r="D278" s="276" t="n">
        <v>1</v>
      </c>
      <c r="E278" s="429"/>
      <c r="F278" s="429"/>
      <c r="G278" s="429"/>
      <c r="H278" s="429"/>
      <c r="I278" s="429"/>
      <c r="J278" s="429"/>
      <c r="K278" s="429"/>
      <c r="L278" s="429"/>
      <c r="M278" s="429"/>
      <c r="N278" s="429"/>
      <c r="O278" s="429"/>
      <c r="P278" s="429"/>
      <c r="Q278" s="429"/>
      <c r="R278" s="430"/>
    </row>
    <row r="279" customFormat="false" ht="83.25" hidden="false" customHeight="true" outlineLevel="0" collapsed="false">
      <c r="A279" s="375" t="s">
        <v>1942</v>
      </c>
      <c r="B279" s="72" t="n">
        <v>12</v>
      </c>
      <c r="C279" s="72" t="n">
        <v>17</v>
      </c>
      <c r="D279" s="276" t="n">
        <v>1</v>
      </c>
      <c r="E279" s="429"/>
      <c r="F279" s="429"/>
      <c r="G279" s="429"/>
      <c r="H279" s="429"/>
      <c r="I279" s="429"/>
      <c r="J279" s="429"/>
      <c r="K279" s="429"/>
      <c r="L279" s="429"/>
      <c r="M279" s="429"/>
      <c r="N279" s="429"/>
      <c r="O279" s="429"/>
      <c r="P279" s="429"/>
      <c r="Q279" s="429"/>
      <c r="R279" s="430"/>
    </row>
    <row r="280" customFormat="false" ht="110.25" hidden="false" customHeight="false" outlineLevel="0" collapsed="false">
      <c r="A280" s="375" t="s">
        <v>1943</v>
      </c>
      <c r="B280" s="367" t="n">
        <v>10</v>
      </c>
      <c r="C280" s="367" t="n">
        <v>10</v>
      </c>
      <c r="D280" s="276" t="n">
        <f aca="false">C280/B280</f>
        <v>1</v>
      </c>
      <c r="E280" s="429"/>
      <c r="F280" s="429"/>
      <c r="G280" s="429"/>
      <c r="H280" s="429"/>
      <c r="I280" s="429"/>
      <c r="J280" s="429"/>
      <c r="K280" s="429"/>
      <c r="L280" s="429"/>
      <c r="M280" s="429"/>
      <c r="N280" s="429"/>
      <c r="O280" s="429"/>
      <c r="P280" s="429"/>
      <c r="Q280" s="429"/>
      <c r="R280" s="430"/>
    </row>
    <row r="281" customFormat="false" ht="31.5" hidden="false" customHeight="false" outlineLevel="0" collapsed="false">
      <c r="A281" s="375" t="s">
        <v>1769</v>
      </c>
      <c r="B281" s="367" t="n">
        <v>49</v>
      </c>
      <c r="C281" s="367" t="n">
        <v>49.7</v>
      </c>
      <c r="D281" s="276" t="n">
        <v>1</v>
      </c>
      <c r="E281" s="429"/>
      <c r="F281" s="429"/>
      <c r="G281" s="429"/>
      <c r="H281" s="429"/>
      <c r="I281" s="429"/>
      <c r="J281" s="429"/>
      <c r="K281" s="429"/>
      <c r="L281" s="429"/>
      <c r="M281" s="429"/>
      <c r="N281" s="429"/>
      <c r="O281" s="429"/>
      <c r="P281" s="429"/>
      <c r="Q281" s="429"/>
      <c r="R281" s="430"/>
    </row>
    <row r="282" customFormat="false" ht="31.5" hidden="false" customHeight="false" outlineLevel="0" collapsed="false">
      <c r="A282" s="375" t="s">
        <v>1771</v>
      </c>
      <c r="B282" s="367" t="n">
        <v>391</v>
      </c>
      <c r="C282" s="367" t="n">
        <v>312.5</v>
      </c>
      <c r="D282" s="276" t="n">
        <f aca="false">C282/B282</f>
        <v>0.79923273657289</v>
      </c>
      <c r="E282" s="429"/>
      <c r="F282" s="429"/>
      <c r="G282" s="429"/>
      <c r="H282" s="429"/>
      <c r="I282" s="429"/>
      <c r="J282" s="429"/>
      <c r="K282" s="429"/>
      <c r="L282" s="429"/>
      <c r="M282" s="429"/>
      <c r="N282" s="429"/>
      <c r="O282" s="429"/>
      <c r="P282" s="429"/>
      <c r="Q282" s="429"/>
      <c r="R282" s="430"/>
    </row>
    <row r="283" customFormat="false" ht="47.25" hidden="false" customHeight="false" outlineLevel="0" collapsed="false">
      <c r="A283" s="375" t="s">
        <v>1767</v>
      </c>
      <c r="B283" s="367" t="n">
        <v>265</v>
      </c>
      <c r="C283" s="367" t="n">
        <v>265.9</v>
      </c>
      <c r="D283" s="276" t="n">
        <f aca="false">C283/B283</f>
        <v>1.00339622641509</v>
      </c>
      <c r="E283" s="429"/>
      <c r="F283" s="429"/>
      <c r="G283" s="429"/>
      <c r="H283" s="429"/>
      <c r="I283" s="429"/>
      <c r="J283" s="429"/>
      <c r="K283" s="429"/>
      <c r="L283" s="429"/>
      <c r="M283" s="429"/>
      <c r="N283" s="429"/>
      <c r="O283" s="429"/>
      <c r="P283" s="429"/>
      <c r="Q283" s="429"/>
      <c r="R283" s="430"/>
    </row>
    <row r="284" customFormat="false" ht="15.75" hidden="false" customHeight="false" outlineLevel="0" collapsed="false">
      <c r="A284" s="375" t="s">
        <v>1768</v>
      </c>
      <c r="B284" s="367" t="n">
        <v>57.4</v>
      </c>
      <c r="C284" s="367" t="n">
        <v>57.6</v>
      </c>
      <c r="D284" s="276" t="n">
        <f aca="false">C284/B284</f>
        <v>1.00348432055749</v>
      </c>
      <c r="E284" s="429"/>
      <c r="F284" s="429"/>
      <c r="G284" s="429"/>
      <c r="H284" s="429"/>
      <c r="I284" s="429"/>
      <c r="J284" s="429"/>
      <c r="K284" s="429"/>
      <c r="L284" s="429"/>
      <c r="M284" s="429"/>
      <c r="N284" s="429"/>
      <c r="O284" s="429"/>
      <c r="P284" s="429"/>
      <c r="Q284" s="429"/>
      <c r="R284" s="430"/>
    </row>
    <row r="285" customFormat="false" ht="47.25" hidden="false" customHeight="false" outlineLevel="0" collapsed="false">
      <c r="A285" s="375" t="s">
        <v>1944</v>
      </c>
      <c r="B285" s="368" t="n">
        <v>0.78</v>
      </c>
      <c r="C285" s="368" t="n">
        <v>0.899</v>
      </c>
      <c r="D285" s="276" t="n">
        <v>1</v>
      </c>
      <c r="E285" s="429"/>
      <c r="F285" s="429"/>
      <c r="G285" s="429"/>
      <c r="H285" s="429"/>
      <c r="I285" s="429"/>
      <c r="J285" s="429"/>
      <c r="K285" s="429"/>
      <c r="L285" s="429"/>
      <c r="M285" s="429"/>
      <c r="N285" s="429"/>
      <c r="O285" s="429"/>
      <c r="P285" s="429"/>
      <c r="Q285" s="429"/>
      <c r="R285" s="430"/>
    </row>
    <row r="286" customFormat="false" ht="15.75" hidden="false" customHeight="false" outlineLevel="0" collapsed="false">
      <c r="A286" s="375" t="s">
        <v>1772</v>
      </c>
      <c r="B286" s="367" t="n">
        <v>160.6</v>
      </c>
      <c r="C286" s="367" t="n">
        <v>160.6</v>
      </c>
      <c r="D286" s="276" t="n">
        <f aca="false">C286/B286</f>
        <v>1</v>
      </c>
      <c r="E286" s="429"/>
      <c r="F286" s="429"/>
      <c r="G286" s="429"/>
      <c r="H286" s="429"/>
      <c r="I286" s="429"/>
      <c r="J286" s="429"/>
      <c r="K286" s="429"/>
      <c r="L286" s="429"/>
      <c r="M286" s="429"/>
      <c r="N286" s="429"/>
      <c r="O286" s="429"/>
      <c r="P286" s="429"/>
      <c r="Q286" s="429"/>
      <c r="R286" s="430"/>
    </row>
    <row r="287" customFormat="false" ht="15.75" hidden="false" customHeight="false" outlineLevel="0" collapsed="false">
      <c r="A287" s="375" t="s">
        <v>1822</v>
      </c>
      <c r="B287" s="367" t="n">
        <v>3</v>
      </c>
      <c r="C287" s="367" t="n">
        <v>2.8</v>
      </c>
      <c r="D287" s="276" t="n">
        <f aca="false">C287/B287</f>
        <v>0.933333333333333</v>
      </c>
      <c r="E287" s="429"/>
      <c r="F287" s="429"/>
      <c r="G287" s="429"/>
      <c r="H287" s="429"/>
      <c r="I287" s="429"/>
      <c r="J287" s="429"/>
      <c r="K287" s="429"/>
      <c r="L287" s="429"/>
      <c r="M287" s="429"/>
      <c r="N287" s="429"/>
      <c r="O287" s="429"/>
      <c r="P287" s="429"/>
      <c r="Q287" s="429"/>
      <c r="R287" s="430"/>
    </row>
    <row r="288" customFormat="false" ht="17.25" hidden="false" customHeight="true" outlineLevel="0" collapsed="false">
      <c r="A288" s="375" t="s">
        <v>1821</v>
      </c>
      <c r="B288" s="276" t="n">
        <v>1.8</v>
      </c>
      <c r="C288" s="276" t="n">
        <v>0.949</v>
      </c>
      <c r="D288" s="276" t="n">
        <f aca="false">C288/B288</f>
        <v>0.527222222222222</v>
      </c>
      <c r="E288" s="429"/>
      <c r="F288" s="429"/>
      <c r="G288" s="429"/>
      <c r="H288" s="429"/>
      <c r="I288" s="429"/>
      <c r="J288" s="429"/>
      <c r="K288" s="429"/>
      <c r="L288" s="429"/>
      <c r="M288" s="429"/>
      <c r="N288" s="429"/>
      <c r="O288" s="429"/>
      <c r="P288" s="429"/>
      <c r="Q288" s="429"/>
      <c r="R288" s="430"/>
    </row>
    <row r="289" customFormat="false" ht="15.75" hidden="false" customHeight="false" outlineLevel="0" collapsed="false">
      <c r="A289" s="375" t="s">
        <v>1823</v>
      </c>
      <c r="B289" s="367" t="n">
        <v>5075</v>
      </c>
      <c r="C289" s="367" t="n">
        <v>5075</v>
      </c>
      <c r="D289" s="276" t="n">
        <f aca="false">C289/B289</f>
        <v>1</v>
      </c>
      <c r="E289" s="429"/>
      <c r="F289" s="429"/>
      <c r="G289" s="429"/>
      <c r="H289" s="429"/>
      <c r="I289" s="429"/>
      <c r="J289" s="429"/>
      <c r="K289" s="429"/>
      <c r="L289" s="429"/>
      <c r="M289" s="429"/>
      <c r="N289" s="429"/>
      <c r="O289" s="429"/>
      <c r="P289" s="429"/>
      <c r="Q289" s="429"/>
      <c r="R289" s="430"/>
    </row>
    <row r="290" customFormat="false" ht="63" hidden="false" customHeight="false" outlineLevel="0" collapsed="false">
      <c r="A290" s="375" t="s">
        <v>1945</v>
      </c>
      <c r="B290" s="367" t="n">
        <v>2471</v>
      </c>
      <c r="C290" s="367" t="n">
        <v>4432.8</v>
      </c>
      <c r="D290" s="276" t="n">
        <v>1</v>
      </c>
      <c r="E290" s="429"/>
      <c r="F290" s="429"/>
      <c r="G290" s="429"/>
      <c r="H290" s="429"/>
      <c r="I290" s="429"/>
      <c r="J290" s="429"/>
      <c r="K290" s="429"/>
      <c r="L290" s="429"/>
      <c r="M290" s="429"/>
      <c r="N290" s="429"/>
      <c r="O290" s="429"/>
      <c r="P290" s="429"/>
      <c r="Q290" s="429"/>
      <c r="R290" s="430"/>
    </row>
    <row r="291" customFormat="false" ht="63" hidden="false" customHeight="false" outlineLevel="0" collapsed="false">
      <c r="A291" s="375" t="s">
        <v>1946</v>
      </c>
      <c r="B291" s="367" t="n">
        <v>55</v>
      </c>
      <c r="C291" s="367" t="n">
        <v>55</v>
      </c>
      <c r="D291" s="276" t="n">
        <f aca="false">C291/B291</f>
        <v>1</v>
      </c>
      <c r="E291" s="429"/>
      <c r="F291" s="429"/>
      <c r="G291" s="429"/>
      <c r="H291" s="429"/>
      <c r="I291" s="429"/>
      <c r="J291" s="429"/>
      <c r="K291" s="429"/>
      <c r="L291" s="429"/>
      <c r="M291" s="429"/>
      <c r="N291" s="429"/>
      <c r="O291" s="429"/>
      <c r="P291" s="429"/>
      <c r="Q291" s="429"/>
      <c r="R291" s="430"/>
    </row>
    <row r="292" customFormat="false" ht="31.5" hidden="false" customHeight="false" outlineLevel="0" collapsed="false">
      <c r="A292" s="212" t="s">
        <v>1947</v>
      </c>
      <c r="B292" s="369" t="n">
        <v>23</v>
      </c>
      <c r="C292" s="369" t="n">
        <v>23</v>
      </c>
      <c r="D292" s="276" t="n">
        <f aca="false">C292/B292</f>
        <v>1</v>
      </c>
      <c r="E292" s="429"/>
      <c r="F292" s="429"/>
      <c r="G292" s="429"/>
      <c r="H292" s="429"/>
      <c r="I292" s="429"/>
      <c r="J292" s="429"/>
      <c r="K292" s="429"/>
      <c r="L292" s="429"/>
      <c r="M292" s="429"/>
      <c r="N292" s="429"/>
      <c r="O292" s="429"/>
      <c r="P292" s="429"/>
      <c r="Q292" s="429"/>
      <c r="R292" s="430"/>
    </row>
    <row r="293" customFormat="false" ht="67.5" hidden="false" customHeight="true" outlineLevel="0" collapsed="false">
      <c r="A293" s="212" t="s">
        <v>1948</v>
      </c>
      <c r="B293" s="327" t="n">
        <v>2</v>
      </c>
      <c r="C293" s="327" t="n">
        <v>2</v>
      </c>
      <c r="D293" s="276" t="n">
        <f aca="false">C293/B293</f>
        <v>1</v>
      </c>
      <c r="E293" s="429"/>
      <c r="F293" s="429"/>
      <c r="G293" s="429"/>
      <c r="H293" s="429"/>
      <c r="I293" s="429"/>
      <c r="J293" s="429"/>
      <c r="K293" s="429"/>
      <c r="L293" s="429"/>
      <c r="M293" s="429"/>
      <c r="N293" s="429"/>
      <c r="O293" s="429"/>
      <c r="P293" s="429"/>
      <c r="Q293" s="429"/>
      <c r="R293" s="430"/>
    </row>
    <row r="294" customFormat="false" ht="78.75" hidden="false" customHeight="false" outlineLevel="0" collapsed="false">
      <c r="A294" s="212" t="s">
        <v>1949</v>
      </c>
      <c r="B294" s="327" t="n">
        <v>2</v>
      </c>
      <c r="C294" s="327" t="n">
        <v>2</v>
      </c>
      <c r="D294" s="276" t="n">
        <f aca="false">C294/B294</f>
        <v>1</v>
      </c>
      <c r="E294" s="429"/>
      <c r="F294" s="429"/>
      <c r="G294" s="429"/>
      <c r="H294" s="429"/>
      <c r="I294" s="429"/>
      <c r="J294" s="429"/>
      <c r="K294" s="429"/>
      <c r="L294" s="429"/>
      <c r="M294" s="429"/>
      <c r="N294" s="429"/>
      <c r="O294" s="429"/>
      <c r="P294" s="429"/>
      <c r="Q294" s="429"/>
      <c r="R294" s="430"/>
    </row>
    <row r="295" customFormat="false" ht="69" hidden="false" customHeight="true" outlineLevel="0" collapsed="false">
      <c r="A295" s="212" t="s">
        <v>1950</v>
      </c>
      <c r="B295" s="327" t="n">
        <v>10</v>
      </c>
      <c r="C295" s="327" t="n">
        <v>19</v>
      </c>
      <c r="D295" s="276" t="n">
        <v>1</v>
      </c>
      <c r="E295" s="429"/>
      <c r="F295" s="429"/>
      <c r="G295" s="429"/>
      <c r="H295" s="429"/>
      <c r="I295" s="429"/>
      <c r="J295" s="429"/>
      <c r="K295" s="429"/>
      <c r="L295" s="429"/>
      <c r="M295" s="429"/>
      <c r="N295" s="429"/>
      <c r="O295" s="429"/>
      <c r="P295" s="429"/>
      <c r="Q295" s="429"/>
      <c r="R295" s="430"/>
    </row>
    <row r="296" customFormat="false" ht="78.75" hidden="false" customHeight="false" outlineLevel="0" collapsed="false">
      <c r="A296" s="212" t="s">
        <v>1951</v>
      </c>
      <c r="B296" s="327" t="n">
        <v>0.2</v>
      </c>
      <c r="C296" s="368" t="n">
        <v>0.138</v>
      </c>
      <c r="D296" s="276" t="n">
        <f aca="false">C296/B296</f>
        <v>0.69</v>
      </c>
      <c r="E296" s="429"/>
      <c r="F296" s="429"/>
      <c r="G296" s="429"/>
      <c r="H296" s="429"/>
      <c r="I296" s="429"/>
      <c r="J296" s="429"/>
      <c r="K296" s="429"/>
      <c r="L296" s="429"/>
      <c r="M296" s="429"/>
      <c r="N296" s="429"/>
      <c r="O296" s="429"/>
      <c r="P296" s="429"/>
      <c r="Q296" s="429"/>
      <c r="R296" s="430"/>
    </row>
    <row r="297" customFormat="false" ht="78.75" hidden="false" customHeight="false" outlineLevel="0" collapsed="false">
      <c r="A297" s="198" t="s">
        <v>1952</v>
      </c>
      <c r="B297" s="327" t="n">
        <v>1.7</v>
      </c>
      <c r="C297" s="368" t="n">
        <v>1.469</v>
      </c>
      <c r="D297" s="276" t="n">
        <f aca="false">C297/B297</f>
        <v>0.864117647058824</v>
      </c>
      <c r="E297" s="429"/>
      <c r="F297" s="429"/>
      <c r="G297" s="429"/>
      <c r="H297" s="429"/>
      <c r="I297" s="429"/>
      <c r="J297" s="429"/>
      <c r="K297" s="429"/>
      <c r="L297" s="429"/>
      <c r="M297" s="429"/>
      <c r="N297" s="429"/>
      <c r="O297" s="429"/>
      <c r="P297" s="429"/>
      <c r="Q297" s="429"/>
      <c r="R297" s="430"/>
    </row>
    <row r="298" customFormat="false" ht="63" hidden="false" customHeight="false" outlineLevel="0" collapsed="false">
      <c r="A298" s="428" t="s">
        <v>1953</v>
      </c>
      <c r="B298" s="276" t="n">
        <v>474.4</v>
      </c>
      <c r="C298" s="276" t="n">
        <v>482.5</v>
      </c>
      <c r="D298" s="276" t="n">
        <v>1</v>
      </c>
      <c r="E298" s="429"/>
      <c r="F298" s="429"/>
      <c r="G298" s="429"/>
      <c r="H298" s="429"/>
      <c r="I298" s="429"/>
      <c r="J298" s="429"/>
      <c r="K298" s="429"/>
      <c r="L298" s="429"/>
      <c r="M298" s="429"/>
      <c r="N298" s="429"/>
      <c r="O298" s="429"/>
      <c r="P298" s="429"/>
      <c r="Q298" s="429"/>
      <c r="R298" s="430"/>
    </row>
    <row r="299" customFormat="false" ht="63" hidden="false" customHeight="false" outlineLevel="0" collapsed="false">
      <c r="A299" s="198" t="s">
        <v>1954</v>
      </c>
      <c r="B299" s="261" t="n">
        <v>24.5</v>
      </c>
      <c r="C299" s="261" t="n">
        <v>25.9</v>
      </c>
      <c r="D299" s="276" t="n">
        <v>1</v>
      </c>
      <c r="E299" s="429"/>
      <c r="F299" s="429"/>
      <c r="G299" s="429"/>
      <c r="H299" s="429"/>
      <c r="I299" s="429"/>
      <c r="J299" s="429"/>
      <c r="K299" s="429"/>
      <c r="L299" s="429"/>
      <c r="M299" s="429"/>
      <c r="N299" s="429"/>
      <c r="O299" s="429"/>
      <c r="P299" s="429"/>
      <c r="Q299" s="429"/>
      <c r="R299" s="430"/>
    </row>
    <row r="300" customFormat="false" ht="35.25" hidden="false" customHeight="true" outlineLevel="0" collapsed="false">
      <c r="A300" s="428" t="s">
        <v>1955</v>
      </c>
      <c r="B300" s="371" t="n">
        <v>3.8876</v>
      </c>
      <c r="C300" s="371" t="n">
        <v>8.071</v>
      </c>
      <c r="D300" s="276" t="n">
        <v>1</v>
      </c>
      <c r="E300" s="429"/>
      <c r="F300" s="429"/>
      <c r="G300" s="429"/>
      <c r="H300" s="429"/>
      <c r="I300" s="429"/>
      <c r="J300" s="429"/>
      <c r="K300" s="429"/>
      <c r="L300" s="429"/>
      <c r="M300" s="429"/>
      <c r="N300" s="429"/>
      <c r="O300" s="429"/>
      <c r="P300" s="429"/>
      <c r="Q300" s="429"/>
      <c r="R300" s="430"/>
    </row>
    <row r="301" customFormat="false" ht="80.25" hidden="false" customHeight="true" outlineLevel="0" collapsed="false">
      <c r="A301" s="428" t="s">
        <v>1781</v>
      </c>
      <c r="B301" s="261" t="n">
        <v>180</v>
      </c>
      <c r="C301" s="261" t="n">
        <v>184</v>
      </c>
      <c r="D301" s="276" t="n">
        <v>1</v>
      </c>
      <c r="E301" s="429"/>
      <c r="F301" s="429"/>
      <c r="G301" s="429"/>
      <c r="H301" s="429"/>
      <c r="I301" s="429"/>
      <c r="J301" s="429"/>
      <c r="K301" s="429"/>
      <c r="L301" s="429"/>
      <c r="M301" s="429"/>
      <c r="N301" s="429"/>
      <c r="O301" s="429"/>
      <c r="P301" s="429"/>
      <c r="Q301" s="429"/>
      <c r="R301" s="430"/>
    </row>
    <row r="302" customFormat="false" ht="17.25" hidden="false" customHeight="true" outlineLevel="0" collapsed="false">
      <c r="A302" s="437" t="s">
        <v>1380</v>
      </c>
      <c r="B302" s="437"/>
      <c r="C302" s="437"/>
      <c r="D302" s="437"/>
      <c r="E302" s="437"/>
      <c r="F302" s="437"/>
      <c r="G302" s="437"/>
      <c r="H302" s="437"/>
      <c r="I302" s="437"/>
      <c r="J302" s="437"/>
      <c r="K302" s="437"/>
      <c r="L302" s="437"/>
      <c r="M302" s="437"/>
      <c r="N302" s="437"/>
      <c r="O302" s="437"/>
      <c r="P302" s="437"/>
      <c r="Q302" s="437"/>
      <c r="R302" s="437"/>
    </row>
    <row r="303" customFormat="false" ht="51.75" hidden="false" customHeight="true" outlineLevel="0" collapsed="false">
      <c r="A303" s="434" t="s">
        <v>1826</v>
      </c>
      <c r="B303" s="260" t="n">
        <v>1</v>
      </c>
      <c r="C303" s="260" t="n">
        <v>1</v>
      </c>
      <c r="D303" s="261" t="n">
        <v>1</v>
      </c>
      <c r="E303" s="496"/>
      <c r="F303" s="496"/>
      <c r="G303" s="496"/>
      <c r="H303" s="496"/>
      <c r="I303" s="496"/>
      <c r="J303" s="496"/>
      <c r="K303" s="496"/>
      <c r="L303" s="496"/>
      <c r="M303" s="496"/>
      <c r="N303" s="496"/>
      <c r="O303" s="496"/>
      <c r="P303" s="496"/>
      <c r="Q303" s="496"/>
      <c r="R303" s="497"/>
    </row>
    <row r="304" customFormat="false" ht="68.25" hidden="false" customHeight="true" outlineLevel="0" collapsed="false">
      <c r="A304" s="28" t="s">
        <v>68</v>
      </c>
      <c r="B304" s="429"/>
      <c r="C304" s="431"/>
      <c r="D304" s="431"/>
      <c r="E304" s="431"/>
      <c r="F304" s="431"/>
      <c r="G304" s="431"/>
      <c r="H304" s="431"/>
      <c r="I304" s="431"/>
      <c r="J304" s="431"/>
      <c r="K304" s="431"/>
      <c r="L304" s="431"/>
      <c r="M304" s="431"/>
      <c r="N304" s="457" t="n">
        <v>0.94</v>
      </c>
      <c r="O304" s="431"/>
      <c r="P304" s="431"/>
      <c r="Q304" s="431"/>
      <c r="R304" s="432"/>
    </row>
    <row r="305" customFormat="false" ht="34.5" hidden="false" customHeight="true" outlineLevel="0" collapsed="false">
      <c r="A305" s="442" t="s">
        <v>1956</v>
      </c>
      <c r="B305" s="498"/>
      <c r="C305" s="431"/>
      <c r="D305" s="431"/>
      <c r="E305" s="431"/>
      <c r="F305" s="431"/>
      <c r="G305" s="431"/>
      <c r="H305" s="431"/>
      <c r="I305" s="431"/>
      <c r="J305" s="431"/>
      <c r="K305" s="431"/>
      <c r="L305" s="431"/>
      <c r="M305" s="431"/>
      <c r="N305" s="457" t="n">
        <v>0.5</v>
      </c>
      <c r="O305" s="431"/>
      <c r="P305" s="431"/>
      <c r="Q305" s="431"/>
      <c r="R305" s="432"/>
    </row>
    <row r="306" customFormat="false" ht="35.25" hidden="false" customHeight="true" outlineLevel="0" collapsed="false">
      <c r="A306" s="442" t="s">
        <v>71</v>
      </c>
      <c r="B306" s="498"/>
      <c r="C306" s="431"/>
      <c r="D306" s="431"/>
      <c r="E306" s="431"/>
      <c r="F306" s="431"/>
      <c r="G306" s="431"/>
      <c r="H306" s="431"/>
      <c r="I306" s="431"/>
      <c r="J306" s="431"/>
      <c r="K306" s="431"/>
      <c r="L306" s="431"/>
      <c r="M306" s="431"/>
      <c r="N306" s="457" t="n">
        <v>1</v>
      </c>
      <c r="O306" s="431"/>
      <c r="P306" s="431"/>
      <c r="Q306" s="431"/>
      <c r="R306" s="432"/>
    </row>
    <row r="307" customFormat="false" ht="67.5" hidden="false" customHeight="true" outlineLevel="0" collapsed="false">
      <c r="A307" s="442" t="s">
        <v>72</v>
      </c>
      <c r="B307" s="498"/>
      <c r="C307" s="431"/>
      <c r="D307" s="431"/>
      <c r="E307" s="431"/>
      <c r="F307" s="431"/>
      <c r="G307" s="431"/>
      <c r="H307" s="431"/>
      <c r="I307" s="431"/>
      <c r="J307" s="431"/>
      <c r="K307" s="431"/>
      <c r="L307" s="431"/>
      <c r="M307" s="431"/>
      <c r="N307" s="457" t="n">
        <v>1</v>
      </c>
      <c r="O307" s="431"/>
      <c r="P307" s="431"/>
      <c r="Q307" s="431"/>
      <c r="R307" s="432"/>
    </row>
    <row r="308" customFormat="false" ht="34.5" hidden="false" customHeight="true" outlineLevel="0" collapsed="false">
      <c r="A308" s="442" t="s">
        <v>73</v>
      </c>
      <c r="B308" s="498"/>
      <c r="C308" s="431"/>
      <c r="D308" s="431"/>
      <c r="E308" s="431"/>
      <c r="F308" s="431"/>
      <c r="G308" s="431"/>
      <c r="H308" s="431"/>
      <c r="I308" s="431"/>
      <c r="J308" s="431"/>
      <c r="K308" s="431"/>
      <c r="L308" s="431"/>
      <c r="M308" s="431"/>
      <c r="N308" s="457" t="n">
        <v>1</v>
      </c>
      <c r="O308" s="431"/>
      <c r="P308" s="431"/>
      <c r="Q308" s="431"/>
      <c r="R308" s="432"/>
    </row>
    <row r="309" customFormat="false" ht="51" hidden="false" customHeight="true" outlineLevel="0" collapsed="false">
      <c r="A309" s="442" t="s">
        <v>74</v>
      </c>
      <c r="B309" s="498"/>
      <c r="C309" s="431"/>
      <c r="D309" s="431"/>
      <c r="E309" s="431"/>
      <c r="F309" s="431"/>
      <c r="G309" s="431"/>
      <c r="H309" s="431"/>
      <c r="I309" s="431"/>
      <c r="J309" s="431"/>
      <c r="K309" s="431"/>
      <c r="L309" s="431"/>
      <c r="M309" s="431"/>
      <c r="N309" s="457" t="n">
        <v>1</v>
      </c>
      <c r="O309" s="431"/>
      <c r="P309" s="431"/>
      <c r="Q309" s="431"/>
      <c r="R309" s="432"/>
    </row>
    <row r="310" customFormat="false" ht="54" hidden="false" customHeight="true" outlineLevel="0" collapsed="false">
      <c r="A310" s="442" t="s">
        <v>75</v>
      </c>
      <c r="B310" s="498"/>
      <c r="C310" s="431"/>
      <c r="D310" s="431"/>
      <c r="E310" s="431"/>
      <c r="F310" s="431"/>
      <c r="G310" s="431"/>
      <c r="H310" s="431"/>
      <c r="I310" s="431"/>
      <c r="J310" s="431"/>
      <c r="K310" s="431"/>
      <c r="L310" s="431"/>
      <c r="M310" s="431"/>
      <c r="N310" s="457" t="n">
        <v>1</v>
      </c>
      <c r="O310" s="431"/>
      <c r="P310" s="431"/>
      <c r="Q310" s="431"/>
      <c r="R310" s="432"/>
    </row>
    <row r="311" customFormat="false" ht="52.5" hidden="false" customHeight="true" outlineLevel="0" collapsed="false">
      <c r="A311" s="442" t="s">
        <v>76</v>
      </c>
      <c r="B311" s="498"/>
      <c r="C311" s="431"/>
      <c r="D311" s="431"/>
      <c r="E311" s="431"/>
      <c r="F311" s="431"/>
      <c r="G311" s="431"/>
      <c r="H311" s="431"/>
      <c r="I311" s="431"/>
      <c r="J311" s="431"/>
      <c r="K311" s="431"/>
      <c r="L311" s="431"/>
      <c r="M311" s="431"/>
      <c r="N311" s="457" t="n">
        <v>1</v>
      </c>
      <c r="O311" s="431"/>
      <c r="P311" s="431"/>
      <c r="Q311" s="431"/>
      <c r="R311" s="432"/>
    </row>
    <row r="312" customFormat="false" ht="36.75" hidden="false" customHeight="true" outlineLevel="0" collapsed="false">
      <c r="A312" s="442" t="s">
        <v>77</v>
      </c>
      <c r="B312" s="498"/>
      <c r="C312" s="431"/>
      <c r="D312" s="431"/>
      <c r="E312" s="431"/>
      <c r="F312" s="431"/>
      <c r="G312" s="431"/>
      <c r="H312" s="431"/>
      <c r="I312" s="431"/>
      <c r="J312" s="431"/>
      <c r="K312" s="431"/>
      <c r="L312" s="431"/>
      <c r="M312" s="431"/>
      <c r="N312" s="457" t="n">
        <v>1</v>
      </c>
      <c r="O312" s="431"/>
      <c r="P312" s="431"/>
      <c r="Q312" s="431"/>
      <c r="R312" s="432"/>
    </row>
    <row r="313" customFormat="false" ht="36" hidden="false" customHeight="true" outlineLevel="0" collapsed="false">
      <c r="A313" s="442" t="s">
        <v>78</v>
      </c>
      <c r="B313" s="498"/>
      <c r="C313" s="431"/>
      <c r="D313" s="431"/>
      <c r="E313" s="431"/>
      <c r="F313" s="431"/>
      <c r="G313" s="431"/>
      <c r="H313" s="431"/>
      <c r="I313" s="431"/>
      <c r="J313" s="431"/>
      <c r="K313" s="431"/>
      <c r="L313" s="431"/>
      <c r="M313" s="431"/>
      <c r="N313" s="457" t="n">
        <v>1</v>
      </c>
      <c r="O313" s="431"/>
      <c r="P313" s="431"/>
      <c r="Q313" s="431"/>
      <c r="R313" s="432"/>
    </row>
    <row r="314" customFormat="false" ht="67.5" hidden="false" customHeight="true" outlineLevel="0" collapsed="false">
      <c r="A314" s="442" t="s">
        <v>79</v>
      </c>
      <c r="B314" s="498"/>
      <c r="C314" s="431"/>
      <c r="D314" s="431"/>
      <c r="E314" s="431"/>
      <c r="F314" s="431"/>
      <c r="G314" s="431"/>
      <c r="H314" s="431"/>
      <c r="I314" s="431"/>
      <c r="J314" s="431"/>
      <c r="K314" s="431"/>
      <c r="L314" s="431"/>
      <c r="M314" s="431"/>
      <c r="N314" s="457" t="n">
        <v>1</v>
      </c>
      <c r="O314" s="431"/>
      <c r="P314" s="431"/>
      <c r="Q314" s="431"/>
      <c r="R314" s="432"/>
    </row>
    <row r="315" customFormat="false" ht="100.5" hidden="false" customHeight="true" outlineLevel="0" collapsed="false">
      <c r="A315" s="442" t="s">
        <v>80</v>
      </c>
      <c r="B315" s="498"/>
      <c r="C315" s="431"/>
      <c r="D315" s="431"/>
      <c r="E315" s="431"/>
      <c r="F315" s="431"/>
      <c r="G315" s="431"/>
      <c r="H315" s="431"/>
      <c r="I315" s="431"/>
      <c r="J315" s="431"/>
      <c r="K315" s="431"/>
      <c r="L315" s="431"/>
      <c r="M315" s="431"/>
      <c r="N315" s="457" t="n">
        <v>0.5</v>
      </c>
      <c r="O315" s="431"/>
      <c r="P315" s="431"/>
      <c r="Q315" s="431"/>
      <c r="R315" s="432"/>
    </row>
    <row r="316" customFormat="false" ht="99.75" hidden="false" customHeight="true" outlineLevel="0" collapsed="false">
      <c r="A316" s="442" t="s">
        <v>81</v>
      </c>
      <c r="B316" s="498"/>
      <c r="C316" s="431"/>
      <c r="D316" s="431"/>
      <c r="E316" s="431"/>
      <c r="F316" s="431"/>
      <c r="G316" s="431"/>
      <c r="H316" s="431"/>
      <c r="I316" s="431"/>
      <c r="J316" s="431"/>
      <c r="K316" s="431"/>
      <c r="L316" s="431"/>
      <c r="M316" s="431"/>
      <c r="N316" s="457" t="n">
        <v>0.5</v>
      </c>
      <c r="O316" s="431"/>
      <c r="P316" s="431"/>
      <c r="Q316" s="431"/>
      <c r="R316" s="432"/>
    </row>
    <row r="317" customFormat="false" ht="87.75" hidden="false" customHeight="true" outlineLevel="0" collapsed="false">
      <c r="A317" s="442" t="s">
        <v>1957</v>
      </c>
      <c r="B317" s="498"/>
      <c r="C317" s="431"/>
      <c r="D317" s="431"/>
      <c r="E317" s="431"/>
      <c r="F317" s="431"/>
      <c r="G317" s="431"/>
      <c r="H317" s="431"/>
      <c r="I317" s="431"/>
      <c r="J317" s="431"/>
      <c r="K317" s="431"/>
      <c r="L317" s="431"/>
      <c r="M317" s="431"/>
      <c r="N317" s="457" t="n">
        <v>1</v>
      </c>
      <c r="O317" s="431"/>
      <c r="P317" s="431"/>
      <c r="Q317" s="431"/>
      <c r="R317" s="432"/>
    </row>
    <row r="318" customFormat="false" ht="69" hidden="false" customHeight="true" outlineLevel="0" collapsed="false">
      <c r="A318" s="442" t="s">
        <v>82</v>
      </c>
      <c r="B318" s="498"/>
      <c r="C318" s="431"/>
      <c r="D318" s="431"/>
      <c r="E318" s="431"/>
      <c r="F318" s="431"/>
      <c r="G318" s="431"/>
      <c r="H318" s="431"/>
      <c r="I318" s="431"/>
      <c r="J318" s="431"/>
      <c r="K318" s="431"/>
      <c r="L318" s="431"/>
      <c r="M318" s="431"/>
      <c r="N318" s="457" t="n">
        <v>1</v>
      </c>
      <c r="O318" s="431"/>
      <c r="P318" s="431"/>
      <c r="Q318" s="431"/>
      <c r="R318" s="432"/>
    </row>
    <row r="319" customFormat="false" ht="35.25" hidden="false" customHeight="true" outlineLevel="0" collapsed="false">
      <c r="A319" s="442" t="s">
        <v>83</v>
      </c>
      <c r="B319" s="498"/>
      <c r="C319" s="431"/>
      <c r="D319" s="431"/>
      <c r="E319" s="431"/>
      <c r="F319" s="431"/>
      <c r="G319" s="431"/>
      <c r="H319" s="431"/>
      <c r="I319" s="431"/>
      <c r="J319" s="431"/>
      <c r="K319" s="431"/>
      <c r="L319" s="431"/>
      <c r="M319" s="431"/>
      <c r="N319" s="457" t="n">
        <v>1</v>
      </c>
      <c r="O319" s="431"/>
      <c r="P319" s="431"/>
      <c r="Q319" s="431"/>
      <c r="R319" s="432"/>
    </row>
    <row r="320" customFormat="false" ht="35.25" hidden="false" customHeight="true" outlineLevel="0" collapsed="false">
      <c r="A320" s="442" t="s">
        <v>84</v>
      </c>
      <c r="B320" s="498"/>
      <c r="C320" s="431"/>
      <c r="D320" s="431"/>
      <c r="E320" s="431"/>
      <c r="F320" s="431"/>
      <c r="G320" s="431"/>
      <c r="H320" s="431"/>
      <c r="I320" s="431"/>
      <c r="J320" s="431"/>
      <c r="K320" s="431"/>
      <c r="L320" s="431"/>
      <c r="M320" s="431"/>
      <c r="N320" s="457" t="n">
        <v>1</v>
      </c>
      <c r="O320" s="431"/>
      <c r="P320" s="431"/>
      <c r="Q320" s="431"/>
      <c r="R320" s="432"/>
    </row>
    <row r="321" customFormat="false" ht="68.25" hidden="false" customHeight="true" outlineLevel="0" collapsed="false">
      <c r="A321" s="442" t="s">
        <v>1958</v>
      </c>
      <c r="B321" s="498"/>
      <c r="C321" s="431"/>
      <c r="D321" s="431"/>
      <c r="E321" s="431"/>
      <c r="F321" s="431"/>
      <c r="G321" s="431"/>
      <c r="H321" s="431"/>
      <c r="I321" s="431"/>
      <c r="J321" s="431"/>
      <c r="K321" s="431"/>
      <c r="L321" s="431"/>
      <c r="M321" s="431"/>
      <c r="N321" s="457" t="n">
        <v>1</v>
      </c>
      <c r="O321" s="431"/>
      <c r="P321" s="431"/>
      <c r="Q321" s="431"/>
      <c r="R321" s="432"/>
    </row>
    <row r="322" customFormat="false" ht="85.5" hidden="false" customHeight="true" outlineLevel="0" collapsed="false">
      <c r="A322" s="442" t="s">
        <v>86</v>
      </c>
      <c r="B322" s="498"/>
      <c r="C322" s="431"/>
      <c r="D322" s="431"/>
      <c r="E322" s="431"/>
      <c r="F322" s="431"/>
      <c r="G322" s="431"/>
      <c r="H322" s="431"/>
      <c r="I322" s="431"/>
      <c r="J322" s="431"/>
      <c r="K322" s="431"/>
      <c r="L322" s="431"/>
      <c r="M322" s="431"/>
      <c r="N322" s="457" t="n">
        <v>1</v>
      </c>
      <c r="O322" s="431"/>
      <c r="P322" s="431"/>
      <c r="Q322" s="431"/>
      <c r="R322" s="432"/>
    </row>
    <row r="323" customFormat="false" ht="33.75" hidden="false" customHeight="true" outlineLevel="0" collapsed="false">
      <c r="A323" s="499" t="s">
        <v>87</v>
      </c>
      <c r="B323" s="498"/>
      <c r="C323" s="431"/>
      <c r="D323" s="431"/>
      <c r="E323" s="431"/>
      <c r="F323" s="431"/>
      <c r="G323" s="431"/>
      <c r="H323" s="431"/>
      <c r="I323" s="431"/>
      <c r="J323" s="431"/>
      <c r="K323" s="431"/>
      <c r="L323" s="431"/>
      <c r="M323" s="431"/>
      <c r="N323" s="457" t="n">
        <v>1</v>
      </c>
      <c r="O323" s="431"/>
      <c r="P323" s="431"/>
      <c r="Q323" s="431"/>
      <c r="R323" s="432"/>
    </row>
    <row r="324" customFormat="false" ht="67.5" hidden="false" customHeight="true" outlineLevel="0" collapsed="false">
      <c r="A324" s="499" t="s">
        <v>88</v>
      </c>
      <c r="B324" s="498"/>
      <c r="C324" s="431"/>
      <c r="D324" s="431"/>
      <c r="E324" s="431"/>
      <c r="F324" s="431"/>
      <c r="G324" s="431"/>
      <c r="H324" s="431"/>
      <c r="I324" s="431"/>
      <c r="J324" s="431"/>
      <c r="K324" s="431"/>
      <c r="L324" s="431"/>
      <c r="M324" s="431"/>
      <c r="N324" s="457" t="n">
        <v>1</v>
      </c>
      <c r="O324" s="431"/>
      <c r="P324" s="431"/>
      <c r="Q324" s="431"/>
      <c r="R324" s="432"/>
    </row>
    <row r="325" customFormat="false" ht="69.75" hidden="false" customHeight="true" outlineLevel="0" collapsed="false">
      <c r="A325" s="499" t="s">
        <v>1380</v>
      </c>
      <c r="B325" s="498"/>
      <c r="C325" s="431"/>
      <c r="D325" s="431"/>
      <c r="E325" s="431"/>
      <c r="F325" s="431"/>
      <c r="G325" s="431"/>
      <c r="H325" s="431"/>
      <c r="I325" s="431"/>
      <c r="J325" s="431"/>
      <c r="K325" s="431"/>
      <c r="L325" s="431"/>
      <c r="M325" s="431"/>
      <c r="N325" s="457" t="n">
        <v>1</v>
      </c>
      <c r="O325" s="431"/>
      <c r="P325" s="431"/>
      <c r="Q325" s="431"/>
      <c r="R325" s="432"/>
    </row>
    <row r="326" customFormat="false" ht="24" hidden="false" customHeight="true" outlineLevel="0" collapsed="false">
      <c r="A326" s="443" t="s">
        <v>1743</v>
      </c>
      <c r="B326" s="498"/>
      <c r="C326" s="431"/>
      <c r="D326" s="500" t="n">
        <f aca="false">SUM(D248:D303)</f>
        <v>53.8207864861599</v>
      </c>
      <c r="E326" s="460"/>
      <c r="F326" s="500" t="n">
        <f aca="false">D326/55</f>
        <v>0.978559754293816</v>
      </c>
      <c r="G326" s="460"/>
      <c r="H326" s="500" t="n">
        <v>1</v>
      </c>
      <c r="I326" s="500" t="n">
        <v>1</v>
      </c>
      <c r="J326" s="500"/>
      <c r="K326" s="500" t="n">
        <v>1</v>
      </c>
      <c r="L326" s="500"/>
      <c r="M326" s="471" t="n">
        <f aca="false">SUM(H326+I326+K326)/3</f>
        <v>1</v>
      </c>
      <c r="N326" s="471" t="n">
        <f aca="false">SUM(N304:N325)</f>
        <v>20.44</v>
      </c>
      <c r="O326" s="471" t="n">
        <f aca="false">N326/22</f>
        <v>0.929090909090909</v>
      </c>
      <c r="P326" s="471" t="n">
        <f aca="false">O326/M326</f>
        <v>0.929090909090909</v>
      </c>
      <c r="Q326" s="459" t="n">
        <f aca="false">F326*P326</f>
        <v>0.909170971716618</v>
      </c>
      <c r="R326" s="463"/>
    </row>
    <row r="327" customFormat="false" ht="22.5" hidden="false" customHeight="true" outlineLevel="0" collapsed="false">
      <c r="A327" s="245" t="s">
        <v>89</v>
      </c>
      <c r="B327" s="245"/>
      <c r="C327" s="245"/>
      <c r="D327" s="245"/>
      <c r="E327" s="245"/>
      <c r="F327" s="245"/>
      <c r="G327" s="245"/>
      <c r="H327" s="245"/>
      <c r="I327" s="245"/>
      <c r="J327" s="245"/>
      <c r="K327" s="245"/>
      <c r="L327" s="245"/>
      <c r="M327" s="245"/>
      <c r="N327" s="245"/>
      <c r="O327" s="245"/>
      <c r="P327" s="245"/>
      <c r="Q327" s="245"/>
      <c r="R327" s="245"/>
    </row>
    <row r="328" customFormat="false" ht="63.75" hidden="false" customHeight="true" outlineLevel="0" collapsed="false">
      <c r="A328" s="483" t="s">
        <v>1959</v>
      </c>
      <c r="B328" s="501" t="n">
        <v>4187.7</v>
      </c>
      <c r="C328" s="501" t="n">
        <v>2497.3</v>
      </c>
      <c r="D328" s="356" t="n">
        <v>1</v>
      </c>
      <c r="E328" s="356"/>
      <c r="F328" s="426"/>
      <c r="G328" s="426"/>
      <c r="H328" s="426"/>
      <c r="I328" s="426"/>
      <c r="J328" s="426"/>
      <c r="K328" s="426"/>
      <c r="L328" s="426"/>
      <c r="M328" s="426"/>
      <c r="N328" s="426"/>
      <c r="O328" s="426"/>
      <c r="P328" s="426"/>
      <c r="Q328" s="426"/>
      <c r="R328" s="427"/>
    </row>
    <row r="329" customFormat="false" ht="94.5" hidden="false" customHeight="false" outlineLevel="0" collapsed="false">
      <c r="A329" s="212" t="s">
        <v>1960</v>
      </c>
      <c r="B329" s="327" t="n">
        <v>2.5</v>
      </c>
      <c r="C329" s="327" t="n">
        <v>2.5</v>
      </c>
      <c r="D329" s="276" t="n">
        <f aca="false">C329/B329</f>
        <v>1</v>
      </c>
      <c r="E329" s="276"/>
      <c r="F329" s="429"/>
      <c r="G329" s="429"/>
      <c r="H329" s="429"/>
      <c r="I329" s="429"/>
      <c r="J329" s="429"/>
      <c r="K329" s="429"/>
      <c r="L329" s="429"/>
      <c r="M329" s="429"/>
      <c r="N329" s="429"/>
      <c r="O329" s="429"/>
      <c r="P329" s="429"/>
      <c r="Q329" s="429"/>
      <c r="R329" s="430"/>
    </row>
    <row r="330" customFormat="false" ht="110.25" hidden="false" customHeight="false" outlineLevel="0" collapsed="false">
      <c r="A330" s="212" t="s">
        <v>1961</v>
      </c>
      <c r="B330" s="367" t="n">
        <v>3.42</v>
      </c>
      <c r="C330" s="367" t="n">
        <v>3.42</v>
      </c>
      <c r="D330" s="276" t="n">
        <f aca="false">C330/B330</f>
        <v>1</v>
      </c>
      <c r="E330" s="429"/>
      <c r="F330" s="429"/>
      <c r="G330" s="429"/>
      <c r="H330" s="429"/>
      <c r="I330" s="429"/>
      <c r="J330" s="429"/>
      <c r="K330" s="429"/>
      <c r="L330" s="429"/>
      <c r="M330" s="429"/>
      <c r="N330" s="429"/>
      <c r="O330" s="429"/>
      <c r="P330" s="429"/>
      <c r="Q330" s="429"/>
      <c r="R330" s="430"/>
    </row>
    <row r="331" customFormat="false" ht="31.5" hidden="false" customHeight="false" outlineLevel="0" collapsed="false">
      <c r="A331" s="212" t="s">
        <v>1962</v>
      </c>
      <c r="B331" s="367" t="n">
        <v>3.4</v>
      </c>
      <c r="C331" s="367" t="n">
        <v>3.5</v>
      </c>
      <c r="D331" s="276" t="n">
        <v>1</v>
      </c>
      <c r="E331" s="429"/>
      <c r="F331" s="429"/>
      <c r="G331" s="429"/>
      <c r="H331" s="429"/>
      <c r="I331" s="429"/>
      <c r="J331" s="429"/>
      <c r="K331" s="429"/>
      <c r="L331" s="429"/>
      <c r="M331" s="429"/>
      <c r="N331" s="429"/>
      <c r="O331" s="429"/>
      <c r="P331" s="429"/>
      <c r="Q331" s="429"/>
      <c r="R331" s="430"/>
    </row>
    <row r="332" customFormat="false" ht="78.75" hidden="false" customHeight="false" outlineLevel="0" collapsed="false">
      <c r="A332" s="212" t="s">
        <v>1963</v>
      </c>
      <c r="B332" s="327" t="n">
        <v>2.5</v>
      </c>
      <c r="C332" s="327" t="n">
        <v>2.5</v>
      </c>
      <c r="D332" s="276" t="n">
        <f aca="false">C332/B332</f>
        <v>1</v>
      </c>
      <c r="E332" s="429"/>
      <c r="F332" s="429"/>
      <c r="G332" s="429"/>
      <c r="H332" s="429"/>
      <c r="I332" s="429"/>
      <c r="J332" s="429"/>
      <c r="K332" s="429"/>
      <c r="L332" s="429"/>
      <c r="M332" s="429"/>
      <c r="N332" s="429"/>
      <c r="O332" s="429"/>
      <c r="P332" s="429"/>
      <c r="Q332" s="429"/>
      <c r="R332" s="430"/>
    </row>
    <row r="333" customFormat="false" ht="63" hidden="false" customHeight="false" outlineLevel="0" collapsed="false">
      <c r="A333" s="212" t="s">
        <v>1964</v>
      </c>
      <c r="B333" s="368" t="n">
        <v>29.275</v>
      </c>
      <c r="C333" s="261" t="n">
        <v>30</v>
      </c>
      <c r="D333" s="276" t="n">
        <v>1</v>
      </c>
      <c r="E333" s="429"/>
      <c r="F333" s="429"/>
      <c r="G333" s="429"/>
      <c r="H333" s="429"/>
      <c r="I333" s="429"/>
      <c r="J333" s="429"/>
      <c r="K333" s="429"/>
      <c r="L333" s="429"/>
      <c r="M333" s="429"/>
      <c r="N333" s="429"/>
      <c r="O333" s="429"/>
      <c r="P333" s="429"/>
      <c r="Q333" s="429"/>
      <c r="R333" s="430"/>
    </row>
    <row r="334" customFormat="false" ht="47.25" hidden="false" customHeight="false" outlineLevel="0" collapsed="false">
      <c r="A334" s="212" t="s">
        <v>1965</v>
      </c>
      <c r="B334" s="387" t="n">
        <v>0.0164</v>
      </c>
      <c r="C334" s="388" t="n">
        <v>0.0164</v>
      </c>
      <c r="D334" s="276" t="n">
        <f aca="false">C334/B334</f>
        <v>1</v>
      </c>
      <c r="E334" s="429"/>
      <c r="F334" s="429"/>
      <c r="G334" s="429"/>
      <c r="H334" s="429"/>
      <c r="I334" s="429"/>
      <c r="J334" s="429"/>
      <c r="K334" s="429"/>
      <c r="L334" s="429"/>
      <c r="M334" s="429"/>
      <c r="N334" s="429"/>
      <c r="O334" s="429"/>
      <c r="P334" s="429"/>
      <c r="Q334" s="429"/>
      <c r="R334" s="430"/>
    </row>
    <row r="335" customFormat="false" ht="31.5" hidden="false" customHeight="false" outlineLevel="0" collapsed="false">
      <c r="A335" s="212" t="s">
        <v>1966</v>
      </c>
      <c r="B335" s="502" t="n">
        <v>40</v>
      </c>
      <c r="C335" s="502" t="n">
        <v>51.06</v>
      </c>
      <c r="D335" s="254" t="n">
        <v>1</v>
      </c>
      <c r="E335" s="431"/>
      <c r="F335" s="431"/>
      <c r="G335" s="431"/>
      <c r="H335" s="431"/>
      <c r="I335" s="431"/>
      <c r="J335" s="431"/>
      <c r="K335" s="431"/>
      <c r="L335" s="431"/>
      <c r="M335" s="431"/>
      <c r="N335" s="431"/>
      <c r="O335" s="431"/>
      <c r="P335" s="431"/>
      <c r="Q335" s="431"/>
      <c r="R335" s="432"/>
    </row>
    <row r="336" customFormat="false" ht="51" hidden="false" customHeight="true" outlineLevel="0" collapsed="false">
      <c r="A336" s="442" t="s">
        <v>90</v>
      </c>
      <c r="B336" s="502"/>
      <c r="C336" s="502"/>
      <c r="D336" s="254"/>
      <c r="E336" s="431"/>
      <c r="F336" s="431"/>
      <c r="G336" s="431"/>
      <c r="H336" s="431"/>
      <c r="I336" s="431"/>
      <c r="J336" s="431"/>
      <c r="K336" s="431"/>
      <c r="L336" s="431"/>
      <c r="M336" s="431"/>
      <c r="N336" s="254" t="n">
        <v>1</v>
      </c>
      <c r="O336" s="431"/>
      <c r="P336" s="431"/>
      <c r="Q336" s="431"/>
      <c r="R336" s="432"/>
    </row>
    <row r="337" customFormat="false" ht="66" hidden="false" customHeight="true" outlineLevel="0" collapsed="false">
      <c r="A337" s="442" t="s">
        <v>91</v>
      </c>
      <c r="B337" s="502"/>
      <c r="C337" s="502"/>
      <c r="D337" s="254"/>
      <c r="E337" s="431"/>
      <c r="F337" s="431"/>
      <c r="G337" s="431"/>
      <c r="H337" s="431"/>
      <c r="I337" s="431"/>
      <c r="J337" s="431"/>
      <c r="K337" s="431"/>
      <c r="L337" s="431"/>
      <c r="M337" s="431"/>
      <c r="N337" s="254" t="n">
        <v>1</v>
      </c>
      <c r="O337" s="431"/>
      <c r="P337" s="431"/>
      <c r="Q337" s="431"/>
      <c r="R337" s="432"/>
    </row>
    <row r="338" customFormat="false" ht="86.25" hidden="false" customHeight="true" outlineLevel="0" collapsed="false">
      <c r="A338" s="442" t="s">
        <v>1967</v>
      </c>
      <c r="B338" s="502"/>
      <c r="C338" s="502"/>
      <c r="D338" s="254"/>
      <c r="E338" s="431"/>
      <c r="F338" s="431"/>
      <c r="G338" s="431"/>
      <c r="H338" s="431"/>
      <c r="I338" s="431"/>
      <c r="J338" s="431"/>
      <c r="K338" s="431"/>
      <c r="L338" s="431"/>
      <c r="M338" s="431"/>
      <c r="N338" s="254" t="n">
        <v>1</v>
      </c>
      <c r="O338" s="431"/>
      <c r="P338" s="431"/>
      <c r="Q338" s="431"/>
      <c r="R338" s="432"/>
    </row>
    <row r="339" customFormat="false" ht="22.5" hidden="false" customHeight="true" outlineLevel="0" collapsed="false">
      <c r="A339" s="503" t="s">
        <v>1743</v>
      </c>
      <c r="B339" s="396"/>
      <c r="C339" s="396"/>
      <c r="D339" s="504" t="n">
        <f aca="false">SUM(D328:D335)</f>
        <v>8</v>
      </c>
      <c r="E339" s="505"/>
      <c r="F339" s="504" t="n">
        <f aca="false">D339/8</f>
        <v>1</v>
      </c>
      <c r="G339" s="505"/>
      <c r="H339" s="504" t="n">
        <v>0.84</v>
      </c>
      <c r="I339" s="504" t="n">
        <v>1</v>
      </c>
      <c r="J339" s="504"/>
      <c r="K339" s="504" t="n">
        <v>1</v>
      </c>
      <c r="L339" s="505"/>
      <c r="M339" s="504" t="n">
        <f aca="false">SUM(H339+I339+K339)/3</f>
        <v>0.946666666666667</v>
      </c>
      <c r="N339" s="504" t="n">
        <f aca="false">SUM(N336:N338)</f>
        <v>3</v>
      </c>
      <c r="O339" s="504" t="n">
        <f aca="false">N339/3</f>
        <v>1</v>
      </c>
      <c r="P339" s="471" t="n">
        <v>1</v>
      </c>
      <c r="Q339" s="504" t="n">
        <f aca="false">P339*F339</f>
        <v>1</v>
      </c>
      <c r="R339" s="506"/>
    </row>
    <row r="340" customFormat="false" ht="21.75" hidden="false" customHeight="true" outlineLevel="0" collapsed="false">
      <c r="A340" s="507" t="s">
        <v>1968</v>
      </c>
      <c r="B340" s="508"/>
      <c r="C340" s="508"/>
      <c r="D340" s="509"/>
      <c r="E340" s="510"/>
      <c r="F340" s="510"/>
      <c r="G340" s="511"/>
      <c r="H340" s="511"/>
      <c r="I340" s="511"/>
      <c r="J340" s="511"/>
      <c r="K340" s="511"/>
      <c r="L340" s="510"/>
      <c r="M340" s="510"/>
      <c r="N340" s="510"/>
      <c r="O340" s="510"/>
      <c r="P340" s="510"/>
      <c r="Q340" s="504" t="n">
        <f aca="false">Q77+Q124+Q136+Q155+Q172+Q180+Q203+Q213+Q217+Q226+Q240+Q246+Q326+Q339</f>
        <v>13.272690722704</v>
      </c>
      <c r="R340" s="512" t="n">
        <f aca="false">(0.3*G30)+(0.7*(Q340/14))</f>
        <v>0.951633775368878</v>
      </c>
    </row>
    <row r="341" customFormat="false" ht="15.75" hidden="false" customHeight="false" outlineLevel="0" collapsed="false">
      <c r="A341" s="513"/>
      <c r="B341" s="514"/>
      <c r="C341" s="514"/>
      <c r="D341" s="515"/>
      <c r="E341" s="464"/>
      <c r="F341" s="464"/>
      <c r="G341" s="464"/>
      <c r="H341" s="464"/>
      <c r="I341" s="464"/>
      <c r="J341" s="464"/>
      <c r="K341" s="464"/>
      <c r="L341" s="464"/>
      <c r="M341" s="464"/>
      <c r="N341" s="464"/>
      <c r="O341" s="464"/>
      <c r="P341" s="464"/>
      <c r="Q341" s="464"/>
      <c r="R341" s="464"/>
    </row>
    <row r="342" customFormat="false" ht="15.75" hidden="false" customHeight="false" outlineLevel="0" collapsed="false">
      <c r="A342" s="398"/>
    </row>
    <row r="343" customFormat="false" ht="15" hidden="false" customHeight="false" outlineLevel="0" collapsed="false">
      <c r="A343" s="227"/>
    </row>
    <row r="344" customFormat="false" ht="15" hidden="false" customHeight="false" outlineLevel="0" collapsed="false">
      <c r="A344" s="227"/>
    </row>
    <row r="345" customFormat="false" ht="15" hidden="false" customHeight="false" outlineLevel="0" collapsed="false">
      <c r="A345" s="227"/>
    </row>
    <row r="346" customFormat="false" ht="15" hidden="false" customHeight="false" outlineLevel="0" collapsed="false">
      <c r="A346" s="227"/>
    </row>
    <row r="347" customFormat="false" ht="15" hidden="false" customHeight="false" outlineLevel="0" collapsed="false">
      <c r="A347" s="227"/>
    </row>
    <row r="348" customFormat="false" ht="15" hidden="false" customHeight="false" outlineLevel="0" collapsed="false">
      <c r="A348" s="227"/>
    </row>
    <row r="349" customFormat="false" ht="15" hidden="false" customHeight="false" outlineLevel="0" collapsed="false">
      <c r="A349" s="227"/>
    </row>
    <row r="350" customFormat="false" ht="15" hidden="false" customHeight="false" outlineLevel="0" collapsed="false">
      <c r="A350" s="227"/>
    </row>
    <row r="351" customFormat="false" ht="15" hidden="false" customHeight="false" outlineLevel="0" collapsed="false">
      <c r="A351" s="227"/>
    </row>
    <row r="352" customFormat="false" ht="15" hidden="false" customHeight="false" outlineLevel="0" collapsed="false">
      <c r="A352" s="227"/>
    </row>
    <row r="353" customFormat="false" ht="15" hidden="false" customHeight="false" outlineLevel="0" collapsed="false">
      <c r="A353" s="227"/>
    </row>
    <row r="354" customFormat="false" ht="15" hidden="false" customHeight="false" outlineLevel="0" collapsed="false">
      <c r="A354" s="227"/>
    </row>
    <row r="355" customFormat="false" ht="15" hidden="false" customHeight="false" outlineLevel="0" collapsed="false">
      <c r="A355" s="227"/>
    </row>
    <row r="356" customFormat="false" ht="15" hidden="false" customHeight="false" outlineLevel="0" collapsed="false">
      <c r="A356" s="227"/>
    </row>
    <row r="357" customFormat="false" ht="15" hidden="false" customHeight="false" outlineLevel="0" collapsed="false">
      <c r="A357" s="227"/>
    </row>
    <row r="358" customFormat="false" ht="15" hidden="false" customHeight="false" outlineLevel="0" collapsed="false">
      <c r="A358" s="227"/>
    </row>
    <row r="359" customFormat="false" ht="15" hidden="false" customHeight="false" outlineLevel="0" collapsed="false">
      <c r="A359" s="227"/>
    </row>
    <row r="360" customFormat="false" ht="15" hidden="false" customHeight="false" outlineLevel="0" collapsed="false">
      <c r="A360" s="227"/>
    </row>
    <row r="361" customFormat="false" ht="15" hidden="false" customHeight="false" outlineLevel="0" collapsed="false">
      <c r="A361" s="227"/>
    </row>
    <row r="362" customFormat="false" ht="15" hidden="false" customHeight="false" outlineLevel="0" collapsed="false">
      <c r="A362" s="227"/>
    </row>
    <row r="363" customFormat="false" ht="15" hidden="false" customHeight="false" outlineLevel="0" collapsed="false">
      <c r="A363" s="227"/>
    </row>
    <row r="364" customFormat="false" ht="15" hidden="false" customHeight="false" outlineLevel="0" collapsed="false">
      <c r="A364" s="227"/>
    </row>
    <row r="365" customFormat="false" ht="15" hidden="false" customHeight="false" outlineLevel="0" collapsed="false">
      <c r="A365" s="227"/>
    </row>
    <row r="366" customFormat="false" ht="15" hidden="false" customHeight="false" outlineLevel="0" collapsed="false">
      <c r="A366" s="227"/>
    </row>
    <row r="367" customFormat="false" ht="15" hidden="false" customHeight="false" outlineLevel="0" collapsed="false">
      <c r="A367" s="227"/>
    </row>
    <row r="368" customFormat="false" ht="15" hidden="false" customHeight="false" outlineLevel="0" collapsed="false">
      <c r="A368" s="227"/>
    </row>
    <row r="369" customFormat="false" ht="15" hidden="false" customHeight="false" outlineLevel="0" collapsed="false">
      <c r="A369" s="227"/>
    </row>
    <row r="370" customFormat="false" ht="15" hidden="false" customHeight="false" outlineLevel="0" collapsed="false">
      <c r="A370" s="227"/>
    </row>
    <row r="371" customFormat="false" ht="15" hidden="false" customHeight="false" outlineLevel="0" collapsed="false">
      <c r="A371" s="227"/>
    </row>
    <row r="372" customFormat="false" ht="15" hidden="false" customHeight="false" outlineLevel="0" collapsed="false">
      <c r="A372" s="227"/>
    </row>
    <row r="373" customFormat="false" ht="15" hidden="false" customHeight="false" outlineLevel="0" collapsed="false">
      <c r="A373" s="227"/>
    </row>
    <row r="374" customFormat="false" ht="15" hidden="false" customHeight="false" outlineLevel="0" collapsed="false">
      <c r="A374" s="227"/>
    </row>
    <row r="375" customFormat="false" ht="15" hidden="false" customHeight="false" outlineLevel="0" collapsed="false">
      <c r="A375" s="227"/>
    </row>
    <row r="376" customFormat="false" ht="15" hidden="false" customHeight="false" outlineLevel="0" collapsed="false">
      <c r="A376" s="227"/>
    </row>
    <row r="377" customFormat="false" ht="15" hidden="false" customHeight="false" outlineLevel="0" collapsed="false">
      <c r="A377" s="227"/>
    </row>
    <row r="378" customFormat="false" ht="15" hidden="false" customHeight="false" outlineLevel="0" collapsed="false">
      <c r="A378" s="227"/>
    </row>
    <row r="379" customFormat="false" ht="15" hidden="false" customHeight="false" outlineLevel="0" collapsed="false">
      <c r="A379" s="227"/>
    </row>
    <row r="380" customFormat="false" ht="15" hidden="false" customHeight="false" outlineLevel="0" collapsed="false">
      <c r="A380" s="227"/>
    </row>
    <row r="381" customFormat="false" ht="15" hidden="false" customHeight="false" outlineLevel="0" collapsed="false">
      <c r="A381" s="227"/>
    </row>
    <row r="382" customFormat="false" ht="15" hidden="false" customHeight="false" outlineLevel="0" collapsed="false">
      <c r="A382" s="227"/>
    </row>
    <row r="383" customFormat="false" ht="15" hidden="false" customHeight="false" outlineLevel="0" collapsed="false">
      <c r="A383" s="227"/>
    </row>
    <row r="384" customFormat="false" ht="15" hidden="false" customHeight="false" outlineLevel="0" collapsed="false">
      <c r="A384" s="227"/>
    </row>
    <row r="385" customFormat="false" ht="15" hidden="false" customHeight="false" outlineLevel="0" collapsed="false">
      <c r="A385" s="227"/>
    </row>
    <row r="386" customFormat="false" ht="15" hidden="false" customHeight="false" outlineLevel="0" collapsed="false">
      <c r="A386" s="227"/>
    </row>
    <row r="387" customFormat="false" ht="15" hidden="false" customHeight="false" outlineLevel="0" collapsed="false">
      <c r="A387" s="227"/>
    </row>
    <row r="388" customFormat="false" ht="15" hidden="false" customHeight="false" outlineLevel="0" collapsed="false">
      <c r="A388" s="227"/>
    </row>
    <row r="389" customFormat="false" ht="15" hidden="false" customHeight="false" outlineLevel="0" collapsed="false">
      <c r="A389" s="227"/>
    </row>
    <row r="390" customFormat="false" ht="15" hidden="false" customHeight="false" outlineLevel="0" collapsed="false">
      <c r="A390" s="227"/>
    </row>
    <row r="391" customFormat="false" ht="15" hidden="false" customHeight="false" outlineLevel="0" collapsed="false">
      <c r="A391" s="227"/>
    </row>
    <row r="392" customFormat="false" ht="15" hidden="false" customHeight="false" outlineLevel="0" collapsed="false">
      <c r="A392" s="227"/>
    </row>
    <row r="393" customFormat="false" ht="15" hidden="false" customHeight="false" outlineLevel="0" collapsed="false">
      <c r="A393" s="227"/>
    </row>
    <row r="394" customFormat="false" ht="15" hidden="false" customHeight="false" outlineLevel="0" collapsed="false">
      <c r="A394" s="227"/>
    </row>
    <row r="395" customFormat="false" ht="15" hidden="false" customHeight="false" outlineLevel="0" collapsed="false">
      <c r="A395" s="227"/>
    </row>
    <row r="396" customFormat="false" ht="15" hidden="false" customHeight="false" outlineLevel="0" collapsed="false">
      <c r="A396" s="227"/>
    </row>
    <row r="397" customFormat="false" ht="15" hidden="false" customHeight="false" outlineLevel="0" collapsed="false">
      <c r="A397" s="227"/>
    </row>
    <row r="398" customFormat="false" ht="15" hidden="false" customHeight="false" outlineLevel="0" collapsed="false">
      <c r="A398" s="227"/>
    </row>
    <row r="399" customFormat="false" ht="15" hidden="false" customHeight="false" outlineLevel="0" collapsed="false">
      <c r="A399" s="227"/>
    </row>
    <row r="400" customFormat="false" ht="15" hidden="false" customHeight="false" outlineLevel="0" collapsed="false">
      <c r="A400" s="227"/>
    </row>
    <row r="401" customFormat="false" ht="15" hidden="false" customHeight="false" outlineLevel="0" collapsed="false">
      <c r="A401" s="227"/>
    </row>
    <row r="402" customFormat="false" ht="15" hidden="false" customHeight="false" outlineLevel="0" collapsed="false">
      <c r="A402" s="227"/>
    </row>
    <row r="403" customFormat="false" ht="15" hidden="false" customHeight="false" outlineLevel="0" collapsed="false">
      <c r="A403" s="227"/>
    </row>
    <row r="404" customFormat="false" ht="15" hidden="false" customHeight="false" outlineLevel="0" collapsed="false">
      <c r="A404" s="227"/>
    </row>
    <row r="405" customFormat="false" ht="15" hidden="false" customHeight="false" outlineLevel="0" collapsed="false">
      <c r="A405" s="227"/>
    </row>
    <row r="406" customFormat="false" ht="15" hidden="false" customHeight="false" outlineLevel="0" collapsed="false">
      <c r="A406" s="227"/>
    </row>
    <row r="407" customFormat="false" ht="15" hidden="false" customHeight="false" outlineLevel="0" collapsed="false">
      <c r="A407" s="227"/>
    </row>
    <row r="408" customFormat="false" ht="15" hidden="false" customHeight="false" outlineLevel="0" collapsed="false">
      <c r="A408" s="227"/>
    </row>
    <row r="409" customFormat="false" ht="15" hidden="false" customHeight="false" outlineLevel="0" collapsed="false">
      <c r="A409" s="227"/>
    </row>
    <row r="410" customFormat="false" ht="15" hidden="false" customHeight="false" outlineLevel="0" collapsed="false">
      <c r="A410" s="227"/>
    </row>
    <row r="411" customFormat="false" ht="15" hidden="false" customHeight="false" outlineLevel="0" collapsed="false">
      <c r="A411" s="227"/>
    </row>
    <row r="412" customFormat="false" ht="15" hidden="false" customHeight="false" outlineLevel="0" collapsed="false">
      <c r="A412" s="227"/>
    </row>
    <row r="413" customFormat="false" ht="15" hidden="false" customHeight="false" outlineLevel="0" collapsed="false">
      <c r="A413" s="227"/>
    </row>
    <row r="414" customFormat="false" ht="15" hidden="false" customHeight="false" outlineLevel="0" collapsed="false">
      <c r="A414" s="227"/>
    </row>
    <row r="415" customFormat="false" ht="15" hidden="false" customHeight="false" outlineLevel="0" collapsed="false">
      <c r="A415" s="227"/>
    </row>
    <row r="416" customFormat="false" ht="15" hidden="false" customHeight="false" outlineLevel="0" collapsed="false">
      <c r="A416" s="227"/>
    </row>
    <row r="417" customFormat="false" ht="15" hidden="false" customHeight="false" outlineLevel="0" collapsed="false">
      <c r="A417" s="227"/>
    </row>
    <row r="418" customFormat="false" ht="15" hidden="false" customHeight="false" outlineLevel="0" collapsed="false">
      <c r="A418" s="227"/>
    </row>
    <row r="419" customFormat="false" ht="15" hidden="false" customHeight="false" outlineLevel="0" collapsed="false">
      <c r="A419" s="227"/>
    </row>
    <row r="420" customFormat="false" ht="15" hidden="false" customHeight="false" outlineLevel="0" collapsed="false">
      <c r="A420" s="227"/>
    </row>
    <row r="421" customFormat="false" ht="15" hidden="false" customHeight="false" outlineLevel="0" collapsed="false">
      <c r="A421" s="227"/>
    </row>
    <row r="422" customFormat="false" ht="15" hidden="false" customHeight="false" outlineLevel="0" collapsed="false">
      <c r="A422" s="227"/>
    </row>
    <row r="423" customFormat="false" ht="15" hidden="false" customHeight="false" outlineLevel="0" collapsed="false">
      <c r="A423" s="227"/>
    </row>
    <row r="424" customFormat="false" ht="15" hidden="false" customHeight="false" outlineLevel="0" collapsed="false">
      <c r="A424" s="227"/>
    </row>
    <row r="425" customFormat="false" ht="15" hidden="false" customHeight="false" outlineLevel="0" collapsed="false">
      <c r="A425" s="227"/>
    </row>
    <row r="426" customFormat="false" ht="15" hidden="false" customHeight="false" outlineLevel="0" collapsed="false">
      <c r="A426" s="227"/>
    </row>
    <row r="427" customFormat="false" ht="15" hidden="false" customHeight="false" outlineLevel="0" collapsed="false">
      <c r="A427" s="227"/>
    </row>
    <row r="428" customFormat="false" ht="15" hidden="false" customHeight="false" outlineLevel="0" collapsed="false">
      <c r="A428" s="227"/>
    </row>
    <row r="429" customFormat="false" ht="15" hidden="false" customHeight="false" outlineLevel="0" collapsed="false">
      <c r="A429" s="227"/>
    </row>
    <row r="430" customFormat="false" ht="15" hidden="false" customHeight="false" outlineLevel="0" collapsed="false">
      <c r="A430" s="227"/>
    </row>
    <row r="431" customFormat="false" ht="15" hidden="false" customHeight="false" outlineLevel="0" collapsed="false">
      <c r="A431" s="227"/>
    </row>
    <row r="432" customFormat="false" ht="15" hidden="false" customHeight="false" outlineLevel="0" collapsed="false">
      <c r="A432" s="227"/>
    </row>
    <row r="433" customFormat="false" ht="15" hidden="false" customHeight="false" outlineLevel="0" collapsed="false">
      <c r="A433" s="227"/>
    </row>
    <row r="434" customFormat="false" ht="15" hidden="false" customHeight="false" outlineLevel="0" collapsed="false">
      <c r="A434" s="227"/>
    </row>
    <row r="435" customFormat="false" ht="15" hidden="false" customHeight="false" outlineLevel="0" collapsed="false">
      <c r="A435" s="227"/>
    </row>
    <row r="436" customFormat="false" ht="15" hidden="false" customHeight="false" outlineLevel="0" collapsed="false">
      <c r="A436" s="227"/>
    </row>
    <row r="437" customFormat="false" ht="15" hidden="false" customHeight="false" outlineLevel="0" collapsed="false">
      <c r="A437" s="227"/>
    </row>
    <row r="438" customFormat="false" ht="15" hidden="false" customHeight="false" outlineLevel="0" collapsed="false">
      <c r="A438" s="227"/>
    </row>
    <row r="439" customFormat="false" ht="15" hidden="false" customHeight="false" outlineLevel="0" collapsed="false">
      <c r="A439" s="227"/>
    </row>
    <row r="440" customFormat="false" ht="15" hidden="false" customHeight="false" outlineLevel="0" collapsed="false">
      <c r="A440" s="227"/>
    </row>
    <row r="441" customFormat="false" ht="15" hidden="false" customHeight="false" outlineLevel="0" collapsed="false">
      <c r="A441" s="227"/>
    </row>
    <row r="442" customFormat="false" ht="15" hidden="false" customHeight="false" outlineLevel="0" collapsed="false">
      <c r="A442" s="227"/>
    </row>
    <row r="443" customFormat="false" ht="15" hidden="false" customHeight="false" outlineLevel="0" collapsed="false">
      <c r="A443" s="227"/>
    </row>
    <row r="444" customFormat="false" ht="15" hidden="false" customHeight="false" outlineLevel="0" collapsed="false">
      <c r="A444" s="227"/>
    </row>
    <row r="445" customFormat="false" ht="15" hidden="false" customHeight="false" outlineLevel="0" collapsed="false">
      <c r="A445" s="227"/>
    </row>
    <row r="446" customFormat="false" ht="15" hidden="false" customHeight="false" outlineLevel="0" collapsed="false">
      <c r="A446" s="227"/>
    </row>
    <row r="447" customFormat="false" ht="15" hidden="false" customHeight="false" outlineLevel="0" collapsed="false">
      <c r="A447" s="227"/>
    </row>
    <row r="448" customFormat="false" ht="15" hidden="false" customHeight="false" outlineLevel="0" collapsed="false">
      <c r="A448" s="227"/>
    </row>
    <row r="449" customFormat="false" ht="15" hidden="false" customHeight="false" outlineLevel="0" collapsed="false">
      <c r="A449" s="227"/>
    </row>
    <row r="450" customFormat="false" ht="15" hidden="false" customHeight="false" outlineLevel="0" collapsed="false">
      <c r="A450" s="227"/>
    </row>
    <row r="451" customFormat="false" ht="15" hidden="false" customHeight="false" outlineLevel="0" collapsed="false">
      <c r="A451" s="227"/>
    </row>
    <row r="452" customFormat="false" ht="15" hidden="false" customHeight="false" outlineLevel="0" collapsed="false">
      <c r="A452" s="227"/>
    </row>
    <row r="453" customFormat="false" ht="15" hidden="false" customHeight="false" outlineLevel="0" collapsed="false">
      <c r="A453" s="227"/>
    </row>
    <row r="454" customFormat="false" ht="15" hidden="false" customHeight="false" outlineLevel="0" collapsed="false">
      <c r="A454" s="227"/>
    </row>
    <row r="455" customFormat="false" ht="15" hidden="false" customHeight="false" outlineLevel="0" collapsed="false">
      <c r="A455" s="227"/>
    </row>
    <row r="456" customFormat="false" ht="15" hidden="false" customHeight="false" outlineLevel="0" collapsed="false">
      <c r="A456" s="227"/>
    </row>
    <row r="457" customFormat="false" ht="15" hidden="false" customHeight="false" outlineLevel="0" collapsed="false">
      <c r="A457" s="227"/>
    </row>
    <row r="458" customFormat="false" ht="15" hidden="false" customHeight="false" outlineLevel="0" collapsed="false">
      <c r="A458" s="227"/>
    </row>
    <row r="459" customFormat="false" ht="15" hidden="false" customHeight="false" outlineLevel="0" collapsed="false">
      <c r="A459" s="227"/>
    </row>
    <row r="460" customFormat="false" ht="15" hidden="false" customHeight="false" outlineLevel="0" collapsed="false">
      <c r="A460" s="227"/>
    </row>
    <row r="461" customFormat="false" ht="15" hidden="false" customHeight="false" outlineLevel="0" collapsed="false">
      <c r="A461" s="227"/>
    </row>
    <row r="462" customFormat="false" ht="15" hidden="false" customHeight="false" outlineLevel="0" collapsed="false">
      <c r="A462" s="227"/>
    </row>
    <row r="463" customFormat="false" ht="15" hidden="false" customHeight="false" outlineLevel="0" collapsed="false">
      <c r="A463" s="227"/>
    </row>
    <row r="464" customFormat="false" ht="15" hidden="false" customHeight="false" outlineLevel="0" collapsed="false">
      <c r="A464" s="227"/>
    </row>
    <row r="465" customFormat="false" ht="15" hidden="false" customHeight="false" outlineLevel="0" collapsed="false">
      <c r="A465" s="227"/>
    </row>
    <row r="466" customFormat="false" ht="15" hidden="false" customHeight="false" outlineLevel="0" collapsed="false">
      <c r="A466" s="227"/>
    </row>
    <row r="467" customFormat="false" ht="15" hidden="false" customHeight="false" outlineLevel="0" collapsed="false">
      <c r="A467" s="227"/>
    </row>
    <row r="468" customFormat="false" ht="15" hidden="false" customHeight="false" outlineLevel="0" collapsed="false">
      <c r="A468" s="227"/>
    </row>
    <row r="469" customFormat="false" ht="15" hidden="false" customHeight="false" outlineLevel="0" collapsed="false">
      <c r="A469" s="227"/>
    </row>
    <row r="470" customFormat="false" ht="15" hidden="false" customHeight="false" outlineLevel="0" collapsed="false">
      <c r="A470" s="227"/>
    </row>
    <row r="471" customFormat="false" ht="15" hidden="false" customHeight="false" outlineLevel="0" collapsed="false">
      <c r="A471" s="227"/>
    </row>
    <row r="472" customFormat="false" ht="15" hidden="false" customHeight="false" outlineLevel="0" collapsed="false">
      <c r="A472" s="227"/>
    </row>
    <row r="473" customFormat="false" ht="15" hidden="false" customHeight="false" outlineLevel="0" collapsed="false">
      <c r="A473" s="227"/>
    </row>
    <row r="474" customFormat="false" ht="15" hidden="false" customHeight="false" outlineLevel="0" collapsed="false">
      <c r="A474" s="227"/>
    </row>
    <row r="475" customFormat="false" ht="15" hidden="false" customHeight="false" outlineLevel="0" collapsed="false">
      <c r="A475" s="227"/>
    </row>
    <row r="476" customFormat="false" ht="15" hidden="false" customHeight="false" outlineLevel="0" collapsed="false">
      <c r="A476" s="227"/>
    </row>
    <row r="477" customFormat="false" ht="15" hidden="false" customHeight="false" outlineLevel="0" collapsed="false">
      <c r="A477" s="227"/>
    </row>
    <row r="478" customFormat="false" ht="15" hidden="false" customHeight="false" outlineLevel="0" collapsed="false">
      <c r="A478" s="227"/>
    </row>
    <row r="479" customFormat="false" ht="15" hidden="false" customHeight="false" outlineLevel="0" collapsed="false">
      <c r="A479" s="227"/>
    </row>
    <row r="480" customFormat="false" ht="15" hidden="false" customHeight="false" outlineLevel="0" collapsed="false">
      <c r="A480" s="227"/>
    </row>
    <row r="481" customFormat="false" ht="15" hidden="false" customHeight="false" outlineLevel="0" collapsed="false">
      <c r="A481" s="227"/>
    </row>
    <row r="482" customFormat="false" ht="15" hidden="false" customHeight="false" outlineLevel="0" collapsed="false">
      <c r="A482" s="227"/>
    </row>
    <row r="483" customFormat="false" ht="15" hidden="false" customHeight="false" outlineLevel="0" collapsed="false">
      <c r="A483" s="227"/>
    </row>
    <row r="484" customFormat="false" ht="15" hidden="false" customHeight="false" outlineLevel="0" collapsed="false">
      <c r="A484" s="227"/>
    </row>
    <row r="485" customFormat="false" ht="15" hidden="false" customHeight="false" outlineLevel="0" collapsed="false">
      <c r="A485" s="227"/>
    </row>
    <row r="486" customFormat="false" ht="15" hidden="false" customHeight="false" outlineLevel="0" collapsed="false">
      <c r="A486" s="227"/>
    </row>
    <row r="487" customFormat="false" ht="15" hidden="false" customHeight="false" outlineLevel="0" collapsed="false">
      <c r="A487" s="227"/>
    </row>
    <row r="488" customFormat="false" ht="15" hidden="false" customHeight="false" outlineLevel="0" collapsed="false">
      <c r="A488" s="227"/>
    </row>
    <row r="489" customFormat="false" ht="15" hidden="false" customHeight="false" outlineLevel="0" collapsed="false">
      <c r="A489" s="227"/>
    </row>
    <row r="490" customFormat="false" ht="15" hidden="false" customHeight="false" outlineLevel="0" collapsed="false">
      <c r="A490" s="227"/>
    </row>
    <row r="491" customFormat="false" ht="15" hidden="false" customHeight="false" outlineLevel="0" collapsed="false">
      <c r="A491" s="227"/>
    </row>
    <row r="492" customFormat="false" ht="15" hidden="false" customHeight="false" outlineLevel="0" collapsed="false">
      <c r="A492" s="227"/>
    </row>
    <row r="493" customFormat="false" ht="15" hidden="false" customHeight="false" outlineLevel="0" collapsed="false">
      <c r="A493" s="227"/>
    </row>
    <row r="494" customFormat="false" ht="15" hidden="false" customHeight="false" outlineLevel="0" collapsed="false">
      <c r="A494" s="227"/>
    </row>
    <row r="495" customFormat="false" ht="15" hidden="false" customHeight="false" outlineLevel="0" collapsed="false">
      <c r="A495" s="227"/>
    </row>
    <row r="496" customFormat="false" ht="15" hidden="false" customHeight="false" outlineLevel="0" collapsed="false">
      <c r="A496" s="227"/>
    </row>
    <row r="497" customFormat="false" ht="15" hidden="false" customHeight="false" outlineLevel="0" collapsed="false">
      <c r="A497" s="227"/>
    </row>
    <row r="498" customFormat="false" ht="15" hidden="false" customHeight="false" outlineLevel="0" collapsed="false">
      <c r="A498" s="227"/>
    </row>
    <row r="499" customFormat="false" ht="15" hidden="false" customHeight="false" outlineLevel="0" collapsed="false">
      <c r="A499" s="227"/>
    </row>
    <row r="500" customFormat="false" ht="15" hidden="false" customHeight="false" outlineLevel="0" collapsed="false">
      <c r="A500" s="227"/>
    </row>
    <row r="501" customFormat="false" ht="15" hidden="false" customHeight="false" outlineLevel="0" collapsed="false">
      <c r="A501" s="227"/>
    </row>
    <row r="502" customFormat="false" ht="15" hidden="false" customHeight="false" outlineLevel="0" collapsed="false">
      <c r="A502" s="227"/>
    </row>
    <row r="503" customFormat="false" ht="15" hidden="false" customHeight="false" outlineLevel="0" collapsed="false">
      <c r="A503" s="227"/>
    </row>
    <row r="504" customFormat="false" ht="15" hidden="false" customHeight="false" outlineLevel="0" collapsed="false">
      <c r="A504" s="227"/>
    </row>
    <row r="505" customFormat="false" ht="15" hidden="false" customHeight="false" outlineLevel="0" collapsed="false">
      <c r="A505" s="227"/>
    </row>
    <row r="506" customFormat="false" ht="15" hidden="false" customHeight="false" outlineLevel="0" collapsed="false">
      <c r="A506" s="227"/>
    </row>
    <row r="507" customFormat="false" ht="15" hidden="false" customHeight="false" outlineLevel="0" collapsed="false">
      <c r="A507" s="227"/>
    </row>
    <row r="508" customFormat="false" ht="15" hidden="false" customHeight="false" outlineLevel="0" collapsed="false">
      <c r="A508" s="227"/>
    </row>
    <row r="509" customFormat="false" ht="15" hidden="false" customHeight="false" outlineLevel="0" collapsed="false">
      <c r="A509" s="227"/>
    </row>
    <row r="510" customFormat="false" ht="15" hidden="false" customHeight="false" outlineLevel="0" collapsed="false">
      <c r="A510" s="227"/>
    </row>
    <row r="511" customFormat="false" ht="15" hidden="false" customHeight="false" outlineLevel="0" collapsed="false">
      <c r="A511" s="227"/>
    </row>
    <row r="512" customFormat="false" ht="15" hidden="false" customHeight="false" outlineLevel="0" collapsed="false">
      <c r="A512" s="227"/>
    </row>
    <row r="513" customFormat="false" ht="15" hidden="false" customHeight="false" outlineLevel="0" collapsed="false">
      <c r="A513" s="227"/>
    </row>
    <row r="514" customFormat="false" ht="15" hidden="false" customHeight="false" outlineLevel="0" collapsed="false">
      <c r="A514" s="227"/>
    </row>
    <row r="515" customFormat="false" ht="15" hidden="false" customHeight="false" outlineLevel="0" collapsed="false">
      <c r="A515" s="227"/>
    </row>
    <row r="516" customFormat="false" ht="15" hidden="false" customHeight="false" outlineLevel="0" collapsed="false">
      <c r="A516" s="227"/>
    </row>
    <row r="517" customFormat="false" ht="15" hidden="false" customHeight="false" outlineLevel="0" collapsed="false">
      <c r="A517" s="227"/>
    </row>
    <row r="518" customFormat="false" ht="15" hidden="false" customHeight="false" outlineLevel="0" collapsed="false">
      <c r="A518" s="227"/>
    </row>
    <row r="519" customFormat="false" ht="15" hidden="false" customHeight="false" outlineLevel="0" collapsed="false">
      <c r="A519" s="227"/>
    </row>
    <row r="520" customFormat="false" ht="15" hidden="false" customHeight="false" outlineLevel="0" collapsed="false">
      <c r="A520" s="227"/>
    </row>
    <row r="521" customFormat="false" ht="15" hidden="false" customHeight="false" outlineLevel="0" collapsed="false">
      <c r="A521" s="227"/>
    </row>
    <row r="522" customFormat="false" ht="15" hidden="false" customHeight="false" outlineLevel="0" collapsed="false">
      <c r="A522" s="227"/>
    </row>
    <row r="523" customFormat="false" ht="15" hidden="false" customHeight="false" outlineLevel="0" collapsed="false">
      <c r="A523" s="227"/>
    </row>
    <row r="524" customFormat="false" ht="15" hidden="false" customHeight="false" outlineLevel="0" collapsed="false">
      <c r="A524" s="227"/>
    </row>
    <row r="525" customFormat="false" ht="15" hidden="false" customHeight="false" outlineLevel="0" collapsed="false">
      <c r="A525" s="227"/>
    </row>
    <row r="526" customFormat="false" ht="15" hidden="false" customHeight="false" outlineLevel="0" collapsed="false">
      <c r="A526" s="227"/>
    </row>
    <row r="527" customFormat="false" ht="15" hidden="false" customHeight="false" outlineLevel="0" collapsed="false">
      <c r="A527" s="227"/>
    </row>
    <row r="528" customFormat="false" ht="15" hidden="false" customHeight="false" outlineLevel="0" collapsed="false">
      <c r="A528" s="227"/>
    </row>
    <row r="529" customFormat="false" ht="15" hidden="false" customHeight="false" outlineLevel="0" collapsed="false">
      <c r="A529" s="227"/>
    </row>
    <row r="530" customFormat="false" ht="15" hidden="false" customHeight="false" outlineLevel="0" collapsed="false">
      <c r="A530" s="227"/>
    </row>
    <row r="531" customFormat="false" ht="15" hidden="false" customHeight="false" outlineLevel="0" collapsed="false">
      <c r="A531" s="227"/>
    </row>
    <row r="532" customFormat="false" ht="15" hidden="false" customHeight="false" outlineLevel="0" collapsed="false">
      <c r="A532" s="227"/>
    </row>
    <row r="533" customFormat="false" ht="15" hidden="false" customHeight="false" outlineLevel="0" collapsed="false">
      <c r="A533" s="227"/>
    </row>
    <row r="534" customFormat="false" ht="15" hidden="false" customHeight="false" outlineLevel="0" collapsed="false">
      <c r="A534" s="227"/>
    </row>
    <row r="535" customFormat="false" ht="15" hidden="false" customHeight="false" outlineLevel="0" collapsed="false">
      <c r="A535" s="227"/>
    </row>
    <row r="536" customFormat="false" ht="15" hidden="false" customHeight="false" outlineLevel="0" collapsed="false">
      <c r="A536" s="227"/>
    </row>
    <row r="537" customFormat="false" ht="15" hidden="false" customHeight="false" outlineLevel="0" collapsed="false">
      <c r="A537" s="227"/>
    </row>
    <row r="538" customFormat="false" ht="15" hidden="false" customHeight="false" outlineLevel="0" collapsed="false">
      <c r="A538" s="227"/>
    </row>
    <row r="539" customFormat="false" ht="15" hidden="false" customHeight="false" outlineLevel="0" collapsed="false">
      <c r="A539" s="227"/>
    </row>
    <row r="540" customFormat="false" ht="15" hidden="false" customHeight="false" outlineLevel="0" collapsed="false">
      <c r="A540" s="227"/>
    </row>
    <row r="541" customFormat="false" ht="15" hidden="false" customHeight="false" outlineLevel="0" collapsed="false">
      <c r="A541" s="227"/>
    </row>
    <row r="542" customFormat="false" ht="15" hidden="false" customHeight="false" outlineLevel="0" collapsed="false">
      <c r="A542" s="227"/>
    </row>
    <row r="543" customFormat="false" ht="15" hidden="false" customHeight="false" outlineLevel="0" collapsed="false">
      <c r="A543" s="227"/>
    </row>
    <row r="544" customFormat="false" ht="15" hidden="false" customHeight="false" outlineLevel="0" collapsed="false">
      <c r="A544" s="227"/>
    </row>
    <row r="545" customFormat="false" ht="15" hidden="false" customHeight="false" outlineLevel="0" collapsed="false">
      <c r="A545" s="227"/>
    </row>
    <row r="546" customFormat="false" ht="15" hidden="false" customHeight="false" outlineLevel="0" collapsed="false">
      <c r="A546" s="227"/>
    </row>
    <row r="547" customFormat="false" ht="15" hidden="false" customHeight="false" outlineLevel="0" collapsed="false">
      <c r="A547" s="227"/>
    </row>
    <row r="548" customFormat="false" ht="15" hidden="false" customHeight="false" outlineLevel="0" collapsed="false">
      <c r="A548" s="227"/>
    </row>
    <row r="549" customFormat="false" ht="15" hidden="false" customHeight="false" outlineLevel="0" collapsed="false">
      <c r="A549" s="227"/>
    </row>
    <row r="550" customFormat="false" ht="15" hidden="false" customHeight="false" outlineLevel="0" collapsed="false">
      <c r="A550" s="227"/>
    </row>
    <row r="551" customFormat="false" ht="15" hidden="false" customHeight="false" outlineLevel="0" collapsed="false">
      <c r="A551" s="227"/>
    </row>
    <row r="552" customFormat="false" ht="15" hidden="false" customHeight="false" outlineLevel="0" collapsed="false">
      <c r="A552" s="227"/>
    </row>
    <row r="553" customFormat="false" ht="15" hidden="false" customHeight="false" outlineLevel="0" collapsed="false">
      <c r="A553" s="227"/>
    </row>
    <row r="554" customFormat="false" ht="15" hidden="false" customHeight="false" outlineLevel="0" collapsed="false">
      <c r="A554" s="227"/>
    </row>
    <row r="555" customFormat="false" ht="15" hidden="false" customHeight="false" outlineLevel="0" collapsed="false">
      <c r="A555" s="227"/>
    </row>
    <row r="556" customFormat="false" ht="15" hidden="false" customHeight="false" outlineLevel="0" collapsed="false">
      <c r="A556" s="227"/>
    </row>
    <row r="557" customFormat="false" ht="15" hidden="false" customHeight="false" outlineLevel="0" collapsed="false">
      <c r="A557" s="227"/>
    </row>
    <row r="558" customFormat="false" ht="15" hidden="false" customHeight="false" outlineLevel="0" collapsed="false">
      <c r="A558" s="227"/>
    </row>
    <row r="559" customFormat="false" ht="15" hidden="false" customHeight="false" outlineLevel="0" collapsed="false">
      <c r="A559" s="227"/>
    </row>
    <row r="560" customFormat="false" ht="15" hidden="false" customHeight="false" outlineLevel="0" collapsed="false">
      <c r="A560" s="227"/>
    </row>
    <row r="561" customFormat="false" ht="15" hidden="false" customHeight="false" outlineLevel="0" collapsed="false">
      <c r="A561" s="227"/>
    </row>
    <row r="562" customFormat="false" ht="15" hidden="false" customHeight="false" outlineLevel="0" collapsed="false">
      <c r="A562" s="227"/>
    </row>
    <row r="563" customFormat="false" ht="15" hidden="false" customHeight="false" outlineLevel="0" collapsed="false">
      <c r="A563" s="227"/>
    </row>
    <row r="564" customFormat="false" ht="15" hidden="false" customHeight="false" outlineLevel="0" collapsed="false">
      <c r="A564" s="227"/>
    </row>
    <row r="565" customFormat="false" ht="15" hidden="false" customHeight="false" outlineLevel="0" collapsed="false">
      <c r="A565" s="227"/>
    </row>
    <row r="566" customFormat="false" ht="15" hidden="false" customHeight="false" outlineLevel="0" collapsed="false">
      <c r="A566" s="227"/>
    </row>
    <row r="567" customFormat="false" ht="15" hidden="false" customHeight="false" outlineLevel="0" collapsed="false">
      <c r="A567" s="227"/>
    </row>
    <row r="568" customFormat="false" ht="15" hidden="false" customHeight="false" outlineLevel="0" collapsed="false">
      <c r="A568" s="227"/>
    </row>
    <row r="569" customFormat="false" ht="15" hidden="false" customHeight="false" outlineLevel="0" collapsed="false">
      <c r="A569" s="227"/>
    </row>
    <row r="570" customFormat="false" ht="15" hidden="false" customHeight="false" outlineLevel="0" collapsed="false">
      <c r="A570" s="227"/>
    </row>
    <row r="571" customFormat="false" ht="15" hidden="false" customHeight="false" outlineLevel="0" collapsed="false">
      <c r="A571" s="227"/>
    </row>
    <row r="572" customFormat="false" ht="15" hidden="false" customHeight="false" outlineLevel="0" collapsed="false">
      <c r="A572" s="227"/>
    </row>
    <row r="573" customFormat="false" ht="15" hidden="false" customHeight="false" outlineLevel="0" collapsed="false">
      <c r="A573" s="227"/>
    </row>
    <row r="574" customFormat="false" ht="15" hidden="false" customHeight="false" outlineLevel="0" collapsed="false">
      <c r="A574" s="227"/>
    </row>
    <row r="575" customFormat="false" ht="15" hidden="false" customHeight="false" outlineLevel="0" collapsed="false">
      <c r="A575" s="227"/>
    </row>
    <row r="576" customFormat="false" ht="15" hidden="false" customHeight="false" outlineLevel="0" collapsed="false">
      <c r="A576" s="227"/>
    </row>
    <row r="577" customFormat="false" ht="15" hidden="false" customHeight="false" outlineLevel="0" collapsed="false">
      <c r="A577" s="227"/>
    </row>
    <row r="578" customFormat="false" ht="15" hidden="false" customHeight="false" outlineLevel="0" collapsed="false">
      <c r="A578" s="227"/>
    </row>
    <row r="579" customFormat="false" ht="15" hidden="false" customHeight="false" outlineLevel="0" collapsed="false">
      <c r="A579" s="227"/>
    </row>
    <row r="580" customFormat="false" ht="15" hidden="false" customHeight="false" outlineLevel="0" collapsed="false">
      <c r="A580" s="227"/>
    </row>
    <row r="581" customFormat="false" ht="15" hidden="false" customHeight="false" outlineLevel="0" collapsed="false">
      <c r="A581" s="227"/>
    </row>
    <row r="582" customFormat="false" ht="15" hidden="false" customHeight="false" outlineLevel="0" collapsed="false">
      <c r="A582" s="227"/>
    </row>
    <row r="583" customFormat="false" ht="15" hidden="false" customHeight="false" outlineLevel="0" collapsed="false">
      <c r="A583" s="227"/>
    </row>
    <row r="584" customFormat="false" ht="15" hidden="false" customHeight="false" outlineLevel="0" collapsed="false">
      <c r="A584" s="227"/>
    </row>
    <row r="585" customFormat="false" ht="15" hidden="false" customHeight="false" outlineLevel="0" collapsed="false">
      <c r="A585" s="227"/>
    </row>
    <row r="586" customFormat="false" ht="15" hidden="false" customHeight="false" outlineLevel="0" collapsed="false">
      <c r="A586" s="227"/>
    </row>
    <row r="587" customFormat="false" ht="15" hidden="false" customHeight="false" outlineLevel="0" collapsed="false">
      <c r="A587" s="227"/>
    </row>
    <row r="588" customFormat="false" ht="15" hidden="false" customHeight="false" outlineLevel="0" collapsed="false">
      <c r="A588" s="227"/>
    </row>
    <row r="589" customFormat="false" ht="15" hidden="false" customHeight="false" outlineLevel="0" collapsed="false">
      <c r="A589" s="227"/>
    </row>
    <row r="590" customFormat="false" ht="15" hidden="false" customHeight="false" outlineLevel="0" collapsed="false">
      <c r="A590" s="227"/>
    </row>
    <row r="591" customFormat="false" ht="15" hidden="false" customHeight="false" outlineLevel="0" collapsed="false">
      <c r="A591" s="227"/>
    </row>
    <row r="592" customFormat="false" ht="15" hidden="false" customHeight="false" outlineLevel="0" collapsed="false">
      <c r="A592" s="227"/>
    </row>
    <row r="593" customFormat="false" ht="15" hidden="false" customHeight="false" outlineLevel="0" collapsed="false">
      <c r="A593" s="227"/>
    </row>
    <row r="594" customFormat="false" ht="15" hidden="false" customHeight="false" outlineLevel="0" collapsed="false">
      <c r="A594" s="227"/>
    </row>
    <row r="595" customFormat="false" ht="15" hidden="false" customHeight="false" outlineLevel="0" collapsed="false">
      <c r="A595" s="227"/>
    </row>
    <row r="596" customFormat="false" ht="15" hidden="false" customHeight="false" outlineLevel="0" collapsed="false">
      <c r="A596" s="227"/>
    </row>
    <row r="597" customFormat="false" ht="15" hidden="false" customHeight="false" outlineLevel="0" collapsed="false">
      <c r="A597" s="227"/>
    </row>
    <row r="598" customFormat="false" ht="15" hidden="false" customHeight="false" outlineLevel="0" collapsed="false">
      <c r="A598" s="227"/>
    </row>
    <row r="599" customFormat="false" ht="15" hidden="false" customHeight="false" outlineLevel="0" collapsed="false">
      <c r="A599" s="227"/>
    </row>
    <row r="600" customFormat="false" ht="15" hidden="false" customHeight="false" outlineLevel="0" collapsed="false">
      <c r="A600" s="227"/>
    </row>
    <row r="601" customFormat="false" ht="15" hidden="false" customHeight="false" outlineLevel="0" collapsed="false">
      <c r="A601" s="227"/>
    </row>
    <row r="602" customFormat="false" ht="15" hidden="false" customHeight="false" outlineLevel="0" collapsed="false">
      <c r="A602" s="227"/>
    </row>
    <row r="603" customFormat="false" ht="15" hidden="false" customHeight="false" outlineLevel="0" collapsed="false">
      <c r="A603" s="227"/>
    </row>
    <row r="604" customFormat="false" ht="15" hidden="false" customHeight="false" outlineLevel="0" collapsed="false">
      <c r="A604" s="227"/>
    </row>
    <row r="605" customFormat="false" ht="15" hidden="false" customHeight="false" outlineLevel="0" collapsed="false">
      <c r="A605" s="227"/>
    </row>
    <row r="606" customFormat="false" ht="15" hidden="false" customHeight="false" outlineLevel="0" collapsed="false">
      <c r="A606" s="227"/>
    </row>
    <row r="607" customFormat="false" ht="15" hidden="false" customHeight="false" outlineLevel="0" collapsed="false">
      <c r="A607" s="227"/>
    </row>
    <row r="608" customFormat="false" ht="15" hidden="false" customHeight="false" outlineLevel="0" collapsed="false">
      <c r="A608" s="227"/>
    </row>
    <row r="609" customFormat="false" ht="15" hidden="false" customHeight="false" outlineLevel="0" collapsed="false">
      <c r="A609" s="227"/>
    </row>
    <row r="610" customFormat="false" ht="15" hidden="false" customHeight="false" outlineLevel="0" collapsed="false">
      <c r="A610" s="227"/>
    </row>
    <row r="611" customFormat="false" ht="15" hidden="false" customHeight="false" outlineLevel="0" collapsed="false">
      <c r="A611" s="227"/>
    </row>
    <row r="612" customFormat="false" ht="15" hidden="false" customHeight="false" outlineLevel="0" collapsed="false">
      <c r="A612" s="227"/>
    </row>
    <row r="613" customFormat="false" ht="15" hidden="false" customHeight="false" outlineLevel="0" collapsed="false">
      <c r="A613" s="227"/>
    </row>
    <row r="614" customFormat="false" ht="15" hidden="false" customHeight="false" outlineLevel="0" collapsed="false">
      <c r="A614" s="227"/>
    </row>
    <row r="615" customFormat="false" ht="15" hidden="false" customHeight="false" outlineLevel="0" collapsed="false">
      <c r="A615" s="227"/>
    </row>
    <row r="616" customFormat="false" ht="15" hidden="false" customHeight="false" outlineLevel="0" collapsed="false">
      <c r="A616" s="227"/>
    </row>
    <row r="617" customFormat="false" ht="15" hidden="false" customHeight="false" outlineLevel="0" collapsed="false">
      <c r="A617" s="227"/>
    </row>
    <row r="618" customFormat="false" ht="15" hidden="false" customHeight="false" outlineLevel="0" collapsed="false">
      <c r="A618" s="227"/>
    </row>
    <row r="619" customFormat="false" ht="15" hidden="false" customHeight="false" outlineLevel="0" collapsed="false">
      <c r="A619" s="227"/>
    </row>
    <row r="620" customFormat="false" ht="15" hidden="false" customHeight="false" outlineLevel="0" collapsed="false">
      <c r="A620" s="227"/>
    </row>
    <row r="621" customFormat="false" ht="15" hidden="false" customHeight="false" outlineLevel="0" collapsed="false">
      <c r="A621" s="227"/>
    </row>
    <row r="622" customFormat="false" ht="15" hidden="false" customHeight="false" outlineLevel="0" collapsed="false">
      <c r="A622" s="227"/>
    </row>
    <row r="623" customFormat="false" ht="15" hidden="false" customHeight="false" outlineLevel="0" collapsed="false">
      <c r="A623" s="227"/>
    </row>
    <row r="624" customFormat="false" ht="15" hidden="false" customHeight="false" outlineLevel="0" collapsed="false">
      <c r="A624" s="227"/>
    </row>
    <row r="625" customFormat="false" ht="15" hidden="false" customHeight="false" outlineLevel="0" collapsed="false">
      <c r="A625" s="227"/>
    </row>
    <row r="626" customFormat="false" ht="15" hidden="false" customHeight="false" outlineLevel="0" collapsed="false">
      <c r="A626" s="227"/>
    </row>
    <row r="627" customFormat="false" ht="15" hidden="false" customHeight="false" outlineLevel="0" collapsed="false">
      <c r="A627" s="227"/>
    </row>
    <row r="628" customFormat="false" ht="15" hidden="false" customHeight="false" outlineLevel="0" collapsed="false">
      <c r="A628" s="227"/>
    </row>
    <row r="629" customFormat="false" ht="15" hidden="false" customHeight="false" outlineLevel="0" collapsed="false">
      <c r="A629" s="227"/>
    </row>
    <row r="630" customFormat="false" ht="15" hidden="false" customHeight="false" outlineLevel="0" collapsed="false">
      <c r="A630" s="227"/>
    </row>
    <row r="631" customFormat="false" ht="15" hidden="false" customHeight="false" outlineLevel="0" collapsed="false">
      <c r="A631" s="227"/>
    </row>
    <row r="632" customFormat="false" ht="15" hidden="false" customHeight="false" outlineLevel="0" collapsed="false">
      <c r="A632" s="227"/>
    </row>
    <row r="633" customFormat="false" ht="15" hidden="false" customHeight="false" outlineLevel="0" collapsed="false">
      <c r="A633" s="227"/>
    </row>
    <row r="634" customFormat="false" ht="15" hidden="false" customHeight="false" outlineLevel="0" collapsed="false">
      <c r="A634" s="227"/>
    </row>
    <row r="635" customFormat="false" ht="15" hidden="false" customHeight="false" outlineLevel="0" collapsed="false">
      <c r="A635" s="227"/>
    </row>
    <row r="636" customFormat="false" ht="15" hidden="false" customHeight="false" outlineLevel="0" collapsed="false">
      <c r="A636" s="227"/>
    </row>
    <row r="637" customFormat="false" ht="15" hidden="false" customHeight="false" outlineLevel="0" collapsed="false">
      <c r="A637" s="227"/>
    </row>
    <row r="638" customFormat="false" ht="15" hidden="false" customHeight="false" outlineLevel="0" collapsed="false">
      <c r="A638" s="227"/>
    </row>
    <row r="639" customFormat="false" ht="15" hidden="false" customHeight="false" outlineLevel="0" collapsed="false">
      <c r="A639" s="227"/>
    </row>
    <row r="640" customFormat="false" ht="15" hidden="false" customHeight="false" outlineLevel="0" collapsed="false">
      <c r="A640" s="227"/>
    </row>
    <row r="641" customFormat="false" ht="15" hidden="false" customHeight="false" outlineLevel="0" collapsed="false">
      <c r="A641" s="227"/>
    </row>
    <row r="642" customFormat="false" ht="15" hidden="false" customHeight="false" outlineLevel="0" collapsed="false">
      <c r="A642" s="227"/>
    </row>
    <row r="643" customFormat="false" ht="15" hidden="false" customHeight="false" outlineLevel="0" collapsed="false">
      <c r="A643" s="227"/>
    </row>
    <row r="644" customFormat="false" ht="15" hidden="false" customHeight="false" outlineLevel="0" collapsed="false">
      <c r="A644" s="227"/>
    </row>
    <row r="645" customFormat="false" ht="15" hidden="false" customHeight="false" outlineLevel="0" collapsed="false">
      <c r="A645" s="227"/>
    </row>
    <row r="646" customFormat="false" ht="15" hidden="false" customHeight="false" outlineLevel="0" collapsed="false">
      <c r="A646" s="227"/>
    </row>
    <row r="647" customFormat="false" ht="15" hidden="false" customHeight="false" outlineLevel="0" collapsed="false">
      <c r="A647" s="227"/>
    </row>
    <row r="648" customFormat="false" ht="15" hidden="false" customHeight="false" outlineLevel="0" collapsed="false">
      <c r="A648" s="227"/>
    </row>
    <row r="649" customFormat="false" ht="15" hidden="false" customHeight="false" outlineLevel="0" collapsed="false">
      <c r="A649" s="227"/>
    </row>
    <row r="650" customFormat="false" ht="15" hidden="false" customHeight="false" outlineLevel="0" collapsed="false">
      <c r="A650" s="227"/>
    </row>
    <row r="651" customFormat="false" ht="15" hidden="false" customHeight="false" outlineLevel="0" collapsed="false">
      <c r="A651" s="227"/>
    </row>
    <row r="652" customFormat="false" ht="15" hidden="false" customHeight="false" outlineLevel="0" collapsed="false">
      <c r="A652" s="227"/>
    </row>
    <row r="653" customFormat="false" ht="15" hidden="false" customHeight="false" outlineLevel="0" collapsed="false">
      <c r="A653" s="227"/>
    </row>
    <row r="654" customFormat="false" ht="15" hidden="false" customHeight="false" outlineLevel="0" collapsed="false">
      <c r="A654" s="227"/>
    </row>
    <row r="655" customFormat="false" ht="15" hidden="false" customHeight="false" outlineLevel="0" collapsed="false">
      <c r="A655" s="227"/>
    </row>
    <row r="656" customFormat="false" ht="15" hidden="false" customHeight="false" outlineLevel="0" collapsed="false">
      <c r="A656" s="227"/>
    </row>
    <row r="657" customFormat="false" ht="15" hidden="false" customHeight="false" outlineLevel="0" collapsed="false">
      <c r="A657" s="227"/>
    </row>
    <row r="658" customFormat="false" ht="15" hidden="false" customHeight="false" outlineLevel="0" collapsed="false">
      <c r="A658" s="227"/>
    </row>
    <row r="659" customFormat="false" ht="15" hidden="false" customHeight="false" outlineLevel="0" collapsed="false">
      <c r="A659" s="227"/>
    </row>
    <row r="660" customFormat="false" ht="15" hidden="false" customHeight="false" outlineLevel="0" collapsed="false">
      <c r="A660" s="227"/>
    </row>
    <row r="661" customFormat="false" ht="15" hidden="false" customHeight="false" outlineLevel="0" collapsed="false">
      <c r="A661" s="227"/>
    </row>
    <row r="662" customFormat="false" ht="15" hidden="false" customHeight="false" outlineLevel="0" collapsed="false">
      <c r="A662" s="227"/>
    </row>
    <row r="663" customFormat="false" ht="15" hidden="false" customHeight="false" outlineLevel="0" collapsed="false">
      <c r="A663" s="227"/>
    </row>
    <row r="664" customFormat="false" ht="15" hidden="false" customHeight="false" outlineLevel="0" collapsed="false">
      <c r="A664" s="227"/>
    </row>
    <row r="665" customFormat="false" ht="15" hidden="false" customHeight="false" outlineLevel="0" collapsed="false">
      <c r="A665" s="227"/>
    </row>
    <row r="666" customFormat="false" ht="15" hidden="false" customHeight="false" outlineLevel="0" collapsed="false">
      <c r="A666" s="227"/>
    </row>
    <row r="667" customFormat="false" ht="15" hidden="false" customHeight="false" outlineLevel="0" collapsed="false">
      <c r="A667" s="227"/>
    </row>
    <row r="668" customFormat="false" ht="15" hidden="false" customHeight="false" outlineLevel="0" collapsed="false">
      <c r="A668" s="227"/>
    </row>
    <row r="669" customFormat="false" ht="15" hidden="false" customHeight="false" outlineLevel="0" collapsed="false">
      <c r="A669" s="227"/>
    </row>
    <row r="670" customFormat="false" ht="15" hidden="false" customHeight="false" outlineLevel="0" collapsed="false">
      <c r="A670" s="227"/>
    </row>
    <row r="671" customFormat="false" ht="15" hidden="false" customHeight="false" outlineLevel="0" collapsed="false">
      <c r="A671" s="227"/>
    </row>
    <row r="672" customFormat="false" ht="15" hidden="false" customHeight="false" outlineLevel="0" collapsed="false">
      <c r="A672" s="227"/>
    </row>
    <row r="673" customFormat="false" ht="15" hidden="false" customHeight="false" outlineLevel="0" collapsed="false">
      <c r="A673" s="227"/>
    </row>
    <row r="674" customFormat="false" ht="15" hidden="false" customHeight="false" outlineLevel="0" collapsed="false">
      <c r="A674" s="227"/>
    </row>
    <row r="675" customFormat="false" ht="15" hidden="false" customHeight="false" outlineLevel="0" collapsed="false">
      <c r="A675" s="227"/>
    </row>
    <row r="676" customFormat="false" ht="15" hidden="false" customHeight="false" outlineLevel="0" collapsed="false">
      <c r="A676" s="227"/>
    </row>
    <row r="677" customFormat="false" ht="15" hidden="false" customHeight="false" outlineLevel="0" collapsed="false">
      <c r="A677" s="227"/>
    </row>
    <row r="678" customFormat="false" ht="15" hidden="false" customHeight="false" outlineLevel="0" collapsed="false">
      <c r="A678" s="227"/>
    </row>
    <row r="679" customFormat="false" ht="15" hidden="false" customHeight="false" outlineLevel="0" collapsed="false">
      <c r="A679" s="227"/>
    </row>
    <row r="680" customFormat="false" ht="15" hidden="false" customHeight="false" outlineLevel="0" collapsed="false">
      <c r="A680" s="227"/>
    </row>
    <row r="681" customFormat="false" ht="15" hidden="false" customHeight="false" outlineLevel="0" collapsed="false">
      <c r="A681" s="227"/>
    </row>
    <row r="682" customFormat="false" ht="15" hidden="false" customHeight="false" outlineLevel="0" collapsed="false">
      <c r="A682" s="227"/>
    </row>
    <row r="683" customFormat="false" ht="15" hidden="false" customHeight="false" outlineLevel="0" collapsed="false">
      <c r="A683" s="227"/>
    </row>
    <row r="684" customFormat="false" ht="15" hidden="false" customHeight="false" outlineLevel="0" collapsed="false">
      <c r="A684" s="227"/>
    </row>
    <row r="685" customFormat="false" ht="15" hidden="false" customHeight="false" outlineLevel="0" collapsed="false">
      <c r="A685" s="227"/>
    </row>
    <row r="686" customFormat="false" ht="15" hidden="false" customHeight="false" outlineLevel="0" collapsed="false">
      <c r="A686" s="227"/>
    </row>
    <row r="687" customFormat="false" ht="15" hidden="false" customHeight="false" outlineLevel="0" collapsed="false">
      <c r="A687" s="227"/>
    </row>
    <row r="688" customFormat="false" ht="15" hidden="false" customHeight="false" outlineLevel="0" collapsed="false">
      <c r="A688" s="227"/>
    </row>
    <row r="689" customFormat="false" ht="15" hidden="false" customHeight="false" outlineLevel="0" collapsed="false">
      <c r="A689" s="227"/>
    </row>
    <row r="690" customFormat="false" ht="15" hidden="false" customHeight="false" outlineLevel="0" collapsed="false">
      <c r="A690" s="227"/>
    </row>
    <row r="691" customFormat="false" ht="15" hidden="false" customHeight="false" outlineLevel="0" collapsed="false">
      <c r="A691" s="227"/>
    </row>
    <row r="692" customFormat="false" ht="15" hidden="false" customHeight="false" outlineLevel="0" collapsed="false">
      <c r="A692" s="227"/>
    </row>
    <row r="693" customFormat="false" ht="15" hidden="false" customHeight="false" outlineLevel="0" collapsed="false">
      <c r="A693" s="227"/>
    </row>
    <row r="694" customFormat="false" ht="15" hidden="false" customHeight="false" outlineLevel="0" collapsed="false">
      <c r="A694" s="227"/>
    </row>
    <row r="695" customFormat="false" ht="15" hidden="false" customHeight="false" outlineLevel="0" collapsed="false">
      <c r="A695" s="227"/>
    </row>
    <row r="696" customFormat="false" ht="15" hidden="false" customHeight="false" outlineLevel="0" collapsed="false">
      <c r="A696" s="227"/>
    </row>
    <row r="697" customFormat="false" ht="15" hidden="false" customHeight="false" outlineLevel="0" collapsed="false">
      <c r="A697" s="227"/>
    </row>
    <row r="698" customFormat="false" ht="15" hidden="false" customHeight="false" outlineLevel="0" collapsed="false">
      <c r="A698" s="227"/>
    </row>
    <row r="699" customFormat="false" ht="15" hidden="false" customHeight="false" outlineLevel="0" collapsed="false">
      <c r="A699" s="227"/>
    </row>
    <row r="700" customFormat="false" ht="15" hidden="false" customHeight="false" outlineLevel="0" collapsed="false">
      <c r="A700" s="227"/>
    </row>
    <row r="701" customFormat="false" ht="15" hidden="false" customHeight="false" outlineLevel="0" collapsed="false">
      <c r="A701" s="227"/>
    </row>
    <row r="702" customFormat="false" ht="15" hidden="false" customHeight="false" outlineLevel="0" collapsed="false">
      <c r="A702" s="227"/>
    </row>
    <row r="703" customFormat="false" ht="15" hidden="false" customHeight="false" outlineLevel="0" collapsed="false">
      <c r="A703" s="227"/>
    </row>
    <row r="704" customFormat="false" ht="15" hidden="false" customHeight="false" outlineLevel="0" collapsed="false">
      <c r="A704" s="227"/>
    </row>
    <row r="705" customFormat="false" ht="15" hidden="false" customHeight="false" outlineLevel="0" collapsed="false">
      <c r="A705" s="227"/>
    </row>
    <row r="706" customFormat="false" ht="15" hidden="false" customHeight="false" outlineLevel="0" collapsed="false">
      <c r="A706" s="227"/>
    </row>
    <row r="707" customFormat="false" ht="15" hidden="false" customHeight="false" outlineLevel="0" collapsed="false">
      <c r="A707" s="227"/>
    </row>
    <row r="708" customFormat="false" ht="15" hidden="false" customHeight="false" outlineLevel="0" collapsed="false">
      <c r="A708" s="227"/>
    </row>
    <row r="709" customFormat="false" ht="15" hidden="false" customHeight="false" outlineLevel="0" collapsed="false">
      <c r="A709" s="227"/>
    </row>
    <row r="710" customFormat="false" ht="15" hidden="false" customHeight="false" outlineLevel="0" collapsed="false">
      <c r="A710" s="227"/>
    </row>
    <row r="711" customFormat="false" ht="15" hidden="false" customHeight="false" outlineLevel="0" collapsed="false">
      <c r="A711" s="227"/>
    </row>
    <row r="712" customFormat="false" ht="15" hidden="false" customHeight="false" outlineLevel="0" collapsed="false">
      <c r="A712" s="227"/>
    </row>
    <row r="713" customFormat="false" ht="15" hidden="false" customHeight="false" outlineLevel="0" collapsed="false">
      <c r="A713" s="227"/>
    </row>
    <row r="714" customFormat="false" ht="15" hidden="false" customHeight="false" outlineLevel="0" collapsed="false">
      <c r="A714" s="227"/>
    </row>
    <row r="715" customFormat="false" ht="15" hidden="false" customHeight="false" outlineLevel="0" collapsed="false">
      <c r="A715" s="227"/>
    </row>
    <row r="716" customFormat="false" ht="15" hidden="false" customHeight="false" outlineLevel="0" collapsed="false">
      <c r="A716" s="227"/>
    </row>
    <row r="717" customFormat="false" ht="15" hidden="false" customHeight="false" outlineLevel="0" collapsed="false">
      <c r="A717" s="227"/>
    </row>
    <row r="718" customFormat="false" ht="15" hidden="false" customHeight="false" outlineLevel="0" collapsed="false">
      <c r="A718" s="227"/>
    </row>
    <row r="719" customFormat="false" ht="15" hidden="false" customHeight="false" outlineLevel="0" collapsed="false">
      <c r="A719" s="227"/>
    </row>
    <row r="720" customFormat="false" ht="15" hidden="false" customHeight="false" outlineLevel="0" collapsed="false">
      <c r="A720" s="227"/>
    </row>
    <row r="721" customFormat="false" ht="15" hidden="false" customHeight="false" outlineLevel="0" collapsed="false">
      <c r="A721" s="227"/>
    </row>
    <row r="722" customFormat="false" ht="15" hidden="false" customHeight="false" outlineLevel="0" collapsed="false">
      <c r="A722" s="227"/>
    </row>
    <row r="723" customFormat="false" ht="15" hidden="false" customHeight="false" outlineLevel="0" collapsed="false">
      <c r="A723" s="227"/>
    </row>
    <row r="724" customFormat="false" ht="15" hidden="false" customHeight="false" outlineLevel="0" collapsed="false">
      <c r="A724" s="227"/>
    </row>
    <row r="725" customFormat="false" ht="15" hidden="false" customHeight="false" outlineLevel="0" collapsed="false">
      <c r="A725" s="227"/>
    </row>
    <row r="726" customFormat="false" ht="15" hidden="false" customHeight="false" outlineLevel="0" collapsed="false">
      <c r="A726" s="227"/>
    </row>
    <row r="727" customFormat="false" ht="15" hidden="false" customHeight="false" outlineLevel="0" collapsed="false">
      <c r="A727" s="227"/>
    </row>
    <row r="728" customFormat="false" ht="15" hidden="false" customHeight="false" outlineLevel="0" collapsed="false">
      <c r="A728" s="227"/>
    </row>
    <row r="729" customFormat="false" ht="15" hidden="false" customHeight="false" outlineLevel="0" collapsed="false">
      <c r="A729" s="227"/>
    </row>
    <row r="730" customFormat="false" ht="15" hidden="false" customHeight="false" outlineLevel="0" collapsed="false">
      <c r="A730" s="227"/>
    </row>
    <row r="731" customFormat="false" ht="15" hidden="false" customHeight="false" outlineLevel="0" collapsed="false">
      <c r="A731" s="227"/>
    </row>
    <row r="732" customFormat="false" ht="15" hidden="false" customHeight="false" outlineLevel="0" collapsed="false">
      <c r="A732" s="227"/>
    </row>
    <row r="733" customFormat="false" ht="15" hidden="false" customHeight="false" outlineLevel="0" collapsed="false">
      <c r="A733" s="227"/>
    </row>
    <row r="734" customFormat="false" ht="15" hidden="false" customHeight="false" outlineLevel="0" collapsed="false">
      <c r="A734" s="227"/>
    </row>
    <row r="735" customFormat="false" ht="15" hidden="false" customHeight="false" outlineLevel="0" collapsed="false">
      <c r="A735" s="227"/>
    </row>
    <row r="736" customFormat="false" ht="15" hidden="false" customHeight="false" outlineLevel="0" collapsed="false">
      <c r="A736" s="227"/>
    </row>
    <row r="737" customFormat="false" ht="15" hidden="false" customHeight="false" outlineLevel="0" collapsed="false">
      <c r="A737" s="227"/>
    </row>
    <row r="738" customFormat="false" ht="15" hidden="false" customHeight="false" outlineLevel="0" collapsed="false">
      <c r="A738" s="227"/>
    </row>
    <row r="739" customFormat="false" ht="15" hidden="false" customHeight="false" outlineLevel="0" collapsed="false">
      <c r="A739" s="227"/>
    </row>
    <row r="740" customFormat="false" ht="15" hidden="false" customHeight="false" outlineLevel="0" collapsed="false">
      <c r="A740" s="227"/>
    </row>
    <row r="741" customFormat="false" ht="15" hidden="false" customHeight="false" outlineLevel="0" collapsed="false">
      <c r="A741" s="227"/>
    </row>
    <row r="742" customFormat="false" ht="15" hidden="false" customHeight="false" outlineLevel="0" collapsed="false">
      <c r="A742" s="227"/>
    </row>
    <row r="743" customFormat="false" ht="15" hidden="false" customHeight="false" outlineLevel="0" collapsed="false">
      <c r="A743" s="227"/>
    </row>
    <row r="744" customFormat="false" ht="15" hidden="false" customHeight="false" outlineLevel="0" collapsed="false">
      <c r="A744" s="227"/>
    </row>
    <row r="745" customFormat="false" ht="15" hidden="false" customHeight="false" outlineLevel="0" collapsed="false">
      <c r="A745" s="227"/>
    </row>
    <row r="746" customFormat="false" ht="15" hidden="false" customHeight="false" outlineLevel="0" collapsed="false">
      <c r="A746" s="227"/>
    </row>
    <row r="747" customFormat="false" ht="15" hidden="false" customHeight="false" outlineLevel="0" collapsed="false">
      <c r="A747" s="227"/>
    </row>
    <row r="748" customFormat="false" ht="15" hidden="false" customHeight="false" outlineLevel="0" collapsed="false">
      <c r="A748" s="227"/>
    </row>
    <row r="749" customFormat="false" ht="15" hidden="false" customHeight="false" outlineLevel="0" collapsed="false">
      <c r="A749" s="227"/>
    </row>
    <row r="750" customFormat="false" ht="15" hidden="false" customHeight="false" outlineLevel="0" collapsed="false">
      <c r="A750" s="227"/>
    </row>
    <row r="751" customFormat="false" ht="15" hidden="false" customHeight="false" outlineLevel="0" collapsed="false">
      <c r="A751" s="227"/>
    </row>
    <row r="752" customFormat="false" ht="15" hidden="false" customHeight="false" outlineLevel="0" collapsed="false">
      <c r="A752" s="227"/>
    </row>
    <row r="753" customFormat="false" ht="15" hidden="false" customHeight="false" outlineLevel="0" collapsed="false">
      <c r="A753" s="227"/>
    </row>
    <row r="754" customFormat="false" ht="15" hidden="false" customHeight="false" outlineLevel="0" collapsed="false">
      <c r="A754" s="227"/>
    </row>
    <row r="755" customFormat="false" ht="15" hidden="false" customHeight="false" outlineLevel="0" collapsed="false">
      <c r="A755" s="227"/>
    </row>
    <row r="756" customFormat="false" ht="15" hidden="false" customHeight="false" outlineLevel="0" collapsed="false">
      <c r="A756" s="227"/>
    </row>
    <row r="757" customFormat="false" ht="15" hidden="false" customHeight="false" outlineLevel="0" collapsed="false">
      <c r="A757" s="227"/>
    </row>
    <row r="758" customFormat="false" ht="15" hidden="false" customHeight="false" outlineLevel="0" collapsed="false">
      <c r="A758" s="227"/>
    </row>
    <row r="759" customFormat="false" ht="15" hidden="false" customHeight="false" outlineLevel="0" collapsed="false">
      <c r="A759" s="227"/>
    </row>
    <row r="760" customFormat="false" ht="15" hidden="false" customHeight="false" outlineLevel="0" collapsed="false">
      <c r="A760" s="227"/>
    </row>
    <row r="761" customFormat="false" ht="15" hidden="false" customHeight="false" outlineLevel="0" collapsed="false">
      <c r="A761" s="227"/>
    </row>
    <row r="762" customFormat="false" ht="15" hidden="false" customHeight="false" outlineLevel="0" collapsed="false">
      <c r="A762" s="227"/>
    </row>
    <row r="763" customFormat="false" ht="15" hidden="false" customHeight="false" outlineLevel="0" collapsed="false">
      <c r="A763" s="227"/>
    </row>
    <row r="764" customFormat="false" ht="15" hidden="false" customHeight="false" outlineLevel="0" collapsed="false">
      <c r="A764" s="227"/>
    </row>
    <row r="765" customFormat="false" ht="15" hidden="false" customHeight="false" outlineLevel="0" collapsed="false">
      <c r="A765" s="227"/>
    </row>
    <row r="766" customFormat="false" ht="15" hidden="false" customHeight="false" outlineLevel="0" collapsed="false">
      <c r="A766" s="227"/>
    </row>
    <row r="767" customFormat="false" ht="15" hidden="false" customHeight="false" outlineLevel="0" collapsed="false">
      <c r="A767" s="227"/>
    </row>
    <row r="768" customFormat="false" ht="15" hidden="false" customHeight="false" outlineLevel="0" collapsed="false">
      <c r="A768" s="227"/>
    </row>
    <row r="769" customFormat="false" ht="15" hidden="false" customHeight="false" outlineLevel="0" collapsed="false">
      <c r="A769" s="227"/>
    </row>
    <row r="770" customFormat="false" ht="15" hidden="false" customHeight="false" outlineLevel="0" collapsed="false">
      <c r="A770" s="227"/>
    </row>
    <row r="771" customFormat="false" ht="15" hidden="false" customHeight="false" outlineLevel="0" collapsed="false">
      <c r="A771" s="227"/>
    </row>
    <row r="772" customFormat="false" ht="15" hidden="false" customHeight="false" outlineLevel="0" collapsed="false">
      <c r="A772" s="227"/>
    </row>
    <row r="773" customFormat="false" ht="15" hidden="false" customHeight="false" outlineLevel="0" collapsed="false">
      <c r="A773" s="227"/>
    </row>
    <row r="774" customFormat="false" ht="15" hidden="false" customHeight="false" outlineLevel="0" collapsed="false">
      <c r="A774" s="227"/>
    </row>
    <row r="775" customFormat="false" ht="15" hidden="false" customHeight="false" outlineLevel="0" collapsed="false">
      <c r="A775" s="227"/>
    </row>
    <row r="776" customFormat="false" ht="15" hidden="false" customHeight="false" outlineLevel="0" collapsed="false">
      <c r="A776" s="227"/>
    </row>
    <row r="777" customFormat="false" ht="15" hidden="false" customHeight="false" outlineLevel="0" collapsed="false">
      <c r="A777" s="227"/>
    </row>
    <row r="778" customFormat="false" ht="15" hidden="false" customHeight="false" outlineLevel="0" collapsed="false">
      <c r="A778" s="227"/>
    </row>
    <row r="779" customFormat="false" ht="15" hidden="false" customHeight="false" outlineLevel="0" collapsed="false">
      <c r="A779" s="227"/>
    </row>
    <row r="780" customFormat="false" ht="15" hidden="false" customHeight="false" outlineLevel="0" collapsed="false">
      <c r="A780" s="227"/>
    </row>
    <row r="781" customFormat="false" ht="15" hidden="false" customHeight="false" outlineLevel="0" collapsed="false">
      <c r="A781" s="227"/>
    </row>
    <row r="782" customFormat="false" ht="15" hidden="false" customHeight="false" outlineLevel="0" collapsed="false">
      <c r="A782" s="227"/>
    </row>
    <row r="783" customFormat="false" ht="15" hidden="false" customHeight="false" outlineLevel="0" collapsed="false">
      <c r="A783" s="227"/>
    </row>
    <row r="784" customFormat="false" ht="15" hidden="false" customHeight="false" outlineLevel="0" collapsed="false">
      <c r="A784" s="227"/>
    </row>
    <row r="785" customFormat="false" ht="15" hidden="false" customHeight="false" outlineLevel="0" collapsed="false">
      <c r="A785" s="227"/>
    </row>
    <row r="786" customFormat="false" ht="15" hidden="false" customHeight="false" outlineLevel="0" collapsed="false">
      <c r="A786" s="227"/>
    </row>
    <row r="787" customFormat="false" ht="15" hidden="false" customHeight="false" outlineLevel="0" collapsed="false">
      <c r="A787" s="227"/>
    </row>
    <row r="788" customFormat="false" ht="15" hidden="false" customHeight="false" outlineLevel="0" collapsed="false">
      <c r="A788" s="227"/>
    </row>
    <row r="789" customFormat="false" ht="15" hidden="false" customHeight="false" outlineLevel="0" collapsed="false">
      <c r="A789" s="227"/>
    </row>
    <row r="790" customFormat="false" ht="15" hidden="false" customHeight="false" outlineLevel="0" collapsed="false">
      <c r="A790" s="227"/>
    </row>
    <row r="791" customFormat="false" ht="15" hidden="false" customHeight="false" outlineLevel="0" collapsed="false">
      <c r="A791" s="227"/>
    </row>
    <row r="792" customFormat="false" ht="15" hidden="false" customHeight="false" outlineLevel="0" collapsed="false">
      <c r="A792" s="227"/>
    </row>
    <row r="793" customFormat="false" ht="15" hidden="false" customHeight="false" outlineLevel="0" collapsed="false">
      <c r="A793" s="227"/>
    </row>
    <row r="794" customFormat="false" ht="15" hidden="false" customHeight="false" outlineLevel="0" collapsed="false">
      <c r="A794" s="227"/>
    </row>
    <row r="795" customFormat="false" ht="15" hidden="false" customHeight="false" outlineLevel="0" collapsed="false">
      <c r="A795" s="227"/>
    </row>
    <row r="796" customFormat="false" ht="15" hidden="false" customHeight="false" outlineLevel="0" collapsed="false">
      <c r="A796" s="227"/>
    </row>
    <row r="797" customFormat="false" ht="15" hidden="false" customHeight="false" outlineLevel="0" collapsed="false">
      <c r="A797" s="227"/>
    </row>
    <row r="798" customFormat="false" ht="15" hidden="false" customHeight="false" outlineLevel="0" collapsed="false">
      <c r="A798" s="227"/>
    </row>
    <row r="799" customFormat="false" ht="15" hidden="false" customHeight="false" outlineLevel="0" collapsed="false">
      <c r="A799" s="227"/>
    </row>
    <row r="800" customFormat="false" ht="15" hidden="false" customHeight="false" outlineLevel="0" collapsed="false">
      <c r="A800" s="227"/>
    </row>
    <row r="801" customFormat="false" ht="15" hidden="false" customHeight="false" outlineLevel="0" collapsed="false">
      <c r="A801" s="227"/>
    </row>
    <row r="802" customFormat="false" ht="15" hidden="false" customHeight="false" outlineLevel="0" collapsed="false">
      <c r="A802" s="227"/>
    </row>
    <row r="803" customFormat="false" ht="15" hidden="false" customHeight="false" outlineLevel="0" collapsed="false">
      <c r="A803" s="227"/>
    </row>
    <row r="804" customFormat="false" ht="15" hidden="false" customHeight="false" outlineLevel="0" collapsed="false">
      <c r="A804" s="227"/>
    </row>
    <row r="805" customFormat="false" ht="15" hidden="false" customHeight="false" outlineLevel="0" collapsed="false">
      <c r="A805" s="227"/>
    </row>
    <row r="806" customFormat="false" ht="15" hidden="false" customHeight="false" outlineLevel="0" collapsed="false">
      <c r="A806" s="227"/>
    </row>
    <row r="807" customFormat="false" ht="15" hidden="false" customHeight="false" outlineLevel="0" collapsed="false">
      <c r="A807" s="227"/>
    </row>
    <row r="808" customFormat="false" ht="15" hidden="false" customHeight="false" outlineLevel="0" collapsed="false">
      <c r="A808" s="227"/>
    </row>
    <row r="809" customFormat="false" ht="15" hidden="false" customHeight="false" outlineLevel="0" collapsed="false">
      <c r="A809" s="227"/>
    </row>
    <row r="810" customFormat="false" ht="15" hidden="false" customHeight="false" outlineLevel="0" collapsed="false">
      <c r="A810" s="227"/>
    </row>
    <row r="811" customFormat="false" ht="15" hidden="false" customHeight="false" outlineLevel="0" collapsed="false">
      <c r="A811" s="227"/>
    </row>
    <row r="812" customFormat="false" ht="15" hidden="false" customHeight="false" outlineLevel="0" collapsed="false">
      <c r="A812" s="227"/>
    </row>
    <row r="813" customFormat="false" ht="15" hidden="false" customHeight="false" outlineLevel="0" collapsed="false">
      <c r="A813" s="227"/>
    </row>
    <row r="814" customFormat="false" ht="15" hidden="false" customHeight="false" outlineLevel="0" collapsed="false">
      <c r="A814" s="227"/>
    </row>
    <row r="815" customFormat="false" ht="15" hidden="false" customHeight="false" outlineLevel="0" collapsed="false">
      <c r="A815" s="227"/>
    </row>
    <row r="816" customFormat="false" ht="15" hidden="false" customHeight="false" outlineLevel="0" collapsed="false">
      <c r="A816" s="227"/>
    </row>
    <row r="817" customFormat="false" ht="15" hidden="false" customHeight="false" outlineLevel="0" collapsed="false">
      <c r="A817" s="227"/>
    </row>
    <row r="818" customFormat="false" ht="15" hidden="false" customHeight="false" outlineLevel="0" collapsed="false">
      <c r="A818" s="227"/>
    </row>
    <row r="819" customFormat="false" ht="15" hidden="false" customHeight="false" outlineLevel="0" collapsed="false">
      <c r="A819" s="227"/>
    </row>
    <row r="820" customFormat="false" ht="15" hidden="false" customHeight="false" outlineLevel="0" collapsed="false">
      <c r="A820" s="227"/>
    </row>
    <row r="821" customFormat="false" ht="15" hidden="false" customHeight="false" outlineLevel="0" collapsed="false">
      <c r="A821" s="227"/>
    </row>
    <row r="822" customFormat="false" ht="15" hidden="false" customHeight="false" outlineLevel="0" collapsed="false">
      <c r="A822" s="227"/>
    </row>
    <row r="823" customFormat="false" ht="15" hidden="false" customHeight="false" outlineLevel="0" collapsed="false">
      <c r="A823" s="227"/>
    </row>
    <row r="824" customFormat="false" ht="15" hidden="false" customHeight="false" outlineLevel="0" collapsed="false">
      <c r="A824" s="227"/>
    </row>
    <row r="825" customFormat="false" ht="15" hidden="false" customHeight="false" outlineLevel="0" collapsed="false">
      <c r="A825" s="227"/>
    </row>
    <row r="826" customFormat="false" ht="15" hidden="false" customHeight="false" outlineLevel="0" collapsed="false">
      <c r="A826" s="227"/>
    </row>
    <row r="827" customFormat="false" ht="15" hidden="false" customHeight="false" outlineLevel="0" collapsed="false">
      <c r="A827" s="227"/>
    </row>
    <row r="828" customFormat="false" ht="15" hidden="false" customHeight="false" outlineLevel="0" collapsed="false">
      <c r="A828" s="227"/>
    </row>
    <row r="829" customFormat="false" ht="15" hidden="false" customHeight="false" outlineLevel="0" collapsed="false">
      <c r="A829" s="227"/>
    </row>
    <row r="830" customFormat="false" ht="15" hidden="false" customHeight="false" outlineLevel="0" collapsed="false">
      <c r="A830" s="227"/>
    </row>
    <row r="831" customFormat="false" ht="15" hidden="false" customHeight="false" outlineLevel="0" collapsed="false">
      <c r="A831" s="227"/>
    </row>
    <row r="832" customFormat="false" ht="15" hidden="false" customHeight="false" outlineLevel="0" collapsed="false">
      <c r="A832" s="227"/>
    </row>
    <row r="833" customFormat="false" ht="15" hidden="false" customHeight="false" outlineLevel="0" collapsed="false">
      <c r="A833" s="227"/>
    </row>
    <row r="834" customFormat="false" ht="15" hidden="false" customHeight="false" outlineLevel="0" collapsed="false">
      <c r="A834" s="227"/>
    </row>
    <row r="835" customFormat="false" ht="15" hidden="false" customHeight="false" outlineLevel="0" collapsed="false">
      <c r="A835" s="227"/>
    </row>
    <row r="836" customFormat="false" ht="15" hidden="false" customHeight="false" outlineLevel="0" collapsed="false">
      <c r="A836" s="227"/>
    </row>
    <row r="837" customFormat="false" ht="15" hidden="false" customHeight="false" outlineLevel="0" collapsed="false">
      <c r="A837" s="227"/>
    </row>
    <row r="838" customFormat="false" ht="15" hidden="false" customHeight="false" outlineLevel="0" collapsed="false">
      <c r="A838" s="227"/>
    </row>
    <row r="839" customFormat="false" ht="15" hidden="false" customHeight="false" outlineLevel="0" collapsed="false">
      <c r="A839" s="227"/>
    </row>
    <row r="840" customFormat="false" ht="15" hidden="false" customHeight="false" outlineLevel="0" collapsed="false">
      <c r="A840" s="227"/>
    </row>
    <row r="841" customFormat="false" ht="15" hidden="false" customHeight="false" outlineLevel="0" collapsed="false">
      <c r="A841" s="227"/>
    </row>
    <row r="842" customFormat="false" ht="15" hidden="false" customHeight="false" outlineLevel="0" collapsed="false">
      <c r="A842" s="227"/>
    </row>
    <row r="843" customFormat="false" ht="15" hidden="false" customHeight="false" outlineLevel="0" collapsed="false">
      <c r="A843" s="227"/>
    </row>
    <row r="844" customFormat="false" ht="15" hidden="false" customHeight="false" outlineLevel="0" collapsed="false">
      <c r="A844" s="227"/>
    </row>
    <row r="845" customFormat="false" ht="15" hidden="false" customHeight="false" outlineLevel="0" collapsed="false">
      <c r="A845" s="227"/>
    </row>
    <row r="846" customFormat="false" ht="15" hidden="false" customHeight="false" outlineLevel="0" collapsed="false">
      <c r="A846" s="227"/>
    </row>
    <row r="847" customFormat="false" ht="15" hidden="false" customHeight="false" outlineLevel="0" collapsed="false">
      <c r="A847" s="227"/>
    </row>
    <row r="848" customFormat="false" ht="15" hidden="false" customHeight="false" outlineLevel="0" collapsed="false">
      <c r="A848" s="227"/>
    </row>
    <row r="849" customFormat="false" ht="15" hidden="false" customHeight="false" outlineLevel="0" collapsed="false">
      <c r="A849" s="227"/>
    </row>
    <row r="850" customFormat="false" ht="15" hidden="false" customHeight="false" outlineLevel="0" collapsed="false">
      <c r="A850" s="227"/>
    </row>
    <row r="851" customFormat="false" ht="15" hidden="false" customHeight="false" outlineLevel="0" collapsed="false">
      <c r="A851" s="227"/>
    </row>
    <row r="852" customFormat="false" ht="15" hidden="false" customHeight="false" outlineLevel="0" collapsed="false">
      <c r="A852" s="227"/>
    </row>
    <row r="853" customFormat="false" ht="15" hidden="false" customHeight="false" outlineLevel="0" collapsed="false">
      <c r="A853" s="227"/>
    </row>
    <row r="854" customFormat="false" ht="15" hidden="false" customHeight="false" outlineLevel="0" collapsed="false">
      <c r="A854" s="227"/>
    </row>
    <row r="855" customFormat="false" ht="15" hidden="false" customHeight="false" outlineLevel="0" collapsed="false">
      <c r="A855" s="227"/>
    </row>
    <row r="856" customFormat="false" ht="15" hidden="false" customHeight="false" outlineLevel="0" collapsed="false">
      <c r="A856" s="227"/>
    </row>
    <row r="857" customFormat="false" ht="15" hidden="false" customHeight="false" outlineLevel="0" collapsed="false">
      <c r="A857" s="227"/>
    </row>
    <row r="858" customFormat="false" ht="15" hidden="false" customHeight="false" outlineLevel="0" collapsed="false">
      <c r="A858" s="227"/>
    </row>
    <row r="859" customFormat="false" ht="15" hidden="false" customHeight="false" outlineLevel="0" collapsed="false">
      <c r="A859" s="227"/>
    </row>
    <row r="860" customFormat="false" ht="15" hidden="false" customHeight="false" outlineLevel="0" collapsed="false">
      <c r="A860" s="227"/>
    </row>
    <row r="861" customFormat="false" ht="15" hidden="false" customHeight="false" outlineLevel="0" collapsed="false">
      <c r="A861" s="227"/>
    </row>
    <row r="862" customFormat="false" ht="15" hidden="false" customHeight="false" outlineLevel="0" collapsed="false">
      <c r="A862" s="227"/>
    </row>
    <row r="863" customFormat="false" ht="15" hidden="false" customHeight="false" outlineLevel="0" collapsed="false">
      <c r="A863" s="227"/>
    </row>
    <row r="864" customFormat="false" ht="15" hidden="false" customHeight="false" outlineLevel="0" collapsed="false">
      <c r="A864" s="227"/>
    </row>
    <row r="865" customFormat="false" ht="15" hidden="false" customHeight="false" outlineLevel="0" collapsed="false">
      <c r="A865" s="227"/>
    </row>
    <row r="866" customFormat="false" ht="15" hidden="false" customHeight="false" outlineLevel="0" collapsed="false">
      <c r="A866" s="227"/>
    </row>
    <row r="867" customFormat="false" ht="15" hidden="false" customHeight="false" outlineLevel="0" collapsed="false">
      <c r="A867" s="227"/>
    </row>
    <row r="868" customFormat="false" ht="15" hidden="false" customHeight="false" outlineLevel="0" collapsed="false">
      <c r="A868" s="227"/>
    </row>
    <row r="869" customFormat="false" ht="15" hidden="false" customHeight="false" outlineLevel="0" collapsed="false">
      <c r="A869" s="227"/>
    </row>
    <row r="870" customFormat="false" ht="15" hidden="false" customHeight="false" outlineLevel="0" collapsed="false">
      <c r="A870" s="227"/>
    </row>
    <row r="871" customFormat="false" ht="15" hidden="false" customHeight="false" outlineLevel="0" collapsed="false">
      <c r="A871" s="227"/>
    </row>
    <row r="872" customFormat="false" ht="15" hidden="false" customHeight="false" outlineLevel="0" collapsed="false">
      <c r="A872" s="227"/>
    </row>
    <row r="873" customFormat="false" ht="15" hidden="false" customHeight="false" outlineLevel="0" collapsed="false">
      <c r="A873" s="227"/>
    </row>
    <row r="874" customFormat="false" ht="15" hidden="false" customHeight="false" outlineLevel="0" collapsed="false">
      <c r="A874" s="227"/>
    </row>
    <row r="875" customFormat="false" ht="15" hidden="false" customHeight="false" outlineLevel="0" collapsed="false">
      <c r="A875" s="227"/>
    </row>
    <row r="876" customFormat="false" ht="15" hidden="false" customHeight="false" outlineLevel="0" collapsed="false">
      <c r="A876" s="227"/>
    </row>
    <row r="877" customFormat="false" ht="15" hidden="false" customHeight="false" outlineLevel="0" collapsed="false">
      <c r="A877" s="227"/>
    </row>
    <row r="878" customFormat="false" ht="15" hidden="false" customHeight="false" outlineLevel="0" collapsed="false">
      <c r="A878" s="227"/>
    </row>
    <row r="879" customFormat="false" ht="15" hidden="false" customHeight="false" outlineLevel="0" collapsed="false">
      <c r="A879" s="227"/>
    </row>
    <row r="880" customFormat="false" ht="15" hidden="false" customHeight="false" outlineLevel="0" collapsed="false">
      <c r="A880" s="227"/>
    </row>
    <row r="881" customFormat="false" ht="15" hidden="false" customHeight="false" outlineLevel="0" collapsed="false">
      <c r="A881" s="227"/>
    </row>
    <row r="882" customFormat="false" ht="15" hidden="false" customHeight="false" outlineLevel="0" collapsed="false">
      <c r="A882" s="227"/>
    </row>
    <row r="883" customFormat="false" ht="15" hidden="false" customHeight="false" outlineLevel="0" collapsed="false">
      <c r="A883" s="227"/>
    </row>
    <row r="884" customFormat="false" ht="15" hidden="false" customHeight="false" outlineLevel="0" collapsed="false">
      <c r="A884" s="227"/>
    </row>
    <row r="885" customFormat="false" ht="15" hidden="false" customHeight="false" outlineLevel="0" collapsed="false">
      <c r="A885" s="227"/>
    </row>
    <row r="886" customFormat="false" ht="15" hidden="false" customHeight="false" outlineLevel="0" collapsed="false">
      <c r="A886" s="227"/>
    </row>
    <row r="887" customFormat="false" ht="15" hidden="false" customHeight="false" outlineLevel="0" collapsed="false">
      <c r="A887" s="227"/>
    </row>
    <row r="888" customFormat="false" ht="15" hidden="false" customHeight="false" outlineLevel="0" collapsed="false">
      <c r="A888" s="227"/>
    </row>
    <row r="889" customFormat="false" ht="15" hidden="false" customHeight="false" outlineLevel="0" collapsed="false">
      <c r="A889" s="227"/>
    </row>
    <row r="890" customFormat="false" ht="15" hidden="false" customHeight="false" outlineLevel="0" collapsed="false">
      <c r="A890" s="227"/>
    </row>
    <row r="891" customFormat="false" ht="15" hidden="false" customHeight="false" outlineLevel="0" collapsed="false">
      <c r="A891" s="227"/>
    </row>
    <row r="892" customFormat="false" ht="15" hidden="false" customHeight="false" outlineLevel="0" collapsed="false">
      <c r="A892" s="227"/>
    </row>
    <row r="893" customFormat="false" ht="15" hidden="false" customHeight="false" outlineLevel="0" collapsed="false">
      <c r="A893" s="227"/>
    </row>
    <row r="894" customFormat="false" ht="15" hidden="false" customHeight="false" outlineLevel="0" collapsed="false">
      <c r="A894" s="227"/>
    </row>
    <row r="895" customFormat="false" ht="15" hidden="false" customHeight="false" outlineLevel="0" collapsed="false">
      <c r="A895" s="227"/>
    </row>
    <row r="896" customFormat="false" ht="15" hidden="false" customHeight="false" outlineLevel="0" collapsed="false">
      <c r="A896" s="227"/>
    </row>
    <row r="897" customFormat="false" ht="15" hidden="false" customHeight="false" outlineLevel="0" collapsed="false">
      <c r="A897" s="227"/>
    </row>
    <row r="898" customFormat="false" ht="15" hidden="false" customHeight="false" outlineLevel="0" collapsed="false">
      <c r="A898" s="227"/>
    </row>
    <row r="899" customFormat="false" ht="15" hidden="false" customHeight="false" outlineLevel="0" collapsed="false">
      <c r="A899" s="227"/>
    </row>
    <row r="900" customFormat="false" ht="15" hidden="false" customHeight="false" outlineLevel="0" collapsed="false">
      <c r="A900" s="227"/>
    </row>
    <row r="901" customFormat="false" ht="15" hidden="false" customHeight="false" outlineLevel="0" collapsed="false">
      <c r="A901" s="227"/>
    </row>
    <row r="902" customFormat="false" ht="15" hidden="false" customHeight="false" outlineLevel="0" collapsed="false">
      <c r="A902" s="227"/>
    </row>
    <row r="903" customFormat="false" ht="15" hidden="false" customHeight="false" outlineLevel="0" collapsed="false">
      <c r="A903" s="227"/>
    </row>
    <row r="904" customFormat="false" ht="15" hidden="false" customHeight="false" outlineLevel="0" collapsed="false">
      <c r="A904" s="227"/>
    </row>
    <row r="905" customFormat="false" ht="15" hidden="false" customHeight="false" outlineLevel="0" collapsed="false">
      <c r="A905" s="227"/>
    </row>
    <row r="906" customFormat="false" ht="15" hidden="false" customHeight="false" outlineLevel="0" collapsed="false">
      <c r="A906" s="227"/>
    </row>
    <row r="907" customFormat="false" ht="15" hidden="false" customHeight="false" outlineLevel="0" collapsed="false">
      <c r="A907" s="227"/>
    </row>
    <row r="908" customFormat="false" ht="15" hidden="false" customHeight="false" outlineLevel="0" collapsed="false">
      <c r="A908" s="227"/>
    </row>
    <row r="909" customFormat="false" ht="15" hidden="false" customHeight="false" outlineLevel="0" collapsed="false">
      <c r="A909" s="227"/>
    </row>
    <row r="910" customFormat="false" ht="15" hidden="false" customHeight="false" outlineLevel="0" collapsed="false">
      <c r="A910" s="227"/>
    </row>
    <row r="911" customFormat="false" ht="15" hidden="false" customHeight="false" outlineLevel="0" collapsed="false">
      <c r="A911" s="227"/>
    </row>
    <row r="912" customFormat="false" ht="15" hidden="false" customHeight="false" outlineLevel="0" collapsed="false">
      <c r="A912" s="227"/>
    </row>
    <row r="913" customFormat="false" ht="15" hidden="false" customHeight="false" outlineLevel="0" collapsed="false">
      <c r="A913" s="227"/>
    </row>
    <row r="914" customFormat="false" ht="15" hidden="false" customHeight="false" outlineLevel="0" collapsed="false">
      <c r="A914" s="227"/>
    </row>
    <row r="915" customFormat="false" ht="15" hidden="false" customHeight="false" outlineLevel="0" collapsed="false">
      <c r="A915" s="227"/>
    </row>
    <row r="916" customFormat="false" ht="15" hidden="false" customHeight="false" outlineLevel="0" collapsed="false">
      <c r="A916" s="227"/>
    </row>
    <row r="917" customFormat="false" ht="15" hidden="false" customHeight="false" outlineLevel="0" collapsed="false">
      <c r="A917" s="227"/>
    </row>
    <row r="918" customFormat="false" ht="15" hidden="false" customHeight="false" outlineLevel="0" collapsed="false">
      <c r="A918" s="227"/>
    </row>
    <row r="919" customFormat="false" ht="15" hidden="false" customHeight="false" outlineLevel="0" collapsed="false">
      <c r="A919" s="227"/>
    </row>
    <row r="920" customFormat="false" ht="15" hidden="false" customHeight="false" outlineLevel="0" collapsed="false">
      <c r="A920" s="227"/>
    </row>
    <row r="921" customFormat="false" ht="15" hidden="false" customHeight="false" outlineLevel="0" collapsed="false">
      <c r="A921" s="227"/>
    </row>
    <row r="922" customFormat="false" ht="15" hidden="false" customHeight="false" outlineLevel="0" collapsed="false">
      <c r="A922" s="227"/>
    </row>
    <row r="923" customFormat="false" ht="15" hidden="false" customHeight="false" outlineLevel="0" collapsed="false">
      <c r="A923" s="227"/>
    </row>
    <row r="924" customFormat="false" ht="15" hidden="false" customHeight="false" outlineLevel="0" collapsed="false">
      <c r="A924" s="227"/>
    </row>
    <row r="925" customFormat="false" ht="15" hidden="false" customHeight="false" outlineLevel="0" collapsed="false">
      <c r="A925" s="227"/>
    </row>
    <row r="926" customFormat="false" ht="15" hidden="false" customHeight="false" outlineLevel="0" collapsed="false">
      <c r="A926" s="227"/>
    </row>
    <row r="927" customFormat="false" ht="15" hidden="false" customHeight="false" outlineLevel="0" collapsed="false">
      <c r="A927" s="227"/>
    </row>
    <row r="928" customFormat="false" ht="15" hidden="false" customHeight="false" outlineLevel="0" collapsed="false">
      <c r="A928" s="227"/>
    </row>
    <row r="929" customFormat="false" ht="15" hidden="false" customHeight="false" outlineLevel="0" collapsed="false">
      <c r="A929" s="227"/>
    </row>
    <row r="930" customFormat="false" ht="15" hidden="false" customHeight="false" outlineLevel="0" collapsed="false">
      <c r="A930" s="227"/>
    </row>
    <row r="931" customFormat="false" ht="15" hidden="false" customHeight="false" outlineLevel="0" collapsed="false">
      <c r="A931" s="227"/>
    </row>
    <row r="932" customFormat="false" ht="15" hidden="false" customHeight="false" outlineLevel="0" collapsed="false">
      <c r="A932" s="227"/>
    </row>
    <row r="933" customFormat="false" ht="15" hidden="false" customHeight="false" outlineLevel="0" collapsed="false">
      <c r="A933" s="227"/>
    </row>
    <row r="934" customFormat="false" ht="15" hidden="false" customHeight="false" outlineLevel="0" collapsed="false">
      <c r="A934" s="227"/>
    </row>
    <row r="935" customFormat="false" ht="15" hidden="false" customHeight="false" outlineLevel="0" collapsed="false">
      <c r="A935" s="227"/>
    </row>
    <row r="936" customFormat="false" ht="15" hidden="false" customHeight="false" outlineLevel="0" collapsed="false">
      <c r="A936" s="227"/>
    </row>
    <row r="937" customFormat="false" ht="15" hidden="false" customHeight="false" outlineLevel="0" collapsed="false">
      <c r="A937" s="227"/>
    </row>
    <row r="938" customFormat="false" ht="15" hidden="false" customHeight="false" outlineLevel="0" collapsed="false">
      <c r="A938" s="227"/>
    </row>
    <row r="939" customFormat="false" ht="15" hidden="false" customHeight="false" outlineLevel="0" collapsed="false">
      <c r="A939" s="227"/>
    </row>
    <row r="940" customFormat="false" ht="15" hidden="false" customHeight="false" outlineLevel="0" collapsed="false">
      <c r="A940" s="227"/>
    </row>
    <row r="941" customFormat="false" ht="15" hidden="false" customHeight="false" outlineLevel="0" collapsed="false">
      <c r="A941" s="227"/>
    </row>
    <row r="942" customFormat="false" ht="15" hidden="false" customHeight="false" outlineLevel="0" collapsed="false">
      <c r="A942" s="227"/>
    </row>
    <row r="943" customFormat="false" ht="15" hidden="false" customHeight="false" outlineLevel="0" collapsed="false">
      <c r="A943" s="227"/>
    </row>
    <row r="944" customFormat="false" ht="15" hidden="false" customHeight="false" outlineLevel="0" collapsed="false">
      <c r="A944" s="227"/>
    </row>
    <row r="945" customFormat="false" ht="15" hidden="false" customHeight="false" outlineLevel="0" collapsed="false">
      <c r="A945" s="227"/>
    </row>
    <row r="946" customFormat="false" ht="15" hidden="false" customHeight="false" outlineLevel="0" collapsed="false">
      <c r="A946" s="227"/>
    </row>
    <row r="947" customFormat="false" ht="15" hidden="false" customHeight="false" outlineLevel="0" collapsed="false">
      <c r="A947" s="227"/>
    </row>
    <row r="948" customFormat="false" ht="15" hidden="false" customHeight="false" outlineLevel="0" collapsed="false">
      <c r="A948" s="227"/>
    </row>
    <row r="949" customFormat="false" ht="15" hidden="false" customHeight="false" outlineLevel="0" collapsed="false">
      <c r="A949" s="227"/>
    </row>
    <row r="950" customFormat="false" ht="15" hidden="false" customHeight="false" outlineLevel="0" collapsed="false">
      <c r="A950" s="227"/>
    </row>
    <row r="951" customFormat="false" ht="15" hidden="false" customHeight="false" outlineLevel="0" collapsed="false">
      <c r="A951" s="227"/>
    </row>
    <row r="952" customFormat="false" ht="15" hidden="false" customHeight="false" outlineLevel="0" collapsed="false">
      <c r="A952" s="227"/>
    </row>
    <row r="953" customFormat="false" ht="15" hidden="false" customHeight="false" outlineLevel="0" collapsed="false">
      <c r="A953" s="227"/>
    </row>
    <row r="954" customFormat="false" ht="15" hidden="false" customHeight="false" outlineLevel="0" collapsed="false">
      <c r="A954" s="227"/>
    </row>
    <row r="955" customFormat="false" ht="15" hidden="false" customHeight="false" outlineLevel="0" collapsed="false">
      <c r="A955" s="227"/>
    </row>
    <row r="956" customFormat="false" ht="15" hidden="false" customHeight="false" outlineLevel="0" collapsed="false">
      <c r="A956" s="227"/>
    </row>
    <row r="957" customFormat="false" ht="15" hidden="false" customHeight="false" outlineLevel="0" collapsed="false">
      <c r="A957" s="227"/>
    </row>
    <row r="958" customFormat="false" ht="15" hidden="false" customHeight="false" outlineLevel="0" collapsed="false">
      <c r="A958" s="227"/>
    </row>
    <row r="959" customFormat="false" ht="15" hidden="false" customHeight="false" outlineLevel="0" collapsed="false">
      <c r="A959" s="227"/>
    </row>
    <row r="960" customFormat="false" ht="15" hidden="false" customHeight="false" outlineLevel="0" collapsed="false">
      <c r="A960" s="227"/>
    </row>
    <row r="961" customFormat="false" ht="15" hidden="false" customHeight="false" outlineLevel="0" collapsed="false">
      <c r="A961" s="227"/>
    </row>
    <row r="962" customFormat="false" ht="15" hidden="false" customHeight="false" outlineLevel="0" collapsed="false">
      <c r="A962" s="227"/>
    </row>
    <row r="963" customFormat="false" ht="15" hidden="false" customHeight="false" outlineLevel="0" collapsed="false">
      <c r="A963" s="227"/>
    </row>
    <row r="964" customFormat="false" ht="15" hidden="false" customHeight="false" outlineLevel="0" collapsed="false">
      <c r="A964" s="227"/>
    </row>
    <row r="965" customFormat="false" ht="15" hidden="false" customHeight="false" outlineLevel="0" collapsed="false">
      <c r="A965" s="227"/>
    </row>
    <row r="966" customFormat="false" ht="15" hidden="false" customHeight="false" outlineLevel="0" collapsed="false">
      <c r="A966" s="227"/>
    </row>
    <row r="967" customFormat="false" ht="15" hidden="false" customHeight="false" outlineLevel="0" collapsed="false">
      <c r="A967" s="227"/>
    </row>
    <row r="968" customFormat="false" ht="15" hidden="false" customHeight="false" outlineLevel="0" collapsed="false">
      <c r="A968" s="227"/>
    </row>
    <row r="969" customFormat="false" ht="15" hidden="false" customHeight="false" outlineLevel="0" collapsed="false">
      <c r="A969" s="227"/>
    </row>
    <row r="970" customFormat="false" ht="15" hidden="false" customHeight="false" outlineLevel="0" collapsed="false">
      <c r="A970" s="227"/>
    </row>
    <row r="971" customFormat="false" ht="15" hidden="false" customHeight="false" outlineLevel="0" collapsed="false">
      <c r="A971" s="227"/>
    </row>
    <row r="972" customFormat="false" ht="15" hidden="false" customHeight="false" outlineLevel="0" collapsed="false">
      <c r="A972" s="227"/>
    </row>
    <row r="973" customFormat="false" ht="15" hidden="false" customHeight="false" outlineLevel="0" collapsed="false">
      <c r="A973" s="227"/>
    </row>
    <row r="974" customFormat="false" ht="15" hidden="false" customHeight="false" outlineLevel="0" collapsed="false">
      <c r="A974" s="227"/>
    </row>
    <row r="975" customFormat="false" ht="15" hidden="false" customHeight="false" outlineLevel="0" collapsed="false">
      <c r="A975" s="227"/>
    </row>
    <row r="976" customFormat="false" ht="15" hidden="false" customHeight="false" outlineLevel="0" collapsed="false">
      <c r="A976" s="227"/>
    </row>
    <row r="977" customFormat="false" ht="15" hidden="false" customHeight="false" outlineLevel="0" collapsed="false">
      <c r="A977" s="227"/>
    </row>
    <row r="978" customFormat="false" ht="15" hidden="false" customHeight="false" outlineLevel="0" collapsed="false">
      <c r="A978" s="227"/>
    </row>
    <row r="979" customFormat="false" ht="15" hidden="false" customHeight="false" outlineLevel="0" collapsed="false">
      <c r="A979" s="227"/>
    </row>
    <row r="980" customFormat="false" ht="15" hidden="false" customHeight="false" outlineLevel="0" collapsed="false">
      <c r="A980" s="227"/>
    </row>
    <row r="981" customFormat="false" ht="15" hidden="false" customHeight="false" outlineLevel="0" collapsed="false">
      <c r="A981" s="227"/>
    </row>
    <row r="982" customFormat="false" ht="15" hidden="false" customHeight="false" outlineLevel="0" collapsed="false">
      <c r="A982" s="227"/>
    </row>
    <row r="983" customFormat="false" ht="15" hidden="false" customHeight="false" outlineLevel="0" collapsed="false">
      <c r="A983" s="227"/>
    </row>
    <row r="984" customFormat="false" ht="15" hidden="false" customHeight="false" outlineLevel="0" collapsed="false">
      <c r="A984" s="227"/>
    </row>
    <row r="985" customFormat="false" ht="15" hidden="false" customHeight="false" outlineLevel="0" collapsed="false">
      <c r="A985" s="227"/>
    </row>
    <row r="986" customFormat="false" ht="15" hidden="false" customHeight="false" outlineLevel="0" collapsed="false">
      <c r="A986" s="227"/>
    </row>
    <row r="987" customFormat="false" ht="15" hidden="false" customHeight="false" outlineLevel="0" collapsed="false">
      <c r="A987" s="227"/>
    </row>
    <row r="988" customFormat="false" ht="15" hidden="false" customHeight="false" outlineLevel="0" collapsed="false">
      <c r="A988" s="227"/>
    </row>
    <row r="989" customFormat="false" ht="15" hidden="false" customHeight="false" outlineLevel="0" collapsed="false">
      <c r="A989" s="227"/>
    </row>
    <row r="990" customFormat="false" ht="15" hidden="false" customHeight="false" outlineLevel="0" collapsed="false">
      <c r="A990" s="227"/>
    </row>
    <row r="991" customFormat="false" ht="15" hidden="false" customHeight="false" outlineLevel="0" collapsed="false">
      <c r="A991" s="227"/>
    </row>
    <row r="992" customFormat="false" ht="15" hidden="false" customHeight="false" outlineLevel="0" collapsed="false">
      <c r="A992" s="227"/>
    </row>
    <row r="993" customFormat="false" ht="15" hidden="false" customHeight="false" outlineLevel="0" collapsed="false">
      <c r="A993" s="227"/>
    </row>
    <row r="994" customFormat="false" ht="15" hidden="false" customHeight="false" outlineLevel="0" collapsed="false">
      <c r="A994" s="227"/>
    </row>
    <row r="995" customFormat="false" ht="15" hidden="false" customHeight="false" outlineLevel="0" collapsed="false">
      <c r="A995" s="227"/>
    </row>
    <row r="996" customFormat="false" ht="15" hidden="false" customHeight="false" outlineLevel="0" collapsed="false">
      <c r="A996" s="227"/>
    </row>
    <row r="997" customFormat="false" ht="15" hidden="false" customHeight="false" outlineLevel="0" collapsed="false">
      <c r="A997" s="227"/>
    </row>
    <row r="998" customFormat="false" ht="15" hidden="false" customHeight="false" outlineLevel="0" collapsed="false">
      <c r="A998" s="227"/>
    </row>
    <row r="999" customFormat="false" ht="15" hidden="false" customHeight="false" outlineLevel="0" collapsed="false">
      <c r="A999" s="227"/>
    </row>
    <row r="1000" customFormat="false" ht="15" hidden="false" customHeight="false" outlineLevel="0" collapsed="false">
      <c r="A1000" s="227"/>
    </row>
    <row r="1001" customFormat="false" ht="15" hidden="false" customHeight="false" outlineLevel="0" collapsed="false">
      <c r="A1001" s="227"/>
    </row>
    <row r="1002" customFormat="false" ht="15" hidden="false" customHeight="false" outlineLevel="0" collapsed="false">
      <c r="A1002" s="227"/>
    </row>
    <row r="1003" customFormat="false" ht="15" hidden="false" customHeight="false" outlineLevel="0" collapsed="false">
      <c r="A1003" s="227"/>
    </row>
    <row r="1004" customFormat="false" ht="15" hidden="false" customHeight="false" outlineLevel="0" collapsed="false">
      <c r="A1004" s="227"/>
    </row>
    <row r="1005" customFormat="false" ht="15" hidden="false" customHeight="false" outlineLevel="0" collapsed="false">
      <c r="A1005" s="227"/>
    </row>
    <row r="1006" customFormat="false" ht="15" hidden="false" customHeight="false" outlineLevel="0" collapsed="false">
      <c r="A1006" s="227"/>
    </row>
    <row r="1007" customFormat="false" ht="15" hidden="false" customHeight="false" outlineLevel="0" collapsed="false">
      <c r="A1007" s="227"/>
    </row>
    <row r="1008" customFormat="false" ht="15" hidden="false" customHeight="false" outlineLevel="0" collapsed="false">
      <c r="A1008" s="227"/>
    </row>
    <row r="1009" customFormat="false" ht="15" hidden="false" customHeight="false" outlineLevel="0" collapsed="false">
      <c r="A1009" s="227"/>
    </row>
    <row r="1010" customFormat="false" ht="15" hidden="false" customHeight="false" outlineLevel="0" collapsed="false">
      <c r="A1010" s="227"/>
    </row>
    <row r="1011" customFormat="false" ht="15" hidden="false" customHeight="false" outlineLevel="0" collapsed="false">
      <c r="A1011" s="227"/>
    </row>
    <row r="1012" customFormat="false" ht="15" hidden="false" customHeight="false" outlineLevel="0" collapsed="false">
      <c r="A1012" s="227"/>
    </row>
    <row r="1013" customFormat="false" ht="15" hidden="false" customHeight="false" outlineLevel="0" collapsed="false">
      <c r="A1013" s="227"/>
    </row>
    <row r="1014" customFormat="false" ht="15" hidden="false" customHeight="false" outlineLevel="0" collapsed="false">
      <c r="A1014" s="227"/>
    </row>
    <row r="1015" customFormat="false" ht="15" hidden="false" customHeight="false" outlineLevel="0" collapsed="false">
      <c r="A1015" s="227"/>
    </row>
    <row r="1016" customFormat="false" ht="15" hidden="false" customHeight="false" outlineLevel="0" collapsed="false">
      <c r="A1016" s="227"/>
    </row>
    <row r="1017" customFormat="false" ht="15" hidden="false" customHeight="false" outlineLevel="0" collapsed="false">
      <c r="A1017" s="227"/>
    </row>
    <row r="1018" customFormat="false" ht="15" hidden="false" customHeight="false" outlineLevel="0" collapsed="false">
      <c r="A1018" s="227"/>
    </row>
    <row r="1019" customFormat="false" ht="15" hidden="false" customHeight="false" outlineLevel="0" collapsed="false">
      <c r="A1019" s="227"/>
    </row>
    <row r="1020" customFormat="false" ht="15" hidden="false" customHeight="false" outlineLevel="0" collapsed="false">
      <c r="A1020" s="227"/>
    </row>
    <row r="1021" customFormat="false" ht="15" hidden="false" customHeight="false" outlineLevel="0" collapsed="false">
      <c r="A1021" s="227"/>
    </row>
    <row r="1022" customFormat="false" ht="15" hidden="false" customHeight="false" outlineLevel="0" collapsed="false">
      <c r="A1022" s="227"/>
    </row>
    <row r="1023" customFormat="false" ht="15" hidden="false" customHeight="false" outlineLevel="0" collapsed="false">
      <c r="A1023" s="227"/>
    </row>
    <row r="1024" customFormat="false" ht="15" hidden="false" customHeight="false" outlineLevel="0" collapsed="false">
      <c r="A1024" s="227"/>
    </row>
    <row r="1025" customFormat="false" ht="15" hidden="false" customHeight="false" outlineLevel="0" collapsed="false">
      <c r="A1025" s="227"/>
    </row>
    <row r="1026" customFormat="false" ht="15" hidden="false" customHeight="false" outlineLevel="0" collapsed="false">
      <c r="A1026" s="227"/>
    </row>
    <row r="1027" customFormat="false" ht="15" hidden="false" customHeight="false" outlineLevel="0" collapsed="false">
      <c r="A1027" s="227"/>
    </row>
    <row r="1028" customFormat="false" ht="15" hidden="false" customHeight="false" outlineLevel="0" collapsed="false">
      <c r="A1028" s="227"/>
    </row>
    <row r="1029" customFormat="false" ht="15" hidden="false" customHeight="false" outlineLevel="0" collapsed="false">
      <c r="A1029" s="227"/>
    </row>
    <row r="1030" customFormat="false" ht="15" hidden="false" customHeight="false" outlineLevel="0" collapsed="false">
      <c r="A1030" s="227"/>
    </row>
    <row r="1031" customFormat="false" ht="15" hidden="false" customHeight="false" outlineLevel="0" collapsed="false">
      <c r="A1031" s="227"/>
    </row>
    <row r="1032" customFormat="false" ht="15" hidden="false" customHeight="false" outlineLevel="0" collapsed="false">
      <c r="A1032" s="227"/>
    </row>
    <row r="1033" customFormat="false" ht="15" hidden="false" customHeight="false" outlineLevel="0" collapsed="false">
      <c r="A1033" s="227"/>
    </row>
    <row r="1034" customFormat="false" ht="15" hidden="false" customHeight="false" outlineLevel="0" collapsed="false">
      <c r="A1034" s="227"/>
    </row>
    <row r="1035" customFormat="false" ht="15" hidden="false" customHeight="false" outlineLevel="0" collapsed="false">
      <c r="A1035" s="227"/>
    </row>
    <row r="1036" customFormat="false" ht="15" hidden="false" customHeight="false" outlineLevel="0" collapsed="false">
      <c r="A1036" s="227"/>
    </row>
    <row r="1037" customFormat="false" ht="15" hidden="false" customHeight="false" outlineLevel="0" collapsed="false">
      <c r="A1037" s="227"/>
    </row>
    <row r="1038" customFormat="false" ht="15" hidden="false" customHeight="false" outlineLevel="0" collapsed="false">
      <c r="A1038" s="227"/>
    </row>
    <row r="1039" customFormat="false" ht="15" hidden="false" customHeight="false" outlineLevel="0" collapsed="false">
      <c r="A1039" s="227"/>
    </row>
    <row r="1040" customFormat="false" ht="15" hidden="false" customHeight="false" outlineLevel="0" collapsed="false">
      <c r="A1040" s="227"/>
    </row>
    <row r="1041" customFormat="false" ht="15" hidden="false" customHeight="false" outlineLevel="0" collapsed="false">
      <c r="A1041" s="227"/>
    </row>
    <row r="1042" customFormat="false" ht="15" hidden="false" customHeight="false" outlineLevel="0" collapsed="false">
      <c r="A1042" s="227"/>
    </row>
    <row r="1043" customFormat="false" ht="15" hidden="false" customHeight="false" outlineLevel="0" collapsed="false">
      <c r="A1043" s="227"/>
    </row>
    <row r="1044" customFormat="false" ht="15" hidden="false" customHeight="false" outlineLevel="0" collapsed="false">
      <c r="A1044" s="227"/>
    </row>
    <row r="1045" customFormat="false" ht="15" hidden="false" customHeight="false" outlineLevel="0" collapsed="false">
      <c r="A1045" s="227"/>
    </row>
    <row r="1046" customFormat="false" ht="15" hidden="false" customHeight="false" outlineLevel="0" collapsed="false">
      <c r="A1046" s="227"/>
    </row>
    <row r="1047" customFormat="false" ht="15" hidden="false" customHeight="false" outlineLevel="0" collapsed="false">
      <c r="A1047" s="227"/>
    </row>
    <row r="1048" customFormat="false" ht="15" hidden="false" customHeight="false" outlineLevel="0" collapsed="false">
      <c r="A1048" s="227"/>
    </row>
    <row r="1049" customFormat="false" ht="15" hidden="false" customHeight="false" outlineLevel="0" collapsed="false">
      <c r="A1049" s="227"/>
    </row>
    <row r="1050" customFormat="false" ht="15" hidden="false" customHeight="false" outlineLevel="0" collapsed="false">
      <c r="A1050" s="227"/>
    </row>
    <row r="1051" customFormat="false" ht="15" hidden="false" customHeight="false" outlineLevel="0" collapsed="false">
      <c r="A1051" s="227"/>
    </row>
    <row r="1052" customFormat="false" ht="15" hidden="false" customHeight="false" outlineLevel="0" collapsed="false">
      <c r="A1052" s="227"/>
    </row>
    <row r="1053" customFormat="false" ht="15" hidden="false" customHeight="false" outlineLevel="0" collapsed="false">
      <c r="A1053" s="227"/>
    </row>
    <row r="1054" customFormat="false" ht="15" hidden="false" customHeight="false" outlineLevel="0" collapsed="false">
      <c r="A1054" s="227"/>
    </row>
    <row r="1055" customFormat="false" ht="15" hidden="false" customHeight="false" outlineLevel="0" collapsed="false">
      <c r="A1055" s="227"/>
    </row>
    <row r="1056" customFormat="false" ht="15" hidden="false" customHeight="false" outlineLevel="0" collapsed="false">
      <c r="A1056" s="227"/>
    </row>
    <row r="1057" customFormat="false" ht="15" hidden="false" customHeight="false" outlineLevel="0" collapsed="false">
      <c r="A1057" s="227"/>
    </row>
    <row r="1058" customFormat="false" ht="15" hidden="false" customHeight="false" outlineLevel="0" collapsed="false">
      <c r="A1058" s="227"/>
    </row>
    <row r="1059" customFormat="false" ht="15" hidden="false" customHeight="false" outlineLevel="0" collapsed="false">
      <c r="A1059" s="227"/>
    </row>
    <row r="1060" customFormat="false" ht="15" hidden="false" customHeight="false" outlineLevel="0" collapsed="false">
      <c r="A1060" s="227"/>
    </row>
    <row r="1061" customFormat="false" ht="15" hidden="false" customHeight="false" outlineLevel="0" collapsed="false">
      <c r="A1061" s="227"/>
    </row>
    <row r="1062" customFormat="false" ht="15" hidden="false" customHeight="false" outlineLevel="0" collapsed="false">
      <c r="A1062" s="227"/>
    </row>
    <row r="1063" customFormat="false" ht="15" hidden="false" customHeight="false" outlineLevel="0" collapsed="false">
      <c r="A1063" s="227"/>
    </row>
    <row r="1064" customFormat="false" ht="15" hidden="false" customHeight="false" outlineLevel="0" collapsed="false">
      <c r="A1064" s="227"/>
    </row>
    <row r="1065" customFormat="false" ht="15" hidden="false" customHeight="false" outlineLevel="0" collapsed="false">
      <c r="A1065" s="227"/>
    </row>
    <row r="1066" customFormat="false" ht="15" hidden="false" customHeight="false" outlineLevel="0" collapsed="false">
      <c r="A1066" s="227"/>
    </row>
    <row r="1067" customFormat="false" ht="15" hidden="false" customHeight="false" outlineLevel="0" collapsed="false">
      <c r="A1067" s="227"/>
    </row>
    <row r="1068" customFormat="false" ht="15" hidden="false" customHeight="false" outlineLevel="0" collapsed="false">
      <c r="A1068" s="227"/>
    </row>
    <row r="1069" customFormat="false" ht="15" hidden="false" customHeight="false" outlineLevel="0" collapsed="false">
      <c r="A1069" s="227"/>
    </row>
    <row r="1070" customFormat="false" ht="15" hidden="false" customHeight="false" outlineLevel="0" collapsed="false">
      <c r="A1070" s="227"/>
    </row>
    <row r="1071" customFormat="false" ht="15" hidden="false" customHeight="false" outlineLevel="0" collapsed="false">
      <c r="A1071" s="227"/>
    </row>
    <row r="1072" customFormat="false" ht="15" hidden="false" customHeight="false" outlineLevel="0" collapsed="false">
      <c r="A1072" s="227"/>
    </row>
    <row r="1073" customFormat="false" ht="15" hidden="false" customHeight="false" outlineLevel="0" collapsed="false">
      <c r="A1073" s="227"/>
    </row>
    <row r="1074" customFormat="false" ht="15" hidden="false" customHeight="false" outlineLevel="0" collapsed="false">
      <c r="A1074" s="227"/>
    </row>
    <row r="1075" customFormat="false" ht="15" hidden="false" customHeight="false" outlineLevel="0" collapsed="false">
      <c r="A1075" s="227"/>
    </row>
    <row r="1076" customFormat="false" ht="15" hidden="false" customHeight="false" outlineLevel="0" collapsed="false">
      <c r="A1076" s="227"/>
    </row>
    <row r="1077" customFormat="false" ht="15" hidden="false" customHeight="false" outlineLevel="0" collapsed="false">
      <c r="A1077" s="227"/>
    </row>
    <row r="1078" customFormat="false" ht="15" hidden="false" customHeight="false" outlineLevel="0" collapsed="false">
      <c r="A1078" s="227"/>
    </row>
    <row r="1079" customFormat="false" ht="15" hidden="false" customHeight="false" outlineLevel="0" collapsed="false">
      <c r="A1079" s="227"/>
    </row>
    <row r="1080" customFormat="false" ht="15" hidden="false" customHeight="false" outlineLevel="0" collapsed="false">
      <c r="A1080" s="227"/>
    </row>
    <row r="1081" customFormat="false" ht="15" hidden="false" customHeight="false" outlineLevel="0" collapsed="false">
      <c r="A1081" s="227"/>
    </row>
    <row r="1082" customFormat="false" ht="15" hidden="false" customHeight="false" outlineLevel="0" collapsed="false">
      <c r="A1082" s="227"/>
    </row>
    <row r="1083" customFormat="false" ht="15" hidden="false" customHeight="false" outlineLevel="0" collapsed="false">
      <c r="A1083" s="227"/>
    </row>
    <row r="1084" customFormat="false" ht="15" hidden="false" customHeight="false" outlineLevel="0" collapsed="false">
      <c r="A1084" s="227"/>
    </row>
    <row r="1085" customFormat="false" ht="15" hidden="false" customHeight="false" outlineLevel="0" collapsed="false">
      <c r="A1085" s="227"/>
    </row>
    <row r="1086" customFormat="false" ht="15" hidden="false" customHeight="false" outlineLevel="0" collapsed="false">
      <c r="A1086" s="227"/>
    </row>
    <row r="1087" customFormat="false" ht="15" hidden="false" customHeight="false" outlineLevel="0" collapsed="false">
      <c r="A1087" s="227"/>
    </row>
    <row r="1088" customFormat="false" ht="15" hidden="false" customHeight="false" outlineLevel="0" collapsed="false">
      <c r="A1088" s="227"/>
    </row>
    <row r="1089" customFormat="false" ht="15" hidden="false" customHeight="false" outlineLevel="0" collapsed="false">
      <c r="A1089" s="227"/>
    </row>
    <row r="1090" customFormat="false" ht="15" hidden="false" customHeight="false" outlineLevel="0" collapsed="false">
      <c r="A1090" s="227"/>
    </row>
    <row r="1091" customFormat="false" ht="15" hidden="false" customHeight="false" outlineLevel="0" collapsed="false">
      <c r="A1091" s="227"/>
    </row>
    <row r="1092" customFormat="false" ht="15" hidden="false" customHeight="false" outlineLevel="0" collapsed="false">
      <c r="A1092" s="227"/>
    </row>
    <row r="1093" customFormat="false" ht="15" hidden="false" customHeight="false" outlineLevel="0" collapsed="false">
      <c r="A1093" s="227"/>
    </row>
    <row r="1094" customFormat="false" ht="15" hidden="false" customHeight="false" outlineLevel="0" collapsed="false">
      <c r="A1094" s="227"/>
    </row>
    <row r="1095" customFormat="false" ht="15" hidden="false" customHeight="false" outlineLevel="0" collapsed="false">
      <c r="A1095" s="227"/>
    </row>
    <row r="1096" customFormat="false" ht="15" hidden="false" customHeight="false" outlineLevel="0" collapsed="false">
      <c r="A1096" s="227"/>
    </row>
    <row r="1097" customFormat="false" ht="15" hidden="false" customHeight="false" outlineLevel="0" collapsed="false">
      <c r="A1097" s="227"/>
    </row>
    <row r="1098" customFormat="false" ht="15" hidden="false" customHeight="false" outlineLevel="0" collapsed="false">
      <c r="A1098" s="227"/>
    </row>
    <row r="1099" customFormat="false" ht="15" hidden="false" customHeight="false" outlineLevel="0" collapsed="false">
      <c r="A1099" s="227"/>
    </row>
    <row r="1100" customFormat="false" ht="15" hidden="false" customHeight="false" outlineLevel="0" collapsed="false">
      <c r="A1100" s="227"/>
    </row>
    <row r="1101" customFormat="false" ht="15" hidden="false" customHeight="false" outlineLevel="0" collapsed="false">
      <c r="A1101" s="227"/>
    </row>
    <row r="1102" customFormat="false" ht="15" hidden="false" customHeight="false" outlineLevel="0" collapsed="false">
      <c r="A1102" s="227"/>
    </row>
    <row r="1103" customFormat="false" ht="15" hidden="false" customHeight="false" outlineLevel="0" collapsed="false">
      <c r="A1103" s="227"/>
    </row>
    <row r="1104" customFormat="false" ht="15" hidden="false" customHeight="false" outlineLevel="0" collapsed="false">
      <c r="A1104" s="227"/>
    </row>
    <row r="1105" customFormat="false" ht="15" hidden="false" customHeight="false" outlineLevel="0" collapsed="false">
      <c r="A1105" s="227"/>
    </row>
    <row r="1106" customFormat="false" ht="15" hidden="false" customHeight="false" outlineLevel="0" collapsed="false">
      <c r="A1106" s="227"/>
    </row>
    <row r="1107" customFormat="false" ht="15" hidden="false" customHeight="false" outlineLevel="0" collapsed="false">
      <c r="A1107" s="227"/>
    </row>
    <row r="1108" customFormat="false" ht="15" hidden="false" customHeight="false" outlineLevel="0" collapsed="false">
      <c r="A1108" s="227"/>
    </row>
    <row r="1109" customFormat="false" ht="15" hidden="false" customHeight="false" outlineLevel="0" collapsed="false">
      <c r="A1109" s="227"/>
    </row>
    <row r="1110" customFormat="false" ht="15" hidden="false" customHeight="false" outlineLevel="0" collapsed="false">
      <c r="A1110" s="227"/>
    </row>
    <row r="1111" customFormat="false" ht="15" hidden="false" customHeight="false" outlineLevel="0" collapsed="false">
      <c r="A1111" s="227"/>
    </row>
    <row r="1112" customFormat="false" ht="15" hidden="false" customHeight="false" outlineLevel="0" collapsed="false">
      <c r="A1112" s="227"/>
    </row>
    <row r="1113" customFormat="false" ht="15" hidden="false" customHeight="false" outlineLevel="0" collapsed="false">
      <c r="A1113" s="227"/>
    </row>
    <row r="1114" customFormat="false" ht="15" hidden="false" customHeight="false" outlineLevel="0" collapsed="false">
      <c r="A1114" s="227"/>
    </row>
    <row r="1115" customFormat="false" ht="15" hidden="false" customHeight="false" outlineLevel="0" collapsed="false">
      <c r="A1115" s="227"/>
    </row>
    <row r="1116" customFormat="false" ht="15" hidden="false" customHeight="false" outlineLevel="0" collapsed="false">
      <c r="A1116" s="227"/>
    </row>
    <row r="1117" customFormat="false" ht="15" hidden="false" customHeight="false" outlineLevel="0" collapsed="false">
      <c r="A1117" s="227"/>
    </row>
    <row r="1118" customFormat="false" ht="15" hidden="false" customHeight="false" outlineLevel="0" collapsed="false">
      <c r="A1118" s="227"/>
    </row>
    <row r="1119" customFormat="false" ht="15" hidden="false" customHeight="false" outlineLevel="0" collapsed="false">
      <c r="A1119" s="227"/>
    </row>
    <row r="1120" customFormat="false" ht="15" hidden="false" customHeight="false" outlineLevel="0" collapsed="false">
      <c r="A1120" s="227"/>
    </row>
    <row r="1121" customFormat="false" ht="15" hidden="false" customHeight="false" outlineLevel="0" collapsed="false">
      <c r="A1121" s="227"/>
    </row>
    <row r="1122" customFormat="false" ht="15" hidden="false" customHeight="false" outlineLevel="0" collapsed="false">
      <c r="A1122" s="227"/>
    </row>
    <row r="1123" customFormat="false" ht="15" hidden="false" customHeight="false" outlineLevel="0" collapsed="false">
      <c r="A1123" s="227"/>
    </row>
    <row r="1124" customFormat="false" ht="15" hidden="false" customHeight="false" outlineLevel="0" collapsed="false">
      <c r="A1124" s="227"/>
    </row>
    <row r="1125" customFormat="false" ht="15" hidden="false" customHeight="false" outlineLevel="0" collapsed="false">
      <c r="A1125" s="227"/>
    </row>
    <row r="1126" customFormat="false" ht="15" hidden="false" customHeight="false" outlineLevel="0" collapsed="false">
      <c r="A1126" s="227"/>
    </row>
    <row r="1127" customFormat="false" ht="15" hidden="false" customHeight="false" outlineLevel="0" collapsed="false">
      <c r="A1127" s="227"/>
    </row>
    <row r="1128" customFormat="false" ht="15" hidden="false" customHeight="false" outlineLevel="0" collapsed="false">
      <c r="A1128" s="227"/>
    </row>
    <row r="1129" customFormat="false" ht="15" hidden="false" customHeight="false" outlineLevel="0" collapsed="false">
      <c r="A1129" s="227"/>
    </row>
    <row r="1130" customFormat="false" ht="15" hidden="false" customHeight="false" outlineLevel="0" collapsed="false">
      <c r="A1130" s="227"/>
    </row>
    <row r="1131" customFormat="false" ht="15" hidden="false" customHeight="false" outlineLevel="0" collapsed="false">
      <c r="A1131" s="227"/>
    </row>
    <row r="1132" customFormat="false" ht="15" hidden="false" customHeight="false" outlineLevel="0" collapsed="false">
      <c r="A1132" s="227"/>
    </row>
    <row r="1133" customFormat="false" ht="15" hidden="false" customHeight="false" outlineLevel="0" collapsed="false">
      <c r="A1133" s="227"/>
    </row>
    <row r="1134" customFormat="false" ht="15" hidden="false" customHeight="false" outlineLevel="0" collapsed="false">
      <c r="A1134" s="227"/>
    </row>
    <row r="1135" customFormat="false" ht="15" hidden="false" customHeight="false" outlineLevel="0" collapsed="false">
      <c r="A1135" s="227"/>
    </row>
    <row r="1136" customFormat="false" ht="15" hidden="false" customHeight="false" outlineLevel="0" collapsed="false">
      <c r="A1136" s="227"/>
    </row>
    <row r="1137" customFormat="false" ht="15" hidden="false" customHeight="false" outlineLevel="0" collapsed="false">
      <c r="A1137" s="227"/>
    </row>
    <row r="1138" customFormat="false" ht="15" hidden="false" customHeight="false" outlineLevel="0" collapsed="false">
      <c r="A1138" s="227"/>
    </row>
    <row r="1139" customFormat="false" ht="15" hidden="false" customHeight="false" outlineLevel="0" collapsed="false">
      <c r="A1139" s="227"/>
    </row>
    <row r="1140" customFormat="false" ht="15" hidden="false" customHeight="false" outlineLevel="0" collapsed="false">
      <c r="A1140" s="227"/>
    </row>
    <row r="1141" customFormat="false" ht="15" hidden="false" customHeight="false" outlineLevel="0" collapsed="false">
      <c r="A1141" s="227"/>
    </row>
    <row r="1142" customFormat="false" ht="15" hidden="false" customHeight="false" outlineLevel="0" collapsed="false">
      <c r="A1142" s="227"/>
    </row>
    <row r="1143" customFormat="false" ht="15" hidden="false" customHeight="false" outlineLevel="0" collapsed="false">
      <c r="A1143" s="227"/>
    </row>
    <row r="1144" customFormat="false" ht="15" hidden="false" customHeight="false" outlineLevel="0" collapsed="false">
      <c r="A1144" s="227"/>
    </row>
    <row r="1145" customFormat="false" ht="15" hidden="false" customHeight="false" outlineLevel="0" collapsed="false">
      <c r="A1145" s="227"/>
    </row>
    <row r="1146" customFormat="false" ht="15" hidden="false" customHeight="false" outlineLevel="0" collapsed="false">
      <c r="A1146" s="227"/>
    </row>
    <row r="1147" customFormat="false" ht="15" hidden="false" customHeight="false" outlineLevel="0" collapsed="false">
      <c r="A1147" s="227"/>
    </row>
    <row r="1148" customFormat="false" ht="15" hidden="false" customHeight="false" outlineLevel="0" collapsed="false">
      <c r="A1148" s="227"/>
    </row>
    <row r="1149" customFormat="false" ht="15" hidden="false" customHeight="false" outlineLevel="0" collapsed="false">
      <c r="A1149" s="227"/>
    </row>
    <row r="1150" customFormat="false" ht="15" hidden="false" customHeight="false" outlineLevel="0" collapsed="false">
      <c r="A1150" s="227"/>
    </row>
    <row r="1151" customFormat="false" ht="15" hidden="false" customHeight="false" outlineLevel="0" collapsed="false">
      <c r="A1151" s="227"/>
    </row>
    <row r="1152" customFormat="false" ht="15" hidden="false" customHeight="false" outlineLevel="0" collapsed="false">
      <c r="A1152" s="227"/>
    </row>
    <row r="1153" customFormat="false" ht="15" hidden="false" customHeight="false" outlineLevel="0" collapsed="false">
      <c r="A1153" s="227"/>
    </row>
    <row r="1154" customFormat="false" ht="15" hidden="false" customHeight="false" outlineLevel="0" collapsed="false">
      <c r="A1154" s="227"/>
    </row>
    <row r="1155" customFormat="false" ht="15" hidden="false" customHeight="false" outlineLevel="0" collapsed="false">
      <c r="A1155" s="227"/>
    </row>
    <row r="1156" customFormat="false" ht="15" hidden="false" customHeight="false" outlineLevel="0" collapsed="false">
      <c r="A1156" s="227"/>
    </row>
    <row r="1157" customFormat="false" ht="15" hidden="false" customHeight="false" outlineLevel="0" collapsed="false">
      <c r="A1157" s="227"/>
    </row>
    <row r="1158" customFormat="false" ht="15" hidden="false" customHeight="false" outlineLevel="0" collapsed="false">
      <c r="A1158" s="227"/>
    </row>
    <row r="1159" customFormat="false" ht="15" hidden="false" customHeight="false" outlineLevel="0" collapsed="false">
      <c r="A1159" s="227"/>
    </row>
    <row r="1160" customFormat="false" ht="15" hidden="false" customHeight="false" outlineLevel="0" collapsed="false">
      <c r="A1160" s="227"/>
    </row>
    <row r="1161" customFormat="false" ht="15" hidden="false" customHeight="false" outlineLevel="0" collapsed="false">
      <c r="A1161" s="227"/>
    </row>
    <row r="1162" customFormat="false" ht="15" hidden="false" customHeight="false" outlineLevel="0" collapsed="false">
      <c r="A1162" s="227"/>
    </row>
    <row r="1163" customFormat="false" ht="15" hidden="false" customHeight="false" outlineLevel="0" collapsed="false">
      <c r="A1163" s="227"/>
    </row>
    <row r="1164" customFormat="false" ht="15" hidden="false" customHeight="false" outlineLevel="0" collapsed="false">
      <c r="A1164" s="227"/>
    </row>
    <row r="1165" customFormat="false" ht="15" hidden="false" customHeight="false" outlineLevel="0" collapsed="false">
      <c r="A1165" s="227"/>
    </row>
    <row r="1166" customFormat="false" ht="15" hidden="false" customHeight="false" outlineLevel="0" collapsed="false">
      <c r="A1166" s="227"/>
    </row>
    <row r="1167" customFormat="false" ht="15" hidden="false" customHeight="false" outlineLevel="0" collapsed="false">
      <c r="A1167" s="227"/>
    </row>
    <row r="1168" customFormat="false" ht="15" hidden="false" customHeight="false" outlineLevel="0" collapsed="false">
      <c r="A1168" s="227"/>
    </row>
    <row r="1169" customFormat="false" ht="15" hidden="false" customHeight="false" outlineLevel="0" collapsed="false">
      <c r="A1169" s="227"/>
    </row>
    <row r="1170" customFormat="false" ht="15" hidden="false" customHeight="false" outlineLevel="0" collapsed="false">
      <c r="A1170" s="227"/>
    </row>
    <row r="1171" customFormat="false" ht="15" hidden="false" customHeight="false" outlineLevel="0" collapsed="false">
      <c r="A1171" s="227"/>
    </row>
    <row r="1172" customFormat="false" ht="15" hidden="false" customHeight="false" outlineLevel="0" collapsed="false">
      <c r="A1172" s="227"/>
    </row>
    <row r="1173" customFormat="false" ht="15" hidden="false" customHeight="false" outlineLevel="0" collapsed="false">
      <c r="A1173" s="227"/>
    </row>
    <row r="1174" customFormat="false" ht="15" hidden="false" customHeight="false" outlineLevel="0" collapsed="false">
      <c r="A1174" s="227"/>
    </row>
    <row r="1175" customFormat="false" ht="15" hidden="false" customHeight="false" outlineLevel="0" collapsed="false">
      <c r="A1175" s="227"/>
    </row>
    <row r="1176" customFormat="false" ht="15" hidden="false" customHeight="false" outlineLevel="0" collapsed="false">
      <c r="A1176" s="227"/>
    </row>
    <row r="1177" customFormat="false" ht="15" hidden="false" customHeight="false" outlineLevel="0" collapsed="false">
      <c r="A1177" s="227"/>
    </row>
    <row r="1178" customFormat="false" ht="15" hidden="false" customHeight="false" outlineLevel="0" collapsed="false">
      <c r="A1178" s="227"/>
    </row>
    <row r="1179" customFormat="false" ht="15" hidden="false" customHeight="false" outlineLevel="0" collapsed="false">
      <c r="A1179" s="227"/>
    </row>
    <row r="1180" customFormat="false" ht="15" hidden="false" customHeight="false" outlineLevel="0" collapsed="false">
      <c r="A1180" s="227"/>
    </row>
    <row r="1181" customFormat="false" ht="15" hidden="false" customHeight="false" outlineLevel="0" collapsed="false">
      <c r="A1181" s="227"/>
    </row>
    <row r="1182" customFormat="false" ht="15" hidden="false" customHeight="false" outlineLevel="0" collapsed="false">
      <c r="A1182" s="227"/>
    </row>
    <row r="1183" customFormat="false" ht="15" hidden="false" customHeight="false" outlineLevel="0" collapsed="false">
      <c r="A1183" s="227"/>
    </row>
    <row r="1184" customFormat="false" ht="15" hidden="false" customHeight="false" outlineLevel="0" collapsed="false">
      <c r="A1184" s="227"/>
    </row>
    <row r="1185" customFormat="false" ht="15" hidden="false" customHeight="false" outlineLevel="0" collapsed="false">
      <c r="A1185" s="227"/>
    </row>
    <row r="1186" customFormat="false" ht="15" hidden="false" customHeight="false" outlineLevel="0" collapsed="false">
      <c r="A1186" s="227"/>
    </row>
    <row r="1187" customFormat="false" ht="15" hidden="false" customHeight="false" outlineLevel="0" collapsed="false">
      <c r="A1187" s="227"/>
    </row>
    <row r="1188" customFormat="false" ht="15" hidden="false" customHeight="false" outlineLevel="0" collapsed="false">
      <c r="A1188" s="227"/>
    </row>
    <row r="1189" customFormat="false" ht="15" hidden="false" customHeight="false" outlineLevel="0" collapsed="false">
      <c r="A1189" s="227"/>
    </row>
    <row r="1190" customFormat="false" ht="15" hidden="false" customHeight="false" outlineLevel="0" collapsed="false">
      <c r="A1190" s="227"/>
    </row>
    <row r="1191" customFormat="false" ht="15" hidden="false" customHeight="false" outlineLevel="0" collapsed="false">
      <c r="A1191" s="227"/>
    </row>
    <row r="1192" customFormat="false" ht="15" hidden="false" customHeight="false" outlineLevel="0" collapsed="false">
      <c r="A1192" s="227"/>
    </row>
    <row r="1193" customFormat="false" ht="15" hidden="false" customHeight="false" outlineLevel="0" collapsed="false">
      <c r="A1193" s="227"/>
    </row>
    <row r="1194" customFormat="false" ht="15" hidden="false" customHeight="false" outlineLevel="0" collapsed="false">
      <c r="A1194" s="227"/>
    </row>
    <row r="1195" customFormat="false" ht="15" hidden="false" customHeight="false" outlineLevel="0" collapsed="false">
      <c r="A1195" s="227"/>
    </row>
    <row r="1196" customFormat="false" ht="15" hidden="false" customHeight="false" outlineLevel="0" collapsed="false">
      <c r="A1196" s="227"/>
    </row>
    <row r="1197" customFormat="false" ht="15" hidden="false" customHeight="false" outlineLevel="0" collapsed="false">
      <c r="A1197" s="227"/>
    </row>
    <row r="1198" customFormat="false" ht="15" hidden="false" customHeight="false" outlineLevel="0" collapsed="false">
      <c r="A1198" s="227"/>
    </row>
    <row r="1199" customFormat="false" ht="15" hidden="false" customHeight="false" outlineLevel="0" collapsed="false">
      <c r="A1199" s="227"/>
    </row>
    <row r="1200" customFormat="false" ht="15" hidden="false" customHeight="false" outlineLevel="0" collapsed="false">
      <c r="A1200" s="227"/>
    </row>
    <row r="1201" customFormat="false" ht="15" hidden="false" customHeight="false" outlineLevel="0" collapsed="false">
      <c r="A1201" s="227"/>
    </row>
    <row r="1202" customFormat="false" ht="15" hidden="false" customHeight="false" outlineLevel="0" collapsed="false">
      <c r="A1202" s="227"/>
    </row>
    <row r="1203" customFormat="false" ht="15" hidden="false" customHeight="false" outlineLevel="0" collapsed="false">
      <c r="A1203" s="227"/>
    </row>
    <row r="1204" customFormat="false" ht="15" hidden="false" customHeight="false" outlineLevel="0" collapsed="false">
      <c r="A1204" s="227"/>
    </row>
    <row r="1205" customFormat="false" ht="15" hidden="false" customHeight="false" outlineLevel="0" collapsed="false">
      <c r="A1205" s="227"/>
    </row>
    <row r="1206" customFormat="false" ht="15" hidden="false" customHeight="false" outlineLevel="0" collapsed="false">
      <c r="A1206" s="227"/>
    </row>
    <row r="1207" customFormat="false" ht="15" hidden="false" customHeight="false" outlineLevel="0" collapsed="false">
      <c r="A1207" s="227"/>
    </row>
    <row r="1208" customFormat="false" ht="15" hidden="false" customHeight="false" outlineLevel="0" collapsed="false">
      <c r="A1208" s="227"/>
    </row>
    <row r="1209" customFormat="false" ht="15" hidden="false" customHeight="false" outlineLevel="0" collapsed="false">
      <c r="A1209" s="227"/>
    </row>
    <row r="1210" customFormat="false" ht="15" hidden="false" customHeight="false" outlineLevel="0" collapsed="false">
      <c r="A1210" s="227"/>
    </row>
    <row r="1211" customFormat="false" ht="15" hidden="false" customHeight="false" outlineLevel="0" collapsed="false">
      <c r="A1211" s="227"/>
    </row>
    <row r="1212" customFormat="false" ht="15" hidden="false" customHeight="false" outlineLevel="0" collapsed="false">
      <c r="A1212" s="227"/>
    </row>
    <row r="1213" customFormat="false" ht="15" hidden="false" customHeight="false" outlineLevel="0" collapsed="false">
      <c r="A1213" s="227"/>
    </row>
    <row r="1214" customFormat="false" ht="15" hidden="false" customHeight="false" outlineLevel="0" collapsed="false">
      <c r="A1214" s="227"/>
    </row>
    <row r="1215" customFormat="false" ht="15" hidden="false" customHeight="false" outlineLevel="0" collapsed="false">
      <c r="A1215" s="227"/>
    </row>
    <row r="1216" customFormat="false" ht="15" hidden="false" customHeight="false" outlineLevel="0" collapsed="false">
      <c r="A1216" s="227"/>
    </row>
    <row r="1217" customFormat="false" ht="15" hidden="false" customHeight="false" outlineLevel="0" collapsed="false">
      <c r="A1217" s="227"/>
    </row>
    <row r="1218" customFormat="false" ht="15" hidden="false" customHeight="false" outlineLevel="0" collapsed="false">
      <c r="A1218" s="227"/>
    </row>
    <row r="1219" customFormat="false" ht="15" hidden="false" customHeight="false" outlineLevel="0" collapsed="false">
      <c r="A1219" s="227"/>
    </row>
    <row r="1220" customFormat="false" ht="15" hidden="false" customHeight="false" outlineLevel="0" collapsed="false">
      <c r="A1220" s="227"/>
    </row>
    <row r="1221" customFormat="false" ht="15" hidden="false" customHeight="false" outlineLevel="0" collapsed="false">
      <c r="A1221" s="227"/>
    </row>
    <row r="1222" customFormat="false" ht="15" hidden="false" customHeight="false" outlineLevel="0" collapsed="false">
      <c r="A1222" s="227"/>
    </row>
    <row r="1223" customFormat="false" ht="15" hidden="false" customHeight="false" outlineLevel="0" collapsed="false">
      <c r="A1223" s="227"/>
    </row>
    <row r="1224" customFormat="false" ht="15" hidden="false" customHeight="false" outlineLevel="0" collapsed="false">
      <c r="A1224" s="227"/>
    </row>
    <row r="1225" customFormat="false" ht="15" hidden="false" customHeight="false" outlineLevel="0" collapsed="false">
      <c r="A1225" s="227"/>
    </row>
    <row r="1226" customFormat="false" ht="15" hidden="false" customHeight="false" outlineLevel="0" collapsed="false">
      <c r="A1226" s="227"/>
    </row>
    <row r="1227" customFormat="false" ht="15" hidden="false" customHeight="false" outlineLevel="0" collapsed="false">
      <c r="A1227" s="227"/>
    </row>
    <row r="1228" customFormat="false" ht="15" hidden="false" customHeight="false" outlineLevel="0" collapsed="false">
      <c r="A1228" s="227"/>
    </row>
    <row r="1229" customFormat="false" ht="15" hidden="false" customHeight="false" outlineLevel="0" collapsed="false">
      <c r="A1229" s="227"/>
    </row>
    <row r="1230" customFormat="false" ht="15" hidden="false" customHeight="false" outlineLevel="0" collapsed="false">
      <c r="A1230" s="227"/>
    </row>
    <row r="1231" customFormat="false" ht="15" hidden="false" customHeight="false" outlineLevel="0" collapsed="false">
      <c r="A1231" s="227"/>
    </row>
    <row r="1232" customFormat="false" ht="15" hidden="false" customHeight="false" outlineLevel="0" collapsed="false">
      <c r="A1232" s="227"/>
    </row>
    <row r="1233" customFormat="false" ht="15" hidden="false" customHeight="false" outlineLevel="0" collapsed="false">
      <c r="A1233" s="227"/>
    </row>
    <row r="1234" customFormat="false" ht="15" hidden="false" customHeight="false" outlineLevel="0" collapsed="false">
      <c r="A1234" s="227"/>
    </row>
    <row r="1235" customFormat="false" ht="15" hidden="false" customHeight="false" outlineLevel="0" collapsed="false">
      <c r="A1235" s="227"/>
    </row>
    <row r="1236" customFormat="false" ht="15" hidden="false" customHeight="false" outlineLevel="0" collapsed="false">
      <c r="A1236" s="227"/>
    </row>
    <row r="1237" customFormat="false" ht="15" hidden="false" customHeight="false" outlineLevel="0" collapsed="false">
      <c r="A1237" s="227"/>
    </row>
    <row r="1238" customFormat="false" ht="15" hidden="false" customHeight="false" outlineLevel="0" collapsed="false">
      <c r="A1238" s="227"/>
    </row>
    <row r="1239" customFormat="false" ht="15" hidden="false" customHeight="false" outlineLevel="0" collapsed="false">
      <c r="A1239" s="227"/>
    </row>
    <row r="1240" customFormat="false" ht="15" hidden="false" customHeight="false" outlineLevel="0" collapsed="false">
      <c r="A1240" s="227"/>
    </row>
    <row r="1241" customFormat="false" ht="15" hidden="false" customHeight="false" outlineLevel="0" collapsed="false">
      <c r="A1241" s="227"/>
    </row>
    <row r="1242" customFormat="false" ht="15" hidden="false" customHeight="false" outlineLevel="0" collapsed="false">
      <c r="A1242" s="227"/>
    </row>
    <row r="1243" customFormat="false" ht="15" hidden="false" customHeight="false" outlineLevel="0" collapsed="false">
      <c r="A1243" s="227"/>
    </row>
    <row r="1244" customFormat="false" ht="15" hidden="false" customHeight="false" outlineLevel="0" collapsed="false">
      <c r="A1244" s="227"/>
    </row>
    <row r="1245" customFormat="false" ht="15" hidden="false" customHeight="false" outlineLevel="0" collapsed="false">
      <c r="A1245" s="227"/>
    </row>
    <row r="1246" customFormat="false" ht="15" hidden="false" customHeight="false" outlineLevel="0" collapsed="false">
      <c r="A1246" s="227"/>
    </row>
    <row r="1247" customFormat="false" ht="15" hidden="false" customHeight="false" outlineLevel="0" collapsed="false">
      <c r="A1247" s="227"/>
    </row>
    <row r="1248" customFormat="false" ht="15" hidden="false" customHeight="false" outlineLevel="0" collapsed="false">
      <c r="A1248" s="227"/>
    </row>
    <row r="1249" customFormat="false" ht="15" hidden="false" customHeight="false" outlineLevel="0" collapsed="false">
      <c r="A1249" s="227"/>
    </row>
    <row r="1250" customFormat="false" ht="15" hidden="false" customHeight="false" outlineLevel="0" collapsed="false">
      <c r="A1250" s="227"/>
    </row>
    <row r="1251" customFormat="false" ht="15" hidden="false" customHeight="false" outlineLevel="0" collapsed="false">
      <c r="A1251" s="227"/>
    </row>
    <row r="1252" customFormat="false" ht="15" hidden="false" customHeight="false" outlineLevel="0" collapsed="false">
      <c r="A1252" s="227"/>
    </row>
    <row r="1253" customFormat="false" ht="15" hidden="false" customHeight="false" outlineLevel="0" collapsed="false">
      <c r="A1253" s="227"/>
    </row>
    <row r="1254" customFormat="false" ht="15" hidden="false" customHeight="false" outlineLevel="0" collapsed="false">
      <c r="A1254" s="227"/>
    </row>
    <row r="1255" customFormat="false" ht="15" hidden="false" customHeight="false" outlineLevel="0" collapsed="false">
      <c r="A1255" s="227"/>
    </row>
    <row r="1256" customFormat="false" ht="15" hidden="false" customHeight="false" outlineLevel="0" collapsed="false">
      <c r="A1256" s="227"/>
    </row>
    <row r="1257" customFormat="false" ht="15" hidden="false" customHeight="false" outlineLevel="0" collapsed="false">
      <c r="A1257" s="227"/>
    </row>
    <row r="1258" customFormat="false" ht="15" hidden="false" customHeight="false" outlineLevel="0" collapsed="false">
      <c r="A1258" s="227"/>
    </row>
    <row r="1259" customFormat="false" ht="15" hidden="false" customHeight="false" outlineLevel="0" collapsed="false">
      <c r="A1259" s="227"/>
    </row>
    <row r="1260" customFormat="false" ht="15" hidden="false" customHeight="false" outlineLevel="0" collapsed="false">
      <c r="A1260" s="227"/>
    </row>
    <row r="1261" customFormat="false" ht="15" hidden="false" customHeight="false" outlineLevel="0" collapsed="false">
      <c r="A1261" s="227"/>
    </row>
    <row r="1262" customFormat="false" ht="15" hidden="false" customHeight="false" outlineLevel="0" collapsed="false">
      <c r="A1262" s="227"/>
    </row>
    <row r="1263" customFormat="false" ht="15" hidden="false" customHeight="false" outlineLevel="0" collapsed="false">
      <c r="A1263" s="227"/>
    </row>
    <row r="1264" customFormat="false" ht="15" hidden="false" customHeight="false" outlineLevel="0" collapsed="false">
      <c r="A1264" s="227"/>
    </row>
    <row r="1265" customFormat="false" ht="15" hidden="false" customHeight="false" outlineLevel="0" collapsed="false">
      <c r="A1265" s="227"/>
    </row>
    <row r="1266" customFormat="false" ht="15" hidden="false" customHeight="false" outlineLevel="0" collapsed="false">
      <c r="A1266" s="227"/>
    </row>
    <row r="1267" customFormat="false" ht="15" hidden="false" customHeight="false" outlineLevel="0" collapsed="false">
      <c r="A1267" s="227"/>
    </row>
    <row r="1268" customFormat="false" ht="15" hidden="false" customHeight="false" outlineLevel="0" collapsed="false">
      <c r="A1268" s="227"/>
    </row>
    <row r="1269" customFormat="false" ht="15" hidden="false" customHeight="false" outlineLevel="0" collapsed="false">
      <c r="A1269" s="227"/>
    </row>
    <row r="1270" customFormat="false" ht="15" hidden="false" customHeight="false" outlineLevel="0" collapsed="false">
      <c r="A1270" s="227"/>
    </row>
    <row r="1271" customFormat="false" ht="15" hidden="false" customHeight="false" outlineLevel="0" collapsed="false">
      <c r="A1271" s="227"/>
    </row>
    <row r="1272" customFormat="false" ht="15" hidden="false" customHeight="false" outlineLevel="0" collapsed="false">
      <c r="A1272" s="227"/>
    </row>
    <row r="1273" customFormat="false" ht="15" hidden="false" customHeight="false" outlineLevel="0" collapsed="false">
      <c r="A1273" s="227"/>
    </row>
    <row r="1274" customFormat="false" ht="15" hidden="false" customHeight="false" outlineLevel="0" collapsed="false">
      <c r="A1274" s="227"/>
    </row>
    <row r="1275" customFormat="false" ht="15" hidden="false" customHeight="false" outlineLevel="0" collapsed="false">
      <c r="A1275" s="227"/>
    </row>
    <row r="1276" customFormat="false" ht="15" hidden="false" customHeight="false" outlineLevel="0" collapsed="false">
      <c r="A1276" s="227"/>
    </row>
    <row r="1277" customFormat="false" ht="15" hidden="false" customHeight="false" outlineLevel="0" collapsed="false">
      <c r="A1277" s="227"/>
    </row>
    <row r="1278" customFormat="false" ht="15" hidden="false" customHeight="false" outlineLevel="0" collapsed="false">
      <c r="A1278" s="227"/>
    </row>
    <row r="1279" customFormat="false" ht="15" hidden="false" customHeight="false" outlineLevel="0" collapsed="false">
      <c r="A1279" s="227"/>
    </row>
    <row r="1280" customFormat="false" ht="15" hidden="false" customHeight="false" outlineLevel="0" collapsed="false">
      <c r="A1280" s="227"/>
    </row>
    <row r="1281" customFormat="false" ht="15" hidden="false" customHeight="false" outlineLevel="0" collapsed="false">
      <c r="A1281" s="227"/>
    </row>
    <row r="1282" customFormat="false" ht="15" hidden="false" customHeight="false" outlineLevel="0" collapsed="false">
      <c r="A1282" s="227"/>
    </row>
    <row r="1283" customFormat="false" ht="15" hidden="false" customHeight="false" outlineLevel="0" collapsed="false">
      <c r="A1283" s="227"/>
    </row>
    <row r="1284" customFormat="false" ht="15" hidden="false" customHeight="false" outlineLevel="0" collapsed="false">
      <c r="A1284" s="227"/>
    </row>
    <row r="1285" customFormat="false" ht="15" hidden="false" customHeight="false" outlineLevel="0" collapsed="false">
      <c r="A1285" s="227"/>
    </row>
    <row r="1286" customFormat="false" ht="15" hidden="false" customHeight="false" outlineLevel="0" collapsed="false">
      <c r="A1286" s="227"/>
    </row>
    <row r="1287" customFormat="false" ht="15" hidden="false" customHeight="false" outlineLevel="0" collapsed="false">
      <c r="A1287" s="227"/>
    </row>
    <row r="1288" customFormat="false" ht="15" hidden="false" customHeight="false" outlineLevel="0" collapsed="false">
      <c r="A1288" s="227"/>
    </row>
    <row r="1289" customFormat="false" ht="15" hidden="false" customHeight="false" outlineLevel="0" collapsed="false">
      <c r="A1289" s="227"/>
    </row>
    <row r="1290" customFormat="false" ht="15" hidden="false" customHeight="false" outlineLevel="0" collapsed="false">
      <c r="A1290" s="227"/>
    </row>
    <row r="1291" customFormat="false" ht="15" hidden="false" customHeight="false" outlineLevel="0" collapsed="false">
      <c r="A1291" s="227"/>
    </row>
    <row r="1292" customFormat="false" ht="15" hidden="false" customHeight="false" outlineLevel="0" collapsed="false">
      <c r="A1292" s="227"/>
    </row>
    <row r="1293" customFormat="false" ht="15" hidden="false" customHeight="false" outlineLevel="0" collapsed="false">
      <c r="A1293" s="227"/>
    </row>
    <row r="1294" customFormat="false" ht="15" hidden="false" customHeight="false" outlineLevel="0" collapsed="false">
      <c r="A1294" s="227"/>
    </row>
    <row r="1295" customFormat="false" ht="15" hidden="false" customHeight="false" outlineLevel="0" collapsed="false">
      <c r="A1295" s="227"/>
    </row>
    <row r="1296" customFormat="false" ht="15" hidden="false" customHeight="false" outlineLevel="0" collapsed="false">
      <c r="A1296" s="227"/>
    </row>
    <row r="1297" customFormat="false" ht="15" hidden="false" customHeight="false" outlineLevel="0" collapsed="false">
      <c r="A1297" s="227"/>
    </row>
    <row r="1298" customFormat="false" ht="15" hidden="false" customHeight="false" outlineLevel="0" collapsed="false">
      <c r="A1298" s="227"/>
    </row>
    <row r="1299" customFormat="false" ht="15" hidden="false" customHeight="false" outlineLevel="0" collapsed="false">
      <c r="A1299" s="227"/>
    </row>
    <row r="1300" customFormat="false" ht="15" hidden="false" customHeight="false" outlineLevel="0" collapsed="false">
      <c r="A1300" s="227"/>
    </row>
    <row r="1301" customFormat="false" ht="15" hidden="false" customHeight="false" outlineLevel="0" collapsed="false">
      <c r="A1301" s="227"/>
    </row>
    <row r="1302" customFormat="false" ht="15" hidden="false" customHeight="false" outlineLevel="0" collapsed="false">
      <c r="A1302" s="227"/>
    </row>
    <row r="1303" customFormat="false" ht="15" hidden="false" customHeight="false" outlineLevel="0" collapsed="false">
      <c r="A1303" s="227"/>
    </row>
    <row r="1304" customFormat="false" ht="15" hidden="false" customHeight="false" outlineLevel="0" collapsed="false">
      <c r="A1304" s="227"/>
    </row>
    <row r="1305" customFormat="false" ht="15" hidden="false" customHeight="false" outlineLevel="0" collapsed="false">
      <c r="A1305" s="227"/>
    </row>
    <row r="1306" customFormat="false" ht="15" hidden="false" customHeight="false" outlineLevel="0" collapsed="false">
      <c r="A1306" s="227"/>
    </row>
    <row r="1307" customFormat="false" ht="15" hidden="false" customHeight="false" outlineLevel="0" collapsed="false">
      <c r="A1307" s="227"/>
    </row>
    <row r="1308" customFormat="false" ht="15" hidden="false" customHeight="false" outlineLevel="0" collapsed="false">
      <c r="A1308" s="227"/>
    </row>
    <row r="1309" customFormat="false" ht="15" hidden="false" customHeight="false" outlineLevel="0" collapsed="false">
      <c r="A1309" s="227"/>
    </row>
    <row r="1310" customFormat="false" ht="15" hidden="false" customHeight="false" outlineLevel="0" collapsed="false">
      <c r="A1310" s="227"/>
    </row>
    <row r="1311" customFormat="false" ht="15" hidden="false" customHeight="false" outlineLevel="0" collapsed="false">
      <c r="A1311" s="227"/>
    </row>
    <row r="1312" customFormat="false" ht="15" hidden="false" customHeight="false" outlineLevel="0" collapsed="false">
      <c r="A1312" s="227"/>
    </row>
    <row r="1313" customFormat="false" ht="15" hidden="false" customHeight="false" outlineLevel="0" collapsed="false">
      <c r="A1313" s="227"/>
    </row>
    <row r="1314" customFormat="false" ht="15" hidden="false" customHeight="false" outlineLevel="0" collapsed="false">
      <c r="A1314" s="227"/>
    </row>
    <row r="1315" customFormat="false" ht="15" hidden="false" customHeight="false" outlineLevel="0" collapsed="false">
      <c r="A1315" s="227"/>
    </row>
    <row r="1316" customFormat="false" ht="15" hidden="false" customHeight="false" outlineLevel="0" collapsed="false">
      <c r="A1316" s="227"/>
    </row>
    <row r="1317" customFormat="false" ht="15" hidden="false" customHeight="false" outlineLevel="0" collapsed="false">
      <c r="A1317" s="227"/>
    </row>
    <row r="1318" customFormat="false" ht="15" hidden="false" customHeight="false" outlineLevel="0" collapsed="false">
      <c r="A1318" s="227"/>
    </row>
    <row r="1319" customFormat="false" ht="15" hidden="false" customHeight="false" outlineLevel="0" collapsed="false">
      <c r="A1319" s="227"/>
    </row>
    <row r="1320" customFormat="false" ht="15" hidden="false" customHeight="false" outlineLevel="0" collapsed="false">
      <c r="A1320" s="227"/>
    </row>
    <row r="1321" customFormat="false" ht="15" hidden="false" customHeight="false" outlineLevel="0" collapsed="false">
      <c r="A1321" s="227"/>
    </row>
    <row r="1322" customFormat="false" ht="15" hidden="false" customHeight="false" outlineLevel="0" collapsed="false">
      <c r="A1322" s="227"/>
    </row>
    <row r="1323" customFormat="false" ht="15" hidden="false" customHeight="false" outlineLevel="0" collapsed="false">
      <c r="A1323" s="227"/>
    </row>
    <row r="1324" customFormat="false" ht="15" hidden="false" customHeight="false" outlineLevel="0" collapsed="false">
      <c r="A1324" s="227"/>
    </row>
    <row r="1325" customFormat="false" ht="15" hidden="false" customHeight="false" outlineLevel="0" collapsed="false">
      <c r="A1325" s="227"/>
    </row>
    <row r="1326" customFormat="false" ht="15" hidden="false" customHeight="false" outlineLevel="0" collapsed="false">
      <c r="A1326" s="227"/>
    </row>
    <row r="1327" customFormat="false" ht="15" hidden="false" customHeight="false" outlineLevel="0" collapsed="false">
      <c r="A1327" s="227"/>
    </row>
    <row r="1328" customFormat="false" ht="15" hidden="false" customHeight="false" outlineLevel="0" collapsed="false">
      <c r="A1328" s="227"/>
    </row>
    <row r="1329" customFormat="false" ht="15" hidden="false" customHeight="false" outlineLevel="0" collapsed="false">
      <c r="A1329" s="227"/>
    </row>
    <row r="1330" customFormat="false" ht="15" hidden="false" customHeight="false" outlineLevel="0" collapsed="false">
      <c r="A1330" s="227"/>
    </row>
    <row r="1331" customFormat="false" ht="15" hidden="false" customHeight="false" outlineLevel="0" collapsed="false">
      <c r="A1331" s="227"/>
    </row>
    <row r="1332" customFormat="false" ht="15" hidden="false" customHeight="false" outlineLevel="0" collapsed="false">
      <c r="A1332" s="227"/>
    </row>
    <row r="1333" customFormat="false" ht="15" hidden="false" customHeight="false" outlineLevel="0" collapsed="false">
      <c r="A1333" s="227"/>
    </row>
    <row r="1334" customFormat="false" ht="15" hidden="false" customHeight="false" outlineLevel="0" collapsed="false">
      <c r="A1334" s="227"/>
    </row>
    <row r="1335" customFormat="false" ht="15" hidden="false" customHeight="false" outlineLevel="0" collapsed="false">
      <c r="A1335" s="227"/>
    </row>
    <row r="1336" customFormat="false" ht="15" hidden="false" customHeight="false" outlineLevel="0" collapsed="false">
      <c r="A1336" s="227"/>
    </row>
    <row r="1337" customFormat="false" ht="15" hidden="false" customHeight="false" outlineLevel="0" collapsed="false">
      <c r="A1337" s="227"/>
    </row>
    <row r="1338" customFormat="false" ht="15" hidden="false" customHeight="false" outlineLevel="0" collapsed="false">
      <c r="A1338" s="227"/>
    </row>
    <row r="1339" customFormat="false" ht="15" hidden="false" customHeight="false" outlineLevel="0" collapsed="false">
      <c r="A1339" s="227"/>
    </row>
    <row r="1340" customFormat="false" ht="15" hidden="false" customHeight="false" outlineLevel="0" collapsed="false">
      <c r="A1340" s="227"/>
    </row>
  </sheetData>
  <mergeCells count="41">
    <mergeCell ref="A1:R1"/>
    <mergeCell ref="A2:R2"/>
    <mergeCell ref="A3:R3"/>
    <mergeCell ref="A4:R4"/>
    <mergeCell ref="A6:A8"/>
    <mergeCell ref="B6:E6"/>
    <mergeCell ref="F6:F8"/>
    <mergeCell ref="G6:G8"/>
    <mergeCell ref="H6:L6"/>
    <mergeCell ref="M6:M8"/>
    <mergeCell ref="N6:O6"/>
    <mergeCell ref="P6:P8"/>
    <mergeCell ref="Q6:Q8"/>
    <mergeCell ref="R6:R8"/>
    <mergeCell ref="B7:C7"/>
    <mergeCell ref="D7:D8"/>
    <mergeCell ref="E7:E8"/>
    <mergeCell ref="N7:N8"/>
    <mergeCell ref="O7:O8"/>
    <mergeCell ref="A10:R10"/>
    <mergeCell ref="A11:R11"/>
    <mergeCell ref="A15:R15"/>
    <mergeCell ref="A31:R31"/>
    <mergeCell ref="A56:R56"/>
    <mergeCell ref="A59:R59"/>
    <mergeCell ref="A78:R78"/>
    <mergeCell ref="A103:R103"/>
    <mergeCell ref="A106:R106"/>
    <mergeCell ref="A125:R125"/>
    <mergeCell ref="A137:R137"/>
    <mergeCell ref="A156:R156"/>
    <mergeCell ref="A173:R173"/>
    <mergeCell ref="A181:R181"/>
    <mergeCell ref="A204:R204"/>
    <mergeCell ref="A214:R214"/>
    <mergeCell ref="A218:R218"/>
    <mergeCell ref="A227:R227"/>
    <mergeCell ref="A241:R241"/>
    <mergeCell ref="A247:R247"/>
    <mergeCell ref="A302:R302"/>
    <mergeCell ref="A327:R3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3"/>
  <sheetViews>
    <sheetView showFormulas="false" showGridLines="true" showRowColHeaders="true" showZeros="true" rightToLeft="false" tabSelected="false" showOutlineSymbols="true" defaultGridColor="true" view="normal" topLeftCell="A364" colorId="64" zoomScale="100" zoomScaleNormal="100" zoomScalePageLayoutView="100" workbookViewId="0">
      <selection pane="topLeft" activeCell="D385" activeCellId="0" sqref="D385"/>
    </sheetView>
  </sheetViews>
  <sheetFormatPr defaultColWidth="9.13671875" defaultRowHeight="15.75" zeroHeight="false" outlineLevelRow="0" outlineLevelCol="0"/>
  <cols>
    <col collapsed="false" customWidth="true" hidden="false" outlineLevel="0" max="1" min="1" style="516" width="37.99"/>
    <col collapsed="false" customWidth="true" hidden="false" outlineLevel="0" max="2" min="2" style="516" width="14.99"/>
    <col collapsed="false" customWidth="true" hidden="false" outlineLevel="0" max="3" min="3" style="516" width="20.41"/>
    <col collapsed="false" customWidth="true" hidden="false" outlineLevel="0" max="4" min="4" style="516" width="18.28"/>
    <col collapsed="false" customWidth="true" hidden="false" outlineLevel="0" max="5" min="5" style="516" width="19.28"/>
    <col collapsed="false" customWidth="true" hidden="false" outlineLevel="0" max="6" min="6" style="516" width="20.56"/>
    <col collapsed="false" customWidth="false" hidden="false" outlineLevel="0" max="257" min="7" style="516" width="9.14"/>
  </cols>
  <sheetData>
    <row r="1" customFormat="false" ht="9" hidden="false" customHeight="true" outlineLevel="0" collapsed="false"/>
    <row r="2" customFormat="false" ht="19.5" hidden="false" customHeight="true" outlineLevel="0" collapsed="false"/>
    <row r="3" customFormat="false" ht="19.5" hidden="false" customHeight="true" outlineLevel="0" collapsed="false">
      <c r="A3" s="517" t="s">
        <v>1969</v>
      </c>
      <c r="B3" s="517"/>
      <c r="C3" s="517"/>
      <c r="D3" s="517"/>
      <c r="E3" s="517"/>
      <c r="F3" s="517"/>
      <c r="G3" s="518"/>
      <c r="H3" s="518"/>
      <c r="I3" s="518"/>
      <c r="J3" s="518"/>
    </row>
    <row r="4" customFormat="false" ht="21.75" hidden="false" customHeight="true" outlineLevel="0" collapsed="false">
      <c r="A4" s="517" t="s">
        <v>1154</v>
      </c>
      <c r="B4" s="517"/>
      <c r="C4" s="517"/>
      <c r="D4" s="517"/>
      <c r="E4" s="517"/>
      <c r="F4" s="517"/>
      <c r="G4" s="518"/>
      <c r="H4" s="518"/>
      <c r="I4" s="518"/>
      <c r="J4" s="518"/>
    </row>
    <row r="5" customFormat="false" ht="18.75" hidden="false" customHeight="true" outlineLevel="0" collapsed="false">
      <c r="A5" s="517" t="s">
        <v>1155</v>
      </c>
      <c r="B5" s="517"/>
      <c r="C5" s="517"/>
      <c r="D5" s="517"/>
      <c r="E5" s="517"/>
      <c r="F5" s="517"/>
      <c r="G5" s="518"/>
      <c r="H5" s="518"/>
      <c r="I5" s="518"/>
      <c r="J5" s="518"/>
    </row>
    <row r="6" customFormat="false" ht="24" hidden="false" customHeight="true" outlineLevel="0" collapsed="false">
      <c r="A6" s="517" t="s">
        <v>1970</v>
      </c>
      <c r="B6" s="517"/>
      <c r="C6" s="517"/>
      <c r="D6" s="517"/>
      <c r="E6" s="517"/>
      <c r="F6" s="517"/>
      <c r="G6" s="518"/>
      <c r="H6" s="518"/>
      <c r="I6" s="518"/>
      <c r="J6" s="518"/>
    </row>
    <row r="7" customFormat="false" ht="30.75" hidden="false" customHeight="true" outlineLevel="0" collapsed="false"/>
    <row r="8" customFormat="false" ht="48" hidden="false" customHeight="true" outlineLevel="0" collapsed="false">
      <c r="A8" s="519" t="s">
        <v>1971</v>
      </c>
      <c r="B8" s="520" t="s">
        <v>8</v>
      </c>
      <c r="C8" s="521" t="s">
        <v>1972</v>
      </c>
      <c r="D8" s="522" t="s">
        <v>1973</v>
      </c>
      <c r="E8" s="520" t="s">
        <v>1974</v>
      </c>
      <c r="F8" s="523" t="s">
        <v>1975</v>
      </c>
    </row>
    <row r="9" customFormat="false" ht="20.25" hidden="false" customHeight="true" outlineLevel="0" collapsed="false">
      <c r="A9" s="524" t="s">
        <v>1976</v>
      </c>
      <c r="B9" s="525" t="s">
        <v>1977</v>
      </c>
      <c r="C9" s="526" t="n">
        <f aca="false">SUM(C10:C13)</f>
        <v>39037120.6</v>
      </c>
      <c r="D9" s="526" t="n">
        <f aca="false">SUM(D10:D13)</f>
        <v>38675518.9</v>
      </c>
      <c r="E9" s="527" t="n">
        <f aca="false">SUM(E10:E13)</f>
        <v>16420545.1</v>
      </c>
      <c r="F9" s="528" t="n">
        <f aca="false">E9/SUM(C10+C11)*100</f>
        <v>95.1454894565059</v>
      </c>
    </row>
    <row r="10" customFormat="false" ht="18.75" hidden="false" customHeight="false" outlineLevel="0" collapsed="false">
      <c r="A10" s="524"/>
      <c r="B10" s="525" t="s">
        <v>1729</v>
      </c>
      <c r="C10" s="526" t="n">
        <f aca="false">C16+C21+C26+C31</f>
        <v>3433971.3</v>
      </c>
      <c r="D10" s="526" t="n">
        <f aca="false">D16+D21+D26+D31</f>
        <v>3059387.4</v>
      </c>
      <c r="E10" s="526" t="n">
        <f aca="false">E16+E21+E26+E31</f>
        <v>3055087.2</v>
      </c>
      <c r="F10" s="528" t="n">
        <f aca="false">E10/C10*100</f>
        <v>88.9665909554922</v>
      </c>
    </row>
    <row r="11" customFormat="false" ht="18.75" hidden="false" customHeight="false" outlineLevel="0" collapsed="false">
      <c r="A11" s="524"/>
      <c r="B11" s="525" t="s">
        <v>1730</v>
      </c>
      <c r="C11" s="526" t="n">
        <f aca="false">C17+C22+C27+C32</f>
        <v>13824382.4</v>
      </c>
      <c r="D11" s="526" t="n">
        <f aca="false">D17+D22+D27+D32</f>
        <v>13365457.9</v>
      </c>
      <c r="E11" s="526" t="n">
        <f aca="false">E17+E22+E27+E32</f>
        <v>13365457.9</v>
      </c>
      <c r="F11" s="528" t="n">
        <f aca="false">E11/C11*100</f>
        <v>96.6803254805799</v>
      </c>
    </row>
    <row r="12" customFormat="false" ht="18.75" hidden="false" customHeight="false" outlineLevel="0" collapsed="false">
      <c r="A12" s="524"/>
      <c r="B12" s="525" t="s">
        <v>1731</v>
      </c>
      <c r="C12" s="526" t="n">
        <f aca="false">C18+C23+C28+C33</f>
        <v>39754.4</v>
      </c>
      <c r="D12" s="526" t="n">
        <f aca="false">D18+D23+D28+D33</f>
        <v>37327.9</v>
      </c>
      <c r="E12" s="526" t="n">
        <f aca="false">E18+E23+E28+E33</f>
        <v>0</v>
      </c>
      <c r="F12" s="528"/>
    </row>
    <row r="13" customFormat="false" ht="18.75" hidden="false" customHeight="false" outlineLevel="0" collapsed="false">
      <c r="A13" s="524"/>
      <c r="B13" s="525" t="s">
        <v>1732</v>
      </c>
      <c r="C13" s="526" t="n">
        <f aca="false">C19+C24+C29+C34</f>
        <v>21739012.5</v>
      </c>
      <c r="D13" s="526" t="n">
        <f aca="false">D19+D24+D29+D34</f>
        <v>22213345.7</v>
      </c>
      <c r="E13" s="526" t="n">
        <f aca="false">E19+E24+E29+E34</f>
        <v>0</v>
      </c>
      <c r="F13" s="528"/>
    </row>
    <row r="14" customFormat="false" ht="15.75" hidden="false" customHeight="true" outlineLevel="0" collapsed="false">
      <c r="A14" s="529" t="s">
        <v>27</v>
      </c>
      <c r="B14" s="529"/>
      <c r="C14" s="529"/>
      <c r="D14" s="529"/>
      <c r="E14" s="529"/>
      <c r="F14" s="529"/>
    </row>
    <row r="15" customFormat="false" ht="18.75" hidden="false" customHeight="true" outlineLevel="0" collapsed="false">
      <c r="A15" s="524" t="s">
        <v>28</v>
      </c>
      <c r="B15" s="525" t="s">
        <v>1977</v>
      </c>
      <c r="C15" s="526" t="n">
        <f aca="false">SUM(C16:C19)</f>
        <v>37722679.5</v>
      </c>
      <c r="D15" s="526" t="n">
        <f aca="false">SUM(D16:D19)</f>
        <v>37373867.8</v>
      </c>
      <c r="E15" s="527" t="n">
        <f aca="false">SUM(E16:E19)</f>
        <v>15123432.7</v>
      </c>
      <c r="F15" s="528" t="n">
        <f aca="false">E15/C15*100</f>
        <v>40.0910881741579</v>
      </c>
    </row>
    <row r="16" customFormat="false" ht="18.75" hidden="false" customHeight="false" outlineLevel="0" collapsed="false">
      <c r="A16" s="524"/>
      <c r="B16" s="525" t="s">
        <v>1729</v>
      </c>
      <c r="C16" s="526" t="n">
        <f aca="false">C69+C97+C163+C191+C229+C342+C380+C462+C474+C486+C498+C510+C522+C572</f>
        <v>2198118</v>
      </c>
      <c r="D16" s="526" t="n">
        <f aca="false">D69+D97+D163+D191+D229+D342+D380+D462+D474+D486+D498+D510+D522+D572</f>
        <v>1833874.4</v>
      </c>
      <c r="E16" s="526" t="n">
        <f aca="false">E69+E97+E163+E191+E229+E342+E380+E462+E474+E486+E498+E510+E522+E572</f>
        <v>1833874.4</v>
      </c>
      <c r="F16" s="528" t="n">
        <f aca="false">E16/C16*100</f>
        <v>83.429297244279</v>
      </c>
    </row>
    <row r="17" customFormat="false" ht="18.75" hidden="false" customHeight="false" outlineLevel="0" collapsed="false">
      <c r="A17" s="524"/>
      <c r="B17" s="525" t="s">
        <v>1730</v>
      </c>
      <c r="C17" s="526" t="n">
        <f aca="false">C70+C98+C164+C192+C230+C343+C381+C463+C475+C487+C499+C511+C523+C573</f>
        <v>13746034.8</v>
      </c>
      <c r="D17" s="526" t="n">
        <f aca="false">D70+D98+D164+D192+D230+D343+D381+D463+D475+D487+D499+D511+D523+D573</f>
        <v>13289558.3</v>
      </c>
      <c r="E17" s="526" t="n">
        <f aca="false">E70+E98+E164+E192+E230+E343+E381+E463+E475+E487+E499+E511+E523+E573</f>
        <v>13289558.3</v>
      </c>
      <c r="F17" s="528" t="n">
        <f aca="false">E17/C17*100</f>
        <v>96.6792132666506</v>
      </c>
    </row>
    <row r="18" customFormat="false" ht="18.75" hidden="false" customHeight="false" outlineLevel="0" collapsed="false">
      <c r="A18" s="524"/>
      <c r="B18" s="525" t="s">
        <v>1731</v>
      </c>
      <c r="C18" s="526" t="n">
        <f aca="false">C71+C99+C165+C193+C231+C344+C382+C464+C476+C488+C500+C512+C524+C574</f>
        <v>39514.2</v>
      </c>
      <c r="D18" s="526" t="n">
        <f aca="false">D71+D99+D165+D193+D231+D344+D382+D464+D476+D488+D500+D512+D524+D574</f>
        <v>37089.4</v>
      </c>
      <c r="E18" s="526" t="n">
        <f aca="false">E71+E99+E165+E193+E231+E344+E382+E464+E476+E488+E500+E512+E524+E574</f>
        <v>0</v>
      </c>
      <c r="F18" s="528"/>
    </row>
    <row r="19" customFormat="false" ht="18.75" hidden="false" customHeight="false" outlineLevel="0" collapsed="false">
      <c r="A19" s="524"/>
      <c r="B19" s="525" t="s">
        <v>1732</v>
      </c>
      <c r="C19" s="526" t="n">
        <f aca="false">C72+C100+C166+C194+C232+C345+C383+C465+C477+C489+C501+C513+C525+C575</f>
        <v>21739012.5</v>
      </c>
      <c r="D19" s="526" t="n">
        <f aca="false">D72+D100+D166+D194+D232+D345+D383+D465+D477+D489+D501+D513+D525+D575</f>
        <v>22213345.7</v>
      </c>
      <c r="E19" s="526" t="n">
        <f aca="false">E72+E100+E166+E194+E232+E345+E383+E465+E477+E489+E501+E513+E525+E575</f>
        <v>0</v>
      </c>
      <c r="F19" s="528"/>
    </row>
    <row r="20" customFormat="false" ht="18.75" hidden="false" customHeight="true" outlineLevel="0" collapsed="false">
      <c r="A20" s="524" t="s">
        <v>29</v>
      </c>
      <c r="B20" s="525" t="s">
        <v>1977</v>
      </c>
      <c r="C20" s="526" t="n">
        <f aca="false">SUM(C21:C24)</f>
        <v>1164960.1</v>
      </c>
      <c r="D20" s="526" t="n">
        <f aca="false">SUM(D21:D24)</f>
        <v>1163584.5</v>
      </c>
      <c r="E20" s="527" t="n">
        <f aca="false">SUM(E21:E24)</f>
        <v>1163584.5</v>
      </c>
      <c r="F20" s="528" t="n">
        <f aca="false">E20/C20*100</f>
        <v>99.8819187026234</v>
      </c>
    </row>
    <row r="21" customFormat="false" ht="18.75" hidden="false" customHeight="false" outlineLevel="0" collapsed="false">
      <c r="A21" s="524"/>
      <c r="B21" s="525" t="s">
        <v>1729</v>
      </c>
      <c r="C21" s="526" t="n">
        <f aca="false">C102+C385+C527</f>
        <v>1164960.1</v>
      </c>
      <c r="D21" s="526" t="n">
        <f aca="false">D102+D385+D527</f>
        <v>1163584.5</v>
      </c>
      <c r="E21" s="526" t="n">
        <f aca="false">E102+E385+E527</f>
        <v>1163584.5</v>
      </c>
      <c r="F21" s="528" t="n">
        <f aca="false">E21/C21*100</f>
        <v>99.8819187026234</v>
      </c>
    </row>
    <row r="22" customFormat="false" ht="18.75" hidden="false" customHeight="false" outlineLevel="0" collapsed="false">
      <c r="A22" s="524"/>
      <c r="B22" s="525" t="s">
        <v>1730</v>
      </c>
      <c r="C22" s="526"/>
      <c r="D22" s="526"/>
      <c r="E22" s="527"/>
      <c r="F22" s="528"/>
    </row>
    <row r="23" customFormat="false" ht="18.75" hidden="false" customHeight="false" outlineLevel="0" collapsed="false">
      <c r="A23" s="524"/>
      <c r="B23" s="525" t="s">
        <v>1731</v>
      </c>
      <c r="C23" s="526"/>
      <c r="D23" s="526"/>
      <c r="E23" s="527"/>
      <c r="F23" s="528"/>
    </row>
    <row r="24" customFormat="false" ht="18.75" hidden="false" customHeight="false" outlineLevel="0" collapsed="false">
      <c r="A24" s="524"/>
      <c r="B24" s="525" t="s">
        <v>1732</v>
      </c>
      <c r="C24" s="526"/>
      <c r="D24" s="526"/>
      <c r="E24" s="527"/>
      <c r="F24" s="528"/>
    </row>
    <row r="25" customFormat="false" ht="18.75" hidden="false" customHeight="true" outlineLevel="0" collapsed="false">
      <c r="A25" s="524" t="s">
        <v>40</v>
      </c>
      <c r="B25" s="525" t="s">
        <v>1977</v>
      </c>
      <c r="C25" s="526" t="n">
        <f aca="false">SUM(C26:C29)</f>
        <v>36477.5</v>
      </c>
      <c r="D25" s="526" t="n">
        <f aca="false">SUM(D26:D29)</f>
        <v>27896</v>
      </c>
      <c r="E25" s="527" t="n">
        <f aca="false">SUM(E26:E29)</f>
        <v>23595.8</v>
      </c>
      <c r="F25" s="528" t="n">
        <f aca="false">E25/C25*100</f>
        <v>64.6859022685217</v>
      </c>
    </row>
    <row r="26" customFormat="false" ht="18.75" hidden="false" customHeight="false" outlineLevel="0" collapsed="false">
      <c r="A26" s="524"/>
      <c r="B26" s="525" t="s">
        <v>1729</v>
      </c>
      <c r="C26" s="526" t="n">
        <f aca="false">C234</f>
        <v>15966.2</v>
      </c>
      <c r="D26" s="526" t="n">
        <f aca="false">D234</f>
        <v>8409.7</v>
      </c>
      <c r="E26" s="526" t="n">
        <f aca="false">E234</f>
        <v>4109.5</v>
      </c>
      <c r="F26" s="528" t="n">
        <f aca="false">E26/C26*100</f>
        <v>25.7387481053726</v>
      </c>
    </row>
    <row r="27" customFormat="false" ht="18.75" hidden="false" customHeight="false" outlineLevel="0" collapsed="false">
      <c r="A27" s="524"/>
      <c r="B27" s="525" t="s">
        <v>1730</v>
      </c>
      <c r="C27" s="526" t="n">
        <f aca="false">C235</f>
        <v>20511.3</v>
      </c>
      <c r="D27" s="526" t="n">
        <f aca="false">D235</f>
        <v>19486.3</v>
      </c>
      <c r="E27" s="526" t="n">
        <f aca="false">E235</f>
        <v>19486.3</v>
      </c>
      <c r="F27" s="528" t="n">
        <f aca="false">E27/C27*100</f>
        <v>95.0027545791832</v>
      </c>
    </row>
    <row r="28" customFormat="false" ht="18.75" hidden="false" customHeight="false" outlineLevel="0" collapsed="false">
      <c r="A28" s="524"/>
      <c r="B28" s="525" t="s">
        <v>1731</v>
      </c>
      <c r="C28" s="526" t="n">
        <f aca="false">C236</f>
        <v>0</v>
      </c>
      <c r="D28" s="526" t="n">
        <f aca="false">D236</f>
        <v>0</v>
      </c>
      <c r="E28" s="526" t="n">
        <f aca="false">E236</f>
        <v>0</v>
      </c>
      <c r="F28" s="528"/>
    </row>
    <row r="29" customFormat="false" ht="53.25" hidden="false" customHeight="true" outlineLevel="0" collapsed="false">
      <c r="A29" s="524"/>
      <c r="B29" s="525" t="s">
        <v>1732</v>
      </c>
      <c r="C29" s="526" t="n">
        <f aca="false">C237</f>
        <v>0</v>
      </c>
      <c r="D29" s="526" t="n">
        <f aca="false">D237</f>
        <v>0</v>
      </c>
      <c r="E29" s="526" t="n">
        <f aca="false">E237</f>
        <v>0</v>
      </c>
      <c r="F29" s="528"/>
    </row>
    <row r="30" customFormat="false" ht="18.75" hidden="false" customHeight="true" outlineLevel="0" collapsed="false">
      <c r="A30" s="524" t="s">
        <v>1978</v>
      </c>
      <c r="B30" s="525" t="s">
        <v>1977</v>
      </c>
      <c r="C30" s="526" t="n">
        <f aca="false">SUM(C31:C34)</f>
        <v>113003.5</v>
      </c>
      <c r="D30" s="526" t="n">
        <f aca="false">SUM(D31:D34)</f>
        <v>110170.6</v>
      </c>
      <c r="E30" s="527" t="n">
        <f aca="false">SUM(E31:E34)</f>
        <v>109932.1</v>
      </c>
      <c r="F30" s="528" t="n">
        <f aca="false">E30/C30*100</f>
        <v>97.2820310875327</v>
      </c>
    </row>
    <row r="31" customFormat="false" ht="18.75" hidden="false" customHeight="false" outlineLevel="0" collapsed="false">
      <c r="A31" s="524"/>
      <c r="B31" s="525" t="s">
        <v>1729</v>
      </c>
      <c r="C31" s="526" t="n">
        <f aca="false">C239</f>
        <v>54927</v>
      </c>
      <c r="D31" s="526" t="n">
        <f aca="false">D239</f>
        <v>53518.8</v>
      </c>
      <c r="E31" s="526" t="n">
        <f aca="false">E239</f>
        <v>53518.8</v>
      </c>
      <c r="F31" s="528" t="n">
        <f aca="false">E31/C31*100</f>
        <v>97.4362335463433</v>
      </c>
    </row>
    <row r="32" customFormat="false" ht="18.75" hidden="false" customHeight="false" outlineLevel="0" collapsed="false">
      <c r="A32" s="524"/>
      <c r="B32" s="525" t="s">
        <v>1730</v>
      </c>
      <c r="C32" s="526" t="n">
        <f aca="false">C240</f>
        <v>57836.3</v>
      </c>
      <c r="D32" s="526" t="n">
        <f aca="false">D240</f>
        <v>56413.3</v>
      </c>
      <c r="E32" s="526" t="n">
        <f aca="false">E240</f>
        <v>56413.3</v>
      </c>
      <c r="F32" s="528" t="n">
        <f aca="false">E32/C32*100</f>
        <v>97.5396074783484</v>
      </c>
    </row>
    <row r="33" customFormat="false" ht="18.75" hidden="false" customHeight="false" outlineLevel="0" collapsed="false">
      <c r="A33" s="524"/>
      <c r="B33" s="525" t="s">
        <v>1731</v>
      </c>
      <c r="C33" s="526" t="n">
        <f aca="false">C241</f>
        <v>240.2</v>
      </c>
      <c r="D33" s="526" t="n">
        <f aca="false">D241</f>
        <v>238.5</v>
      </c>
      <c r="E33" s="526" t="n">
        <f aca="false">E241</f>
        <v>0</v>
      </c>
      <c r="F33" s="528"/>
    </row>
    <row r="34" customFormat="false" ht="18.75" hidden="false" customHeight="false" outlineLevel="0" collapsed="false">
      <c r="A34" s="524"/>
      <c r="B34" s="525" t="s">
        <v>1732</v>
      </c>
      <c r="C34" s="526" t="n">
        <f aca="false">C242</f>
        <v>0</v>
      </c>
      <c r="D34" s="526" t="n">
        <f aca="false">D242</f>
        <v>0</v>
      </c>
      <c r="E34" s="526" t="n">
        <f aca="false">E242</f>
        <v>0</v>
      </c>
      <c r="F34" s="528"/>
    </row>
    <row r="35" customFormat="false" ht="18.75" hidden="false" customHeight="true" outlineLevel="0" collapsed="false">
      <c r="A35" s="530" t="s">
        <v>1979</v>
      </c>
      <c r="B35" s="530"/>
      <c r="C35" s="530"/>
      <c r="D35" s="530"/>
      <c r="E35" s="530"/>
      <c r="F35" s="530"/>
    </row>
    <row r="36" customFormat="false" ht="18.75" hidden="false" customHeight="false" outlineLevel="0" collapsed="false">
      <c r="A36" s="531" t="s">
        <v>1980</v>
      </c>
      <c r="B36" s="525" t="s">
        <v>1977</v>
      </c>
      <c r="C36" s="526" t="n">
        <f aca="false">SUM(C37:C40)</f>
        <v>8651497.9</v>
      </c>
      <c r="D36" s="526" t="n">
        <f aca="false">SUM(D37:D40)</f>
        <v>8502177.5</v>
      </c>
      <c r="E36" s="527" t="n">
        <f aca="false">SUM(E37:E40)</f>
        <v>3050419</v>
      </c>
      <c r="F36" s="528" t="n">
        <f aca="false">E36/C36*100</f>
        <v>35.2588538454133</v>
      </c>
    </row>
    <row r="37" customFormat="false" ht="18.75" hidden="false" customHeight="false" outlineLevel="0" collapsed="false">
      <c r="A37" s="531"/>
      <c r="B37" s="525" t="s">
        <v>1729</v>
      </c>
      <c r="C37" s="526" t="n">
        <f aca="false">C75+C108+C169+C197+C245+C348</f>
        <v>822427.6</v>
      </c>
      <c r="D37" s="526" t="n">
        <f aca="false">D75+D108+D169+D197+D245+D348</f>
        <v>624271.7</v>
      </c>
      <c r="E37" s="526" t="n">
        <f aca="false">E75+E108+E169+E197+E245+E348</f>
        <v>621957.9</v>
      </c>
      <c r="F37" s="528" t="n">
        <f aca="false">E37/C37*100</f>
        <v>75.6246385700091</v>
      </c>
    </row>
    <row r="38" customFormat="false" ht="18.75" hidden="false" customHeight="false" outlineLevel="0" collapsed="false">
      <c r="A38" s="531"/>
      <c r="B38" s="525" t="s">
        <v>1730</v>
      </c>
      <c r="C38" s="526" t="n">
        <f aca="false">C76+C109+C170+C198+C246+C349</f>
        <v>2550866.6</v>
      </c>
      <c r="D38" s="526" t="n">
        <f aca="false">D76+D109+D170+D198+D246+D349</f>
        <v>2428461.1</v>
      </c>
      <c r="E38" s="526" t="n">
        <f aca="false">E76+E109+E170+E198+E246+E349</f>
        <v>2428461.1</v>
      </c>
      <c r="F38" s="528" t="n">
        <f aca="false">E38/C38*100</f>
        <v>95.2014150798791</v>
      </c>
    </row>
    <row r="39" customFormat="false" ht="18.75" hidden="false" customHeight="false" outlineLevel="0" collapsed="false">
      <c r="A39" s="531"/>
      <c r="B39" s="525" t="s">
        <v>1731</v>
      </c>
      <c r="C39" s="526" t="n">
        <f aca="false">C77+C110+C171+C199+C247+C350</f>
        <v>17843</v>
      </c>
      <c r="D39" s="526" t="n">
        <f aca="false">D77+D110+D171+D199+D247+D350</f>
        <v>13356.8</v>
      </c>
      <c r="E39" s="526" t="n">
        <f aca="false">E77+E110+E171+E199+E247+E350</f>
        <v>0</v>
      </c>
      <c r="F39" s="528"/>
    </row>
    <row r="40" customFormat="false" ht="18.75" hidden="false" customHeight="false" outlineLevel="0" collapsed="false">
      <c r="A40" s="531"/>
      <c r="B40" s="525" t="s">
        <v>1732</v>
      </c>
      <c r="C40" s="526" t="n">
        <f aca="false">C78+C111+C172+C200+C248+C351</f>
        <v>5260360.7</v>
      </c>
      <c r="D40" s="526" t="n">
        <f aca="false">D78+D111+D172+D200+D248+D351</f>
        <v>5436087.9</v>
      </c>
      <c r="E40" s="526" t="n">
        <f aca="false">E78+E111+E172+E200+E248+E351</f>
        <v>0</v>
      </c>
      <c r="F40" s="528"/>
    </row>
    <row r="41" customFormat="false" ht="18.75" hidden="false" customHeight="false" outlineLevel="0" collapsed="false">
      <c r="A41" s="531" t="s">
        <v>1981</v>
      </c>
      <c r="B41" s="525" t="s">
        <v>1977</v>
      </c>
      <c r="C41" s="526" t="n">
        <f aca="false">SUM(C42:C45)</f>
        <v>9499858</v>
      </c>
      <c r="D41" s="526" t="n">
        <f aca="false">SUM(D42:D45)</f>
        <v>9445879</v>
      </c>
      <c r="E41" s="527" t="n">
        <f aca="false">SUM(E42:E45)</f>
        <v>4576290.9</v>
      </c>
      <c r="F41" s="528" t="n">
        <f aca="false">E41/C41*100</f>
        <v>48.1722032055637</v>
      </c>
    </row>
    <row r="42" customFormat="false" ht="18.75" hidden="false" customHeight="false" outlineLevel="0" collapsed="false">
      <c r="A42" s="531"/>
      <c r="B42" s="525" t="s">
        <v>1729</v>
      </c>
      <c r="C42" s="526" t="n">
        <f aca="false">C80+C124+C174+C202+C261+C353+C391</f>
        <v>646241.5</v>
      </c>
      <c r="D42" s="526" t="n">
        <f aca="false">D80+D124+D174+D202+D261+D353+D391</f>
        <v>500116.9</v>
      </c>
      <c r="E42" s="526" t="n">
        <f aca="false">E80+E124+E174+E202+E261+E353+E391</f>
        <v>498130.5</v>
      </c>
      <c r="F42" s="528" t="n">
        <f aca="false">E42/C42*100</f>
        <v>77.08116857243</v>
      </c>
    </row>
    <row r="43" customFormat="false" ht="18.75" hidden="false" customHeight="false" outlineLevel="0" collapsed="false">
      <c r="A43" s="531"/>
      <c r="B43" s="525" t="s">
        <v>1730</v>
      </c>
      <c r="C43" s="526" t="n">
        <f aca="false">C81+C125+C175+C203+C262+C354+C392</f>
        <v>4285456.8</v>
      </c>
      <c r="D43" s="526" t="n">
        <f aca="false">D81+D125+D175+D203+D262+D354+D392</f>
        <v>4078160.4</v>
      </c>
      <c r="E43" s="526" t="n">
        <f aca="false">E81+E125+E175+E203+E262+E354+E392</f>
        <v>4078160.4</v>
      </c>
      <c r="F43" s="528" t="n">
        <f aca="false">E43/C43*100</f>
        <v>95.1627933806263</v>
      </c>
    </row>
    <row r="44" customFormat="false" ht="18.75" hidden="false" customHeight="false" outlineLevel="0" collapsed="false">
      <c r="A44" s="531"/>
      <c r="B44" s="525" t="s">
        <v>1731</v>
      </c>
      <c r="C44" s="526" t="n">
        <f aca="false">C82+C126+C176+C204+C263+C355+C393</f>
        <v>7270</v>
      </c>
      <c r="D44" s="526" t="n">
        <f aca="false">D82+D126+D176+D204+D263+D355+D393</f>
        <v>11616</v>
      </c>
      <c r="E44" s="526" t="n">
        <f aca="false">E82+E126+E176+E204+E263+E355+E393</f>
        <v>0</v>
      </c>
      <c r="F44" s="528"/>
    </row>
    <row r="45" customFormat="false" ht="18.75" hidden="false" customHeight="false" outlineLevel="0" collapsed="false">
      <c r="A45" s="531"/>
      <c r="B45" s="525" t="s">
        <v>1732</v>
      </c>
      <c r="C45" s="526" t="n">
        <f aca="false">C83+C127+C177+C205+C264+C356+C394</f>
        <v>4560889.7</v>
      </c>
      <c r="D45" s="526" t="n">
        <f aca="false">D83+D127+D177+D205+D264+D356+D394</f>
        <v>4855985.7</v>
      </c>
      <c r="E45" s="526" t="n">
        <f aca="false">E83+E127+E177+E205+E264+E356+E394</f>
        <v>0</v>
      </c>
      <c r="F45" s="528"/>
    </row>
    <row r="46" customFormat="false" ht="18.75" hidden="false" customHeight="false" outlineLevel="0" collapsed="false">
      <c r="A46" s="531" t="s">
        <v>1982</v>
      </c>
      <c r="B46" s="525" t="s">
        <v>1977</v>
      </c>
      <c r="C46" s="526" t="n">
        <f aca="false">SUM(C47:C50)</f>
        <v>6276440.2</v>
      </c>
      <c r="D46" s="526" t="n">
        <f aca="false">SUM(D47:D50)</f>
        <v>6210926.8</v>
      </c>
      <c r="E46" s="527" t="n">
        <f aca="false">SUM(E47:E50)</f>
        <v>2821975.5</v>
      </c>
      <c r="F46" s="528" t="n">
        <f aca="false">E46/C46*100</f>
        <v>44.9614018468622</v>
      </c>
    </row>
    <row r="47" customFormat="false" ht="18.75" hidden="false" customHeight="false" outlineLevel="0" collapsed="false">
      <c r="A47" s="531"/>
      <c r="B47" s="525" t="s">
        <v>1729</v>
      </c>
      <c r="C47" s="526" t="n">
        <f aca="false">C85+C140+C179+C207+C277+C358+C407+C456+C468+C480+C492+C504</f>
        <v>651606.2</v>
      </c>
      <c r="D47" s="526" t="n">
        <f aca="false">D85+D140+D179+D207+D277+D358+D407+D456+D468+D480+D492+D504</f>
        <v>634413.8</v>
      </c>
      <c r="E47" s="526" t="n">
        <f aca="false">E85+E140+E179+E207+E277+E358+E407+E456+E468+E480+E492+E504</f>
        <v>634413.8</v>
      </c>
      <c r="F47" s="528" t="n">
        <f aca="false">E47/C47*100</f>
        <v>97.361535234011</v>
      </c>
    </row>
    <row r="48" customFormat="false" ht="18.75" hidden="false" customHeight="false" outlineLevel="0" collapsed="false">
      <c r="A48" s="531"/>
      <c r="B48" s="525" t="s">
        <v>1730</v>
      </c>
      <c r="C48" s="526" t="n">
        <f aca="false">C86+C141+C180+C208+C278+C359+C408+C457+C469+C481+C493+C505</f>
        <v>2235529.9</v>
      </c>
      <c r="D48" s="526" t="n">
        <f aca="false">D86+D141+D180+D208+D278+D359+D408+D457+D469+D481+D493+D505</f>
        <v>2187561.7</v>
      </c>
      <c r="E48" s="526" t="n">
        <f aca="false">E86+E141+E180+E208+E278+E359+E408+E457+E469+E481+E493+E505</f>
        <v>2187561.7</v>
      </c>
      <c r="F48" s="528" t="n">
        <f aca="false">E48/C48*100</f>
        <v>97.8542805444024</v>
      </c>
    </row>
    <row r="49" customFormat="false" ht="18.75" hidden="false" customHeight="false" outlineLevel="0" collapsed="false">
      <c r="A49" s="531"/>
      <c r="B49" s="525" t="s">
        <v>1731</v>
      </c>
      <c r="C49" s="526" t="n">
        <f aca="false">C87+C142+C181+C209+C279+C360+C409+C458+C470+C482+C494+C506</f>
        <v>6048</v>
      </c>
      <c r="D49" s="526" t="n">
        <f aca="false">D87+D142+D181+D209+D279+D360+D409+D458+D470+D482+D494+D506</f>
        <v>2185.2</v>
      </c>
      <c r="E49" s="526" t="n">
        <f aca="false">E87+E142+E181+E209+E279+E360+E409+E458+E470+E482+E494+E506</f>
        <v>0</v>
      </c>
      <c r="F49" s="528"/>
    </row>
    <row r="50" customFormat="false" ht="18.75" hidden="false" customHeight="false" outlineLevel="0" collapsed="false">
      <c r="A50" s="531"/>
      <c r="B50" s="525" t="s">
        <v>1732</v>
      </c>
      <c r="C50" s="526" t="n">
        <f aca="false">C88+C143+C182+C210+C280+C361+C410+C459+C471+C483+C495+C507</f>
        <v>3383256.1</v>
      </c>
      <c r="D50" s="526" t="n">
        <f aca="false">D88+D143+D182+D210+D280+D361+D410+D459+D471+D483+D495+D507</f>
        <v>3386766.1</v>
      </c>
      <c r="E50" s="526" t="n">
        <f aca="false">E88+E143+E182+E210+E280+E361+E410+E459+E471+E483+E495+E507</f>
        <v>0</v>
      </c>
      <c r="F50" s="528"/>
    </row>
    <row r="51" customFormat="false" ht="18.75" hidden="false" customHeight="false" outlineLevel="0" collapsed="false">
      <c r="A51" s="531" t="s">
        <v>1983</v>
      </c>
      <c r="B51" s="525" t="s">
        <v>1977</v>
      </c>
      <c r="C51" s="526" t="n">
        <f aca="false">SUM(C52:C55)</f>
        <v>7574745.8</v>
      </c>
      <c r="D51" s="526" t="n">
        <f aca="false">SUM(D52:D55)</f>
        <v>7495607.4</v>
      </c>
      <c r="E51" s="527" t="n">
        <f aca="false">SUM(E52:E55)</f>
        <v>2953111.2</v>
      </c>
      <c r="F51" s="528" t="n">
        <f aca="false">E51/C51*100</f>
        <v>38.9862746285163</v>
      </c>
    </row>
    <row r="52" customFormat="false" ht="18.75" hidden="false" customHeight="false" outlineLevel="0" collapsed="false">
      <c r="A52" s="531"/>
      <c r="B52" s="525" t="s">
        <v>1729</v>
      </c>
      <c r="C52" s="526" t="n">
        <f aca="false">C212+C298+C363+C423+C533+C578</f>
        <v>648606.6</v>
      </c>
      <c r="D52" s="526" t="n">
        <f aca="false">D212+D298+D363+D423+D533+D578</f>
        <v>646428.7</v>
      </c>
      <c r="E52" s="526" t="n">
        <f aca="false">E212+E298+E363+E423+E533+E578</f>
        <v>646428.7</v>
      </c>
      <c r="F52" s="528" t="n">
        <f aca="false">E52/C52*100</f>
        <v>99.6642186496407</v>
      </c>
    </row>
    <row r="53" customFormat="false" ht="18.75" hidden="false" customHeight="false" outlineLevel="0" collapsed="false">
      <c r="A53" s="531"/>
      <c r="B53" s="525" t="s">
        <v>1730</v>
      </c>
      <c r="C53" s="526" t="n">
        <f aca="false">C213+C299+C364+C424+C534+C579</f>
        <v>2385219.5</v>
      </c>
      <c r="D53" s="526" t="n">
        <f aca="false">D213+D299+D364+D424+D534+D579</f>
        <v>2306682.5</v>
      </c>
      <c r="E53" s="526" t="n">
        <f aca="false">E213+E299+E364+E424+E534+E579</f>
        <v>2306682.5</v>
      </c>
      <c r="F53" s="528" t="n">
        <f aca="false">E53/C53*100</f>
        <v>96.7073470596731</v>
      </c>
    </row>
    <row r="54" customFormat="false" ht="18.75" hidden="false" customHeight="false" outlineLevel="0" collapsed="false">
      <c r="A54" s="531"/>
      <c r="B54" s="525" t="s">
        <v>1731</v>
      </c>
      <c r="C54" s="526" t="n">
        <f aca="false">C214+C300+C365+C425+C535+C580</f>
        <v>7889.2</v>
      </c>
      <c r="D54" s="526" t="n">
        <f aca="false">D214+D300+D365+D425+D535+D580</f>
        <v>9465.7</v>
      </c>
      <c r="E54" s="526" t="n">
        <f aca="false">E214+E300+E365+E425+E535+E580</f>
        <v>0</v>
      </c>
      <c r="F54" s="528"/>
    </row>
    <row r="55" customFormat="false" ht="18.75" hidden="false" customHeight="false" outlineLevel="0" collapsed="false">
      <c r="A55" s="531"/>
      <c r="B55" s="525" t="s">
        <v>1732</v>
      </c>
      <c r="C55" s="526" t="n">
        <f aca="false">C215+C301+C366+C426+C536+C581</f>
        <v>4533030.5</v>
      </c>
      <c r="D55" s="526" t="n">
        <f aca="false">D215+D301+D366+D426+D536+D581</f>
        <v>4533030.5</v>
      </c>
      <c r="E55" s="526" t="n">
        <f aca="false">E215+E301+E366+E426+E536+E581</f>
        <v>0</v>
      </c>
      <c r="F55" s="528"/>
    </row>
    <row r="56" customFormat="false" ht="18.75" hidden="false" customHeight="false" outlineLevel="0" collapsed="false">
      <c r="A56" s="531" t="s">
        <v>1984</v>
      </c>
      <c r="B56" s="525" t="s">
        <v>1977</v>
      </c>
      <c r="C56" s="526" t="n">
        <f aca="false">SUM(C57:C60)</f>
        <v>7034578.7</v>
      </c>
      <c r="D56" s="526" t="n">
        <f aca="false">SUM(D57:D60)</f>
        <v>7020928.2</v>
      </c>
      <c r="E56" s="527" t="n">
        <f aca="false">SUM(E57:E60)</f>
        <v>3018748.5</v>
      </c>
      <c r="F56" s="528" t="n">
        <f aca="false">E56/C56*100</f>
        <v>42.91299633907</v>
      </c>
    </row>
    <row r="57" customFormat="false" ht="18.75" hidden="false" customHeight="false" outlineLevel="0" collapsed="false">
      <c r="A57" s="531"/>
      <c r="B57" s="525" t="s">
        <v>1729</v>
      </c>
      <c r="C57" s="526" t="n">
        <f aca="false">C217+C319+C368+C439+C549+C583</f>
        <v>665089.4</v>
      </c>
      <c r="D57" s="526" t="n">
        <f aca="false">D217+D319+D368+D439+D549+D583</f>
        <v>654156.3</v>
      </c>
      <c r="E57" s="526" t="n">
        <f aca="false">E217+E319+E368+E439+E549+E583</f>
        <v>654156.3</v>
      </c>
      <c r="F57" s="528" t="n">
        <f aca="false">E57/C57*100</f>
        <v>98.3561458053609</v>
      </c>
    </row>
    <row r="58" customFormat="false" ht="18.75" hidden="false" customHeight="false" outlineLevel="0" collapsed="false">
      <c r="A58" s="531"/>
      <c r="B58" s="525" t="s">
        <v>1730</v>
      </c>
      <c r="C58" s="526" t="n">
        <f aca="false">C218+C320+C369+C440+C550+C584</f>
        <v>2367309.6</v>
      </c>
      <c r="D58" s="526" t="n">
        <f aca="false">D218+D320+D369+D440+D550+D584</f>
        <v>2364592.2</v>
      </c>
      <c r="E58" s="526" t="n">
        <f aca="false">E218+E320+E369+E440+E550+E584</f>
        <v>2364592.2</v>
      </c>
      <c r="F58" s="528" t="n">
        <f aca="false">E58/C58*100</f>
        <v>99.8852114653698</v>
      </c>
    </row>
    <row r="59" customFormat="false" ht="18.75" hidden="false" customHeight="false" outlineLevel="0" collapsed="false">
      <c r="A59" s="531"/>
      <c r="B59" s="525" t="s">
        <v>1731</v>
      </c>
      <c r="C59" s="526" t="n">
        <f aca="false">C219+C321+C370+C441+C551+C585</f>
        <v>704.2</v>
      </c>
      <c r="D59" s="526" t="n">
        <f aca="false">D219+D321+D370+D441+D551+D585</f>
        <v>704.2</v>
      </c>
      <c r="E59" s="526" t="n">
        <f aca="false">E219+E321+E370+E441+E551+E585</f>
        <v>0</v>
      </c>
      <c r="F59" s="528"/>
    </row>
    <row r="60" customFormat="false" ht="30.75" hidden="false" customHeight="true" outlineLevel="0" collapsed="false">
      <c r="A60" s="531"/>
      <c r="B60" s="525" t="s">
        <v>1732</v>
      </c>
      <c r="C60" s="526" t="n">
        <f aca="false">C220+C322+C371+C442+C552+C586</f>
        <v>4001475.5</v>
      </c>
      <c r="D60" s="526" t="n">
        <f aca="false">D220+D322+D371+D442+D552+D586</f>
        <v>4001475.5</v>
      </c>
      <c r="E60" s="526" t="n">
        <f aca="false">E220+E322+E371+E442+E552+E586</f>
        <v>0</v>
      </c>
      <c r="F60" s="528"/>
    </row>
    <row r="61" customFormat="false" ht="34.5" hidden="false" customHeight="true" outlineLevel="0" collapsed="false">
      <c r="A61" s="532" t="s">
        <v>1985</v>
      </c>
      <c r="B61" s="532"/>
      <c r="C61" s="532"/>
      <c r="D61" s="532"/>
      <c r="E61" s="532"/>
      <c r="F61" s="532"/>
    </row>
    <row r="62" customFormat="false" ht="18.75" hidden="false" customHeight="true" outlineLevel="0" collapsed="false">
      <c r="A62" s="524" t="s">
        <v>1986</v>
      </c>
      <c r="B62" s="525" t="s">
        <v>1977</v>
      </c>
      <c r="C62" s="526" t="n">
        <f aca="false">SUM(C63:C66)</f>
        <v>11093790.8</v>
      </c>
      <c r="D62" s="526" t="n">
        <f aca="false">SUM(D63:D66)</f>
        <v>11093783.9</v>
      </c>
      <c r="E62" s="526" t="n">
        <f aca="false">SUM(E63:E66)</f>
        <v>6884925.8</v>
      </c>
      <c r="F62" s="528" t="n">
        <f aca="false">E62/C62*100</f>
        <v>62.0610747410164</v>
      </c>
    </row>
    <row r="63" customFormat="false" ht="18.75" hidden="false" customHeight="false" outlineLevel="0" collapsed="false">
      <c r="A63" s="524"/>
      <c r="B63" s="525" t="s">
        <v>1729</v>
      </c>
      <c r="C63" s="526" t="n">
        <f aca="false">C75+C80+C85</f>
        <v>721856.2</v>
      </c>
      <c r="D63" s="526" t="n">
        <f aca="false">D75+D80+D85</f>
        <v>620878</v>
      </c>
      <c r="E63" s="526" t="n">
        <f aca="false">E75+E80+E85</f>
        <v>620878</v>
      </c>
      <c r="F63" s="528" t="n">
        <f aca="false">E63/C63*100</f>
        <v>86.011313610661</v>
      </c>
    </row>
    <row r="64" customFormat="false" ht="18.75" hidden="false" customHeight="false" outlineLevel="0" collapsed="false">
      <c r="A64" s="524"/>
      <c r="B64" s="525" t="s">
        <v>1730</v>
      </c>
      <c r="C64" s="526" t="n">
        <f aca="false">C76+C81+C86</f>
        <v>6336700.6</v>
      </c>
      <c r="D64" s="526" t="n">
        <f aca="false">D76+D81+D86</f>
        <v>6264047.8</v>
      </c>
      <c r="E64" s="526" t="n">
        <f aca="false">E76+E81+E86</f>
        <v>6264047.8</v>
      </c>
      <c r="F64" s="528" t="n">
        <f aca="false">E64/C64*100</f>
        <v>98.8534601114024</v>
      </c>
    </row>
    <row r="65" customFormat="false" ht="18.75" hidden="false" customHeight="false" outlineLevel="0" collapsed="false">
      <c r="A65" s="524"/>
      <c r="B65" s="525" t="s">
        <v>1731</v>
      </c>
      <c r="C65" s="526" t="n">
        <f aca="false">C77+C82+C87</f>
        <v>0</v>
      </c>
      <c r="D65" s="526" t="n">
        <f aca="false">D77+D82+D87</f>
        <v>0</v>
      </c>
      <c r="E65" s="526" t="n">
        <f aca="false">E77+E82+E87</f>
        <v>0</v>
      </c>
      <c r="F65" s="528"/>
    </row>
    <row r="66" customFormat="false" ht="18.75" hidden="false" customHeight="false" outlineLevel="0" collapsed="false">
      <c r="A66" s="524"/>
      <c r="B66" s="525" t="s">
        <v>1732</v>
      </c>
      <c r="C66" s="526" t="n">
        <f aca="false">C78+C83+C88</f>
        <v>4035234</v>
      </c>
      <c r="D66" s="526" t="n">
        <f aca="false">D78+D83+D88</f>
        <v>4208858.1</v>
      </c>
      <c r="E66" s="526" t="n">
        <f aca="false">E78+E83+E88</f>
        <v>0</v>
      </c>
      <c r="F66" s="528" t="n">
        <f aca="false">E66/C66*100</f>
        <v>0</v>
      </c>
    </row>
    <row r="67" customFormat="false" ht="18.75" hidden="false" customHeight="true" outlineLevel="0" collapsed="false">
      <c r="A67" s="533" t="s">
        <v>27</v>
      </c>
      <c r="B67" s="533"/>
      <c r="C67" s="533"/>
      <c r="D67" s="533"/>
      <c r="E67" s="533"/>
      <c r="F67" s="533"/>
    </row>
    <row r="68" customFormat="false" ht="18.75" hidden="false" customHeight="true" outlineLevel="0" collapsed="false">
      <c r="A68" s="534" t="s">
        <v>28</v>
      </c>
      <c r="B68" s="525" t="s">
        <v>1977</v>
      </c>
      <c r="C68" s="526" t="n">
        <f aca="false">SUM(C69:C72)</f>
        <v>11093790.8</v>
      </c>
      <c r="D68" s="526" t="n">
        <f aca="false">SUM(D69:D72)</f>
        <v>11093783.9</v>
      </c>
      <c r="E68" s="526" t="n">
        <f aca="false">SUM(E69:E72)</f>
        <v>6884925.8</v>
      </c>
      <c r="F68" s="528" t="n">
        <f aca="false">E68/C68*100</f>
        <v>62.0610747410164</v>
      </c>
    </row>
    <row r="69" customFormat="false" ht="18.75" hidden="false" customHeight="false" outlineLevel="0" collapsed="false">
      <c r="A69" s="534"/>
      <c r="B69" s="525" t="s">
        <v>1729</v>
      </c>
      <c r="C69" s="526" t="n">
        <f aca="false">C75+C80+C85</f>
        <v>721856.2</v>
      </c>
      <c r="D69" s="526" t="n">
        <f aca="false">D75+D80+D85</f>
        <v>620878</v>
      </c>
      <c r="E69" s="526" t="n">
        <f aca="false">E75+E80+E85</f>
        <v>620878</v>
      </c>
      <c r="F69" s="528" t="n">
        <f aca="false">E69/C69*100</f>
        <v>86.011313610661</v>
      </c>
    </row>
    <row r="70" customFormat="false" ht="18.75" hidden="false" customHeight="false" outlineLevel="0" collapsed="false">
      <c r="A70" s="534"/>
      <c r="B70" s="525" t="s">
        <v>1730</v>
      </c>
      <c r="C70" s="526" t="n">
        <f aca="false">C76+C81+C86</f>
        <v>6336700.6</v>
      </c>
      <c r="D70" s="526" t="n">
        <f aca="false">D76+D81+D86</f>
        <v>6264047.8</v>
      </c>
      <c r="E70" s="526" t="n">
        <f aca="false">E76+E81+E86</f>
        <v>6264047.8</v>
      </c>
      <c r="F70" s="528" t="n">
        <f aca="false">E70/C70*100</f>
        <v>98.8534601114024</v>
      </c>
    </row>
    <row r="71" customFormat="false" ht="18.75" hidden="false" customHeight="false" outlineLevel="0" collapsed="false">
      <c r="A71" s="534"/>
      <c r="B71" s="525" t="s">
        <v>1731</v>
      </c>
      <c r="C71" s="526" t="n">
        <f aca="false">C77+C82+C87</f>
        <v>0</v>
      </c>
      <c r="D71" s="526" t="n">
        <f aca="false">D77+D82+D87</f>
        <v>0</v>
      </c>
      <c r="E71" s="526" t="n">
        <f aca="false">E77+E82+E87</f>
        <v>0</v>
      </c>
      <c r="F71" s="528"/>
    </row>
    <row r="72" customFormat="false" ht="18.75" hidden="false" customHeight="false" outlineLevel="0" collapsed="false">
      <c r="A72" s="534"/>
      <c r="B72" s="525" t="s">
        <v>1732</v>
      </c>
      <c r="C72" s="526" t="n">
        <f aca="false">C78+C83+C88</f>
        <v>4035234</v>
      </c>
      <c r="D72" s="526" t="n">
        <f aca="false">D78+D83+D88</f>
        <v>4208858.1</v>
      </c>
      <c r="E72" s="526" t="n">
        <f aca="false">E78+E83+E88</f>
        <v>0</v>
      </c>
      <c r="F72" s="528" t="n">
        <f aca="false">E72/C72*100</f>
        <v>0</v>
      </c>
    </row>
    <row r="73" customFormat="false" ht="18.75" hidden="false" customHeight="true" outlineLevel="0" collapsed="false">
      <c r="A73" s="533" t="s">
        <v>1979</v>
      </c>
      <c r="B73" s="533"/>
      <c r="C73" s="533"/>
      <c r="D73" s="533"/>
      <c r="E73" s="533"/>
      <c r="F73" s="533"/>
    </row>
    <row r="74" customFormat="false" ht="18.75" hidden="false" customHeight="false" outlineLevel="0" collapsed="false">
      <c r="A74" s="531" t="s">
        <v>1980</v>
      </c>
      <c r="B74" s="525" t="s">
        <v>1977</v>
      </c>
      <c r="C74" s="526" t="n">
        <f aca="false">SUM(C75:C78)</f>
        <v>3479486</v>
      </c>
      <c r="D74" s="526" t="n">
        <f aca="false">SUM(D75:D78)</f>
        <v>3479486</v>
      </c>
      <c r="E74" s="527" t="n">
        <f aca="false">SUM(E75:E78)</f>
        <v>2007438.9</v>
      </c>
      <c r="F74" s="528" t="n">
        <f aca="false">E74/C74*100</f>
        <v>57.6935472653145</v>
      </c>
    </row>
    <row r="75" customFormat="false" ht="18.75" hidden="false" customHeight="false" outlineLevel="0" collapsed="false">
      <c r="A75" s="531"/>
      <c r="B75" s="525" t="s">
        <v>1729</v>
      </c>
      <c r="C75" s="527" t="n">
        <v>469910.3</v>
      </c>
      <c r="D75" s="526" t="n">
        <v>417057</v>
      </c>
      <c r="E75" s="526" t="n">
        <v>417057</v>
      </c>
      <c r="F75" s="528" t="n">
        <f aca="false">E75/C75*100</f>
        <v>88.7524704182905</v>
      </c>
    </row>
    <row r="76" customFormat="false" ht="18.75" hidden="false" customHeight="false" outlineLevel="0" collapsed="false">
      <c r="A76" s="531"/>
      <c r="B76" s="525" t="s">
        <v>1730</v>
      </c>
      <c r="C76" s="527" t="n">
        <v>1596806.7</v>
      </c>
      <c r="D76" s="527" t="n">
        <v>1590381.9</v>
      </c>
      <c r="E76" s="527" t="n">
        <v>1590381.9</v>
      </c>
      <c r="F76" s="528" t="n">
        <f aca="false">E76/C76*100</f>
        <v>99.5976469788109</v>
      </c>
    </row>
    <row r="77" customFormat="false" ht="18.75" hidden="false" customHeight="false" outlineLevel="0" collapsed="false">
      <c r="A77" s="531"/>
      <c r="B77" s="525" t="s">
        <v>1731</v>
      </c>
      <c r="C77" s="527"/>
      <c r="D77" s="527"/>
      <c r="E77" s="527"/>
      <c r="F77" s="528"/>
    </row>
    <row r="78" customFormat="false" ht="18.75" hidden="false" customHeight="false" outlineLevel="0" collapsed="false">
      <c r="A78" s="531"/>
      <c r="B78" s="525" t="s">
        <v>1732</v>
      </c>
      <c r="C78" s="526" t="n">
        <v>1412769</v>
      </c>
      <c r="D78" s="527" t="n">
        <v>1472047.1</v>
      </c>
      <c r="E78" s="527"/>
      <c r="F78" s="528"/>
    </row>
    <row r="79" customFormat="false" ht="18.75" hidden="false" customHeight="false" outlineLevel="0" collapsed="false">
      <c r="A79" s="531" t="s">
        <v>1987</v>
      </c>
      <c r="B79" s="525" t="s">
        <v>1977</v>
      </c>
      <c r="C79" s="526" t="n">
        <f aca="false">SUM(C80:C83)</f>
        <v>5205286</v>
      </c>
      <c r="D79" s="526" t="n">
        <f aca="false">SUM(D80:D83)</f>
        <v>5205282.5</v>
      </c>
      <c r="E79" s="527" t="n">
        <f aca="false">SUM(E80:E83)</f>
        <v>3295372.3</v>
      </c>
      <c r="F79" s="528" t="n">
        <f aca="false">E79/C79*100</f>
        <v>63.3081890216983</v>
      </c>
    </row>
    <row r="80" customFormat="false" ht="18.75" hidden="false" customHeight="false" outlineLevel="0" collapsed="false">
      <c r="A80" s="531"/>
      <c r="B80" s="525" t="s">
        <v>1729</v>
      </c>
      <c r="C80" s="527" t="n">
        <v>127430.9</v>
      </c>
      <c r="D80" s="526" t="n">
        <v>79556.6</v>
      </c>
      <c r="E80" s="526" t="n">
        <v>79556.6</v>
      </c>
      <c r="F80" s="528" t="n">
        <f aca="false">E80/C80*100</f>
        <v>62.4311685784217</v>
      </c>
    </row>
    <row r="81" customFormat="false" ht="18.75" hidden="false" customHeight="false" outlineLevel="0" collapsed="false">
      <c r="A81" s="531"/>
      <c r="B81" s="525" t="s">
        <v>1730</v>
      </c>
      <c r="C81" s="527" t="n">
        <v>3280131.2</v>
      </c>
      <c r="D81" s="527" t="n">
        <v>3215815.7</v>
      </c>
      <c r="E81" s="527" t="n">
        <v>3215815.7</v>
      </c>
      <c r="F81" s="528" t="n">
        <f aca="false">E81/C81*100</f>
        <v>98.0392400157652</v>
      </c>
    </row>
    <row r="82" customFormat="false" ht="18.75" hidden="false" customHeight="false" outlineLevel="0" collapsed="false">
      <c r="A82" s="531"/>
      <c r="B82" s="525" t="s">
        <v>1731</v>
      </c>
      <c r="C82" s="527"/>
      <c r="D82" s="527"/>
      <c r="E82" s="527"/>
      <c r="F82" s="528"/>
    </row>
    <row r="83" customFormat="false" ht="18.75" hidden="false" customHeight="false" outlineLevel="0" collapsed="false">
      <c r="A83" s="531"/>
      <c r="B83" s="525" t="s">
        <v>1732</v>
      </c>
      <c r="C83" s="526" t="n">
        <v>1797723.9</v>
      </c>
      <c r="D83" s="527" t="n">
        <v>1909910.2</v>
      </c>
      <c r="E83" s="527"/>
      <c r="F83" s="528"/>
    </row>
    <row r="84" customFormat="false" ht="18.75" hidden="false" customHeight="false" outlineLevel="0" collapsed="false">
      <c r="A84" s="531" t="s">
        <v>1988</v>
      </c>
      <c r="B84" s="525" t="s">
        <v>1977</v>
      </c>
      <c r="C84" s="526" t="n">
        <f aca="false">SUM(C85:C88)</f>
        <v>2409018.8</v>
      </c>
      <c r="D84" s="526" t="n">
        <f aca="false">SUM(D85:D88)</f>
        <v>2409015.4</v>
      </c>
      <c r="E84" s="527" t="n">
        <f aca="false">SUM(E85:E88)</f>
        <v>1582114.6</v>
      </c>
      <c r="F84" s="528" t="n">
        <f aca="false">E84/C84*100</f>
        <v>65.6746472879332</v>
      </c>
    </row>
    <row r="85" customFormat="false" ht="18.75" hidden="false" customHeight="false" outlineLevel="0" collapsed="false">
      <c r="A85" s="531"/>
      <c r="B85" s="525" t="s">
        <v>1729</v>
      </c>
      <c r="C85" s="526" t="n">
        <v>124515</v>
      </c>
      <c r="D85" s="526" t="n">
        <v>124264.4</v>
      </c>
      <c r="E85" s="526" t="n">
        <v>124264.4</v>
      </c>
      <c r="F85" s="528" t="n">
        <f aca="false">E85/C85*100</f>
        <v>99.798739107738</v>
      </c>
    </row>
    <row r="86" customFormat="false" ht="18.75" hidden="false" customHeight="false" outlineLevel="0" collapsed="false">
      <c r="A86" s="531"/>
      <c r="B86" s="525" t="s">
        <v>1730</v>
      </c>
      <c r="C86" s="527" t="n">
        <v>1459762.7</v>
      </c>
      <c r="D86" s="527" t="n">
        <v>1457850.2</v>
      </c>
      <c r="E86" s="527" t="n">
        <v>1457850.2</v>
      </c>
      <c r="F86" s="528" t="n">
        <f aca="false">E86/C86*100</f>
        <v>99.868985554981</v>
      </c>
    </row>
    <row r="87" customFormat="false" ht="18.75" hidden="false" customHeight="false" outlineLevel="0" collapsed="false">
      <c r="A87" s="531"/>
      <c r="B87" s="525" t="s">
        <v>1731</v>
      </c>
      <c r="C87" s="527"/>
      <c r="D87" s="527"/>
      <c r="E87" s="527"/>
      <c r="F87" s="528"/>
    </row>
    <row r="88" customFormat="false" ht="43.5" hidden="false" customHeight="true" outlineLevel="0" collapsed="false">
      <c r="A88" s="531"/>
      <c r="B88" s="525" t="s">
        <v>1732</v>
      </c>
      <c r="C88" s="535" t="n">
        <v>824741.1</v>
      </c>
      <c r="D88" s="536" t="n">
        <v>826900.8</v>
      </c>
      <c r="E88" s="536"/>
      <c r="F88" s="528"/>
    </row>
    <row r="89" customFormat="false" ht="32.25" hidden="false" customHeight="true" outlineLevel="0" collapsed="false">
      <c r="A89" s="532" t="s">
        <v>1989</v>
      </c>
      <c r="B89" s="532"/>
      <c r="C89" s="532"/>
      <c r="D89" s="532"/>
      <c r="E89" s="532"/>
      <c r="F89" s="532"/>
    </row>
    <row r="90" customFormat="false" ht="18.75" hidden="false" customHeight="true" outlineLevel="0" collapsed="false">
      <c r="A90" s="524" t="s">
        <v>1986</v>
      </c>
      <c r="B90" s="525" t="s">
        <v>1977</v>
      </c>
      <c r="C90" s="526" t="n">
        <f aca="false">SUM(C91:C94)</f>
        <v>7349579.1</v>
      </c>
      <c r="D90" s="526" t="n">
        <f aca="false">SUM(D91:D94)</f>
        <v>7283417.9</v>
      </c>
      <c r="E90" s="526" t="n">
        <f aca="false">SUM(E91:E94)</f>
        <v>1047300.2</v>
      </c>
      <c r="F90" s="528" t="n">
        <f aca="false">E90/C90*100</f>
        <v>14.2497983319888</v>
      </c>
    </row>
    <row r="91" customFormat="false" ht="18.75" hidden="false" customHeight="false" outlineLevel="0" collapsed="false">
      <c r="A91" s="524"/>
      <c r="B91" s="525" t="s">
        <v>1729</v>
      </c>
      <c r="C91" s="526" t="n">
        <f aca="false">C97+C102</f>
        <v>146062.9</v>
      </c>
      <c r="D91" s="526" t="n">
        <f aca="false">D97+D102</f>
        <v>93665.1</v>
      </c>
      <c r="E91" s="526" t="n">
        <f aca="false">E97+E102</f>
        <v>93665.1</v>
      </c>
      <c r="F91" s="528" t="n">
        <f aca="false">E91/C91*100</f>
        <v>64.1265509585254</v>
      </c>
    </row>
    <row r="92" customFormat="false" ht="18.75" hidden="false" customHeight="false" outlineLevel="0" collapsed="false">
      <c r="A92" s="524"/>
      <c r="B92" s="525" t="s">
        <v>1730</v>
      </c>
      <c r="C92" s="526" t="n">
        <f aca="false">C98+C103</f>
        <v>1211687.3</v>
      </c>
      <c r="D92" s="526" t="n">
        <f aca="false">D98+D103</f>
        <v>953635.1</v>
      </c>
      <c r="E92" s="526" t="n">
        <f aca="false">E98+E103</f>
        <v>953635.1</v>
      </c>
      <c r="F92" s="528" t="n">
        <f aca="false">E92/C92*100</f>
        <v>78.7030696781257</v>
      </c>
    </row>
    <row r="93" customFormat="false" ht="18.75" hidden="false" customHeight="false" outlineLevel="0" collapsed="false">
      <c r="A93" s="524"/>
      <c r="B93" s="525" t="s">
        <v>1731</v>
      </c>
      <c r="C93" s="526" t="n">
        <f aca="false">C99+C104</f>
        <v>0</v>
      </c>
      <c r="D93" s="526" t="n">
        <f aca="false">D99+D104</f>
        <v>0</v>
      </c>
      <c r="E93" s="526" t="n">
        <f aca="false">E99+E104</f>
        <v>0</v>
      </c>
      <c r="F93" s="537"/>
    </row>
    <row r="94" customFormat="false" ht="18.75" hidden="false" customHeight="false" outlineLevel="0" collapsed="false">
      <c r="A94" s="524"/>
      <c r="B94" s="525" t="s">
        <v>1732</v>
      </c>
      <c r="C94" s="526" t="n">
        <f aca="false">C100+C105</f>
        <v>5991828.9</v>
      </c>
      <c r="D94" s="526" t="n">
        <f aca="false">D100+D105</f>
        <v>6236117.7</v>
      </c>
      <c r="E94" s="526" t="n">
        <f aca="false">E100+E105</f>
        <v>0</v>
      </c>
      <c r="F94" s="537"/>
    </row>
    <row r="95" customFormat="false" ht="18.75" hidden="false" customHeight="true" outlineLevel="0" collapsed="false">
      <c r="A95" s="533" t="s">
        <v>27</v>
      </c>
      <c r="B95" s="533"/>
      <c r="C95" s="533"/>
      <c r="D95" s="533"/>
      <c r="E95" s="533"/>
      <c r="F95" s="533"/>
    </row>
    <row r="96" customFormat="false" ht="15.75" hidden="false" customHeight="true" outlineLevel="0" collapsed="false">
      <c r="A96" s="534" t="s">
        <v>28</v>
      </c>
      <c r="B96" s="525" t="s">
        <v>1977</v>
      </c>
      <c r="C96" s="526" t="n">
        <f aca="false">SUM(C97:C100)</f>
        <v>7348984.4</v>
      </c>
      <c r="D96" s="526" t="n">
        <f aca="false">SUM(D97:D100)</f>
        <v>7283106.2</v>
      </c>
      <c r="E96" s="526" t="n">
        <f aca="false">SUM(E97:E100)</f>
        <v>1046988.5</v>
      </c>
      <c r="F96" s="528" t="n">
        <f aca="false">E96/C96*100</f>
        <v>14.2467100624135</v>
      </c>
    </row>
    <row r="97" customFormat="false" ht="18.75" hidden="false" customHeight="false" outlineLevel="0" collapsed="false">
      <c r="A97" s="534"/>
      <c r="B97" s="525" t="s">
        <v>1729</v>
      </c>
      <c r="C97" s="527" t="n">
        <f aca="false">C114+C130+C146</f>
        <v>145468.2</v>
      </c>
      <c r="D97" s="527" t="n">
        <f aca="false">D114+D130+D146</f>
        <v>93353.4</v>
      </c>
      <c r="E97" s="527" t="n">
        <f aca="false">E114+E130+E146</f>
        <v>93353.4</v>
      </c>
      <c r="F97" s="528" t="n">
        <f aca="false">E97/C97*100</f>
        <v>64.1744381246211</v>
      </c>
    </row>
    <row r="98" customFormat="false" ht="18.75" hidden="false" customHeight="false" outlineLevel="0" collapsed="false">
      <c r="A98" s="534"/>
      <c r="B98" s="525" t="s">
        <v>1730</v>
      </c>
      <c r="C98" s="527" t="n">
        <f aca="false">C115+C131+C147</f>
        <v>1211687.3</v>
      </c>
      <c r="D98" s="527" t="n">
        <f aca="false">D115+D131+D147</f>
        <v>953635.1</v>
      </c>
      <c r="E98" s="527" t="n">
        <f aca="false">E115+E131+E147</f>
        <v>953635.1</v>
      </c>
      <c r="F98" s="528" t="n">
        <f aca="false">E98/C98*100</f>
        <v>78.7030696781257</v>
      </c>
    </row>
    <row r="99" customFormat="false" ht="18.75" hidden="false" customHeight="false" outlineLevel="0" collapsed="false">
      <c r="A99" s="534"/>
      <c r="B99" s="525" t="s">
        <v>1731</v>
      </c>
      <c r="C99" s="527" t="n">
        <f aca="false">C116+C132+C148</f>
        <v>0</v>
      </c>
      <c r="D99" s="527" t="n">
        <f aca="false">D116+D132+D148</f>
        <v>0</v>
      </c>
      <c r="E99" s="527" t="n">
        <f aca="false">E116+E132+E148</f>
        <v>0</v>
      </c>
      <c r="F99" s="528"/>
    </row>
    <row r="100" customFormat="false" ht="18.75" hidden="false" customHeight="false" outlineLevel="0" collapsed="false">
      <c r="A100" s="534"/>
      <c r="B100" s="525" t="s">
        <v>1732</v>
      </c>
      <c r="C100" s="527" t="n">
        <f aca="false">C117+C133+C149</f>
        <v>5991828.9</v>
      </c>
      <c r="D100" s="527" t="n">
        <f aca="false">D117+D133+D149</f>
        <v>6236117.7</v>
      </c>
      <c r="E100" s="527" t="n">
        <f aca="false">E117+E133+E149</f>
        <v>0</v>
      </c>
      <c r="F100" s="528"/>
    </row>
    <row r="101" customFormat="false" ht="15.75" hidden="false" customHeight="true" outlineLevel="0" collapsed="false">
      <c r="A101" s="534" t="s">
        <v>29</v>
      </c>
      <c r="B101" s="525" t="s">
        <v>1977</v>
      </c>
      <c r="C101" s="526" t="n">
        <f aca="false">SUM(C102:C105)</f>
        <v>594.7</v>
      </c>
      <c r="D101" s="526" t="n">
        <f aca="false">SUM(D102:D105)</f>
        <v>311.7</v>
      </c>
      <c r="E101" s="526" t="n">
        <f aca="false">SUM(E102:E105)</f>
        <v>311.7</v>
      </c>
      <c r="F101" s="528" t="n">
        <f aca="false">E101/C101*100</f>
        <v>52.412981335127</v>
      </c>
    </row>
    <row r="102" customFormat="false" ht="18.75" hidden="false" customHeight="false" outlineLevel="0" collapsed="false">
      <c r="A102" s="534"/>
      <c r="B102" s="525" t="s">
        <v>1729</v>
      </c>
      <c r="C102" s="526" t="n">
        <f aca="false">C119+C135+C151</f>
        <v>594.7</v>
      </c>
      <c r="D102" s="526" t="n">
        <f aca="false">D119+D135+D151</f>
        <v>311.7</v>
      </c>
      <c r="E102" s="526" t="n">
        <f aca="false">E119+E135+E151</f>
        <v>311.7</v>
      </c>
      <c r="F102" s="528" t="n">
        <f aca="false">E102/C102*100</f>
        <v>52.412981335127</v>
      </c>
    </row>
    <row r="103" customFormat="false" ht="18.75" hidden="false" customHeight="false" outlineLevel="0" collapsed="false">
      <c r="A103" s="534"/>
      <c r="B103" s="525" t="s">
        <v>1730</v>
      </c>
      <c r="C103" s="527"/>
      <c r="D103" s="527"/>
      <c r="E103" s="527"/>
      <c r="F103" s="528"/>
    </row>
    <row r="104" customFormat="false" ht="18.75" hidden="false" customHeight="false" outlineLevel="0" collapsed="false">
      <c r="A104" s="534"/>
      <c r="B104" s="525" t="s">
        <v>1731</v>
      </c>
      <c r="C104" s="527"/>
      <c r="D104" s="527"/>
      <c r="E104" s="527"/>
      <c r="F104" s="528"/>
    </row>
    <row r="105" customFormat="false" ht="18.75" hidden="false" customHeight="false" outlineLevel="0" collapsed="false">
      <c r="A105" s="534"/>
      <c r="B105" s="525" t="s">
        <v>1732</v>
      </c>
      <c r="C105" s="526"/>
      <c r="D105" s="527"/>
      <c r="E105" s="538"/>
      <c r="F105" s="528"/>
    </row>
    <row r="106" customFormat="false" ht="18.75" hidden="false" customHeight="true" outlineLevel="0" collapsed="false">
      <c r="A106" s="533" t="s">
        <v>1979</v>
      </c>
      <c r="B106" s="533"/>
      <c r="C106" s="533"/>
      <c r="D106" s="533"/>
      <c r="E106" s="533"/>
      <c r="F106" s="533"/>
    </row>
    <row r="107" customFormat="false" ht="18.75" hidden="false" customHeight="false" outlineLevel="0" collapsed="false">
      <c r="A107" s="531" t="s">
        <v>1162</v>
      </c>
      <c r="B107" s="525" t="s">
        <v>1977</v>
      </c>
      <c r="C107" s="526" t="n">
        <f aca="false">SUM(C108:C111)</f>
        <v>4185025.1</v>
      </c>
      <c r="D107" s="526" t="n">
        <f aca="false">SUM(D108:D111)</f>
        <v>4125490.9</v>
      </c>
      <c r="E107" s="526" t="n">
        <f aca="false">SUM(E108:E111)</f>
        <v>587216.5</v>
      </c>
      <c r="F107" s="528" t="n">
        <f aca="false">E107/C107*100</f>
        <v>14.0313734319061</v>
      </c>
    </row>
    <row r="108" customFormat="false" ht="18.75" hidden="false" customHeight="false" outlineLevel="0" collapsed="false">
      <c r="A108" s="531"/>
      <c r="B108" s="525" t="s">
        <v>1729</v>
      </c>
      <c r="C108" s="527" t="n">
        <f aca="false">C114+C119</f>
        <v>116374.7</v>
      </c>
      <c r="D108" s="527" t="n">
        <f aca="false">D114+D119</f>
        <v>80001.3</v>
      </c>
      <c r="E108" s="527" t="n">
        <f aca="false">E114+E119</f>
        <v>80001.3</v>
      </c>
      <c r="F108" s="528" t="n">
        <f aca="false">E108/C108*100</f>
        <v>68.7445810816269</v>
      </c>
    </row>
    <row r="109" customFormat="false" ht="18.75" hidden="false" customHeight="false" outlineLevel="0" collapsed="false">
      <c r="A109" s="531"/>
      <c r="B109" s="525" t="s">
        <v>1730</v>
      </c>
      <c r="C109" s="527" t="n">
        <f aca="false">C115+C120</f>
        <v>622286.4</v>
      </c>
      <c r="D109" s="527" t="n">
        <f aca="false">D115+D120</f>
        <v>507215.2</v>
      </c>
      <c r="E109" s="527" t="n">
        <f aca="false">E115+E120</f>
        <v>507215.2</v>
      </c>
      <c r="F109" s="528" t="n">
        <f aca="false">E109/C109*100</f>
        <v>81.5083215702609</v>
      </c>
    </row>
    <row r="110" customFormat="false" ht="18.75" hidden="false" customHeight="false" outlineLevel="0" collapsed="false">
      <c r="A110" s="531"/>
      <c r="B110" s="525" t="s">
        <v>1731</v>
      </c>
      <c r="C110" s="527" t="n">
        <f aca="false">C116+C121</f>
        <v>0</v>
      </c>
      <c r="D110" s="527" t="n">
        <f aca="false">D116+D121</f>
        <v>0</v>
      </c>
      <c r="E110" s="527" t="n">
        <f aca="false">E116+E121</f>
        <v>0</v>
      </c>
      <c r="F110" s="537"/>
    </row>
    <row r="111" customFormat="false" ht="18.75" hidden="false" customHeight="false" outlineLevel="0" collapsed="false">
      <c r="A111" s="531"/>
      <c r="B111" s="525" t="s">
        <v>1732</v>
      </c>
      <c r="C111" s="526" t="n">
        <f aca="false">C117+C122</f>
        <v>3446364</v>
      </c>
      <c r="D111" s="527" t="n">
        <f aca="false">D117+D122</f>
        <v>3538274.4</v>
      </c>
      <c r="E111" s="527"/>
      <c r="F111" s="537"/>
    </row>
    <row r="112" customFormat="false" ht="18.75" hidden="false" customHeight="true" outlineLevel="0" collapsed="false">
      <c r="A112" s="539" t="s">
        <v>27</v>
      </c>
      <c r="B112" s="539"/>
      <c r="C112" s="539"/>
      <c r="D112" s="539"/>
      <c r="E112" s="539"/>
      <c r="F112" s="539"/>
    </row>
    <row r="113" customFormat="false" ht="18.75" hidden="false" customHeight="true" outlineLevel="0" collapsed="false">
      <c r="A113" s="534" t="s">
        <v>28</v>
      </c>
      <c r="B113" s="525" t="s">
        <v>1977</v>
      </c>
      <c r="C113" s="526" t="n">
        <f aca="false">SUM(C114:C117)</f>
        <v>4184796.2</v>
      </c>
      <c r="D113" s="526" t="n">
        <f aca="false">SUM(D114:D117)</f>
        <v>4125262</v>
      </c>
      <c r="E113" s="526" t="n">
        <f aca="false">SUM(E114:E117)</f>
        <v>586987.6</v>
      </c>
      <c r="F113" s="528" t="n">
        <f aca="false">E113/C113*100</f>
        <v>14.0266711196115</v>
      </c>
    </row>
    <row r="114" customFormat="false" ht="18.75" hidden="false" customHeight="false" outlineLevel="0" collapsed="false">
      <c r="A114" s="534"/>
      <c r="B114" s="525" t="s">
        <v>1729</v>
      </c>
      <c r="C114" s="527" t="n">
        <v>116145.8</v>
      </c>
      <c r="D114" s="527" t="n">
        <v>79772.4</v>
      </c>
      <c r="E114" s="527" t="n">
        <v>79772.4</v>
      </c>
      <c r="F114" s="528" t="n">
        <f aca="false">E114/C114*100</f>
        <v>68.6829829404077</v>
      </c>
    </row>
    <row r="115" customFormat="false" ht="18.75" hidden="false" customHeight="false" outlineLevel="0" collapsed="false">
      <c r="A115" s="534"/>
      <c r="B115" s="525" t="s">
        <v>1730</v>
      </c>
      <c r="C115" s="527" t="n">
        <v>622286.4</v>
      </c>
      <c r="D115" s="527" t="n">
        <v>507215.2</v>
      </c>
      <c r="E115" s="527" t="n">
        <v>507215.2</v>
      </c>
      <c r="F115" s="528" t="n">
        <f aca="false">E115/C115*100</f>
        <v>81.5083215702609</v>
      </c>
    </row>
    <row r="116" customFormat="false" ht="18.75" hidden="false" customHeight="false" outlineLevel="0" collapsed="false">
      <c r="A116" s="534"/>
      <c r="B116" s="525" t="s">
        <v>1731</v>
      </c>
      <c r="C116" s="527"/>
      <c r="D116" s="527"/>
      <c r="E116" s="527"/>
      <c r="F116" s="528"/>
    </row>
    <row r="117" customFormat="false" ht="18.75" hidden="false" customHeight="false" outlineLevel="0" collapsed="false">
      <c r="A117" s="534"/>
      <c r="B117" s="525" t="s">
        <v>1732</v>
      </c>
      <c r="C117" s="526" t="n">
        <v>3446364</v>
      </c>
      <c r="D117" s="527" t="n">
        <v>3538274.4</v>
      </c>
      <c r="E117" s="538"/>
      <c r="F117" s="528"/>
    </row>
    <row r="118" customFormat="false" ht="18.75" hidden="false" customHeight="true" outlineLevel="0" collapsed="false">
      <c r="A118" s="534" t="s">
        <v>29</v>
      </c>
      <c r="B118" s="525" t="s">
        <v>1977</v>
      </c>
      <c r="C118" s="526" t="n">
        <f aca="false">SUM(C119:C122)</f>
        <v>228.9</v>
      </c>
      <c r="D118" s="526" t="n">
        <f aca="false">SUM(D119:D122)</f>
        <v>228.9</v>
      </c>
      <c r="E118" s="526" t="n">
        <f aca="false">SUM(E119:E122)</f>
        <v>228.9</v>
      </c>
      <c r="F118" s="528" t="n">
        <f aca="false">E118/C118*100</f>
        <v>100</v>
      </c>
    </row>
    <row r="119" customFormat="false" ht="18.75" hidden="false" customHeight="false" outlineLevel="0" collapsed="false">
      <c r="A119" s="534"/>
      <c r="B119" s="525" t="s">
        <v>1729</v>
      </c>
      <c r="C119" s="527" t="n">
        <v>228.9</v>
      </c>
      <c r="D119" s="527" t="n">
        <v>228.9</v>
      </c>
      <c r="E119" s="527" t="n">
        <v>228.9</v>
      </c>
      <c r="F119" s="528" t="n">
        <f aca="false">E119/C119*100</f>
        <v>100</v>
      </c>
    </row>
    <row r="120" customFormat="false" ht="18.75" hidden="false" customHeight="false" outlineLevel="0" collapsed="false">
      <c r="A120" s="534"/>
      <c r="B120" s="525" t="s">
        <v>1730</v>
      </c>
      <c r="C120" s="538"/>
      <c r="D120" s="538"/>
      <c r="E120" s="538"/>
      <c r="F120" s="528"/>
    </row>
    <row r="121" customFormat="false" ht="18.75" hidden="false" customHeight="false" outlineLevel="0" collapsed="false">
      <c r="A121" s="534"/>
      <c r="B121" s="525" t="s">
        <v>1731</v>
      </c>
      <c r="C121" s="538"/>
      <c r="D121" s="538"/>
      <c r="E121" s="538"/>
      <c r="F121" s="537"/>
    </row>
    <row r="122" customFormat="false" ht="18.75" hidden="false" customHeight="false" outlineLevel="0" collapsed="false">
      <c r="A122" s="534"/>
      <c r="B122" s="525" t="s">
        <v>1732</v>
      </c>
      <c r="C122" s="538"/>
      <c r="D122" s="538"/>
      <c r="E122" s="538"/>
      <c r="F122" s="537"/>
    </row>
    <row r="123" customFormat="false" ht="18.75" hidden="false" customHeight="false" outlineLevel="0" collapsed="false">
      <c r="A123" s="531" t="s">
        <v>1163</v>
      </c>
      <c r="B123" s="525" t="s">
        <v>1977</v>
      </c>
      <c r="C123" s="526" t="n">
        <f aca="false">SUM(C124:C127)</f>
        <v>2875211.2</v>
      </c>
      <c r="D123" s="526" t="n">
        <f aca="false">SUM(D124:D127)</f>
        <v>2868837.2</v>
      </c>
      <c r="E123" s="526" t="n">
        <f aca="false">SUM(E124:E127)</f>
        <v>399501.9</v>
      </c>
      <c r="F123" s="528" t="n">
        <f aca="false">E123/C123*100</f>
        <v>13.8946975443056</v>
      </c>
    </row>
    <row r="124" customFormat="false" ht="18.75" hidden="false" customHeight="false" outlineLevel="0" collapsed="false">
      <c r="A124" s="531"/>
      <c r="B124" s="525" t="s">
        <v>1729</v>
      </c>
      <c r="C124" s="527" t="n">
        <f aca="false">C130+C135</f>
        <v>25852.5</v>
      </c>
      <c r="D124" s="527" t="n">
        <f aca="false">D130+D135</f>
        <v>11431.2</v>
      </c>
      <c r="E124" s="527" t="n">
        <f aca="false">E130+E135</f>
        <v>11431.2</v>
      </c>
      <c r="F124" s="528" t="n">
        <f aca="false">E124/C124*100</f>
        <v>44.2170002901073</v>
      </c>
    </row>
    <row r="125" customFormat="false" ht="18.75" hidden="false" customHeight="false" outlineLevel="0" collapsed="false">
      <c r="A125" s="531"/>
      <c r="B125" s="525" t="s">
        <v>1730</v>
      </c>
      <c r="C125" s="527" t="n">
        <f aca="false">C131+C136</f>
        <v>531051.6</v>
      </c>
      <c r="D125" s="527" t="n">
        <f aca="false">D131+D136</f>
        <v>388070.7</v>
      </c>
      <c r="E125" s="527" t="n">
        <f aca="false">E131+E136</f>
        <v>388070.7</v>
      </c>
      <c r="F125" s="528" t="n">
        <f aca="false">E125/C125*100</f>
        <v>73.0758931900403</v>
      </c>
    </row>
    <row r="126" customFormat="false" ht="18.75" hidden="false" customHeight="false" outlineLevel="0" collapsed="false">
      <c r="A126" s="531"/>
      <c r="B126" s="525" t="s">
        <v>1731</v>
      </c>
      <c r="C126" s="527" t="n">
        <f aca="false">C132+C137</f>
        <v>0</v>
      </c>
      <c r="D126" s="527" t="n">
        <f aca="false">D132+D137</f>
        <v>0</v>
      </c>
      <c r="E126" s="527" t="n">
        <f aca="false">E132+E137</f>
        <v>0</v>
      </c>
      <c r="F126" s="537"/>
    </row>
    <row r="127" customFormat="false" ht="18.75" hidden="false" customHeight="false" outlineLevel="0" collapsed="false">
      <c r="A127" s="531"/>
      <c r="B127" s="525" t="s">
        <v>1732</v>
      </c>
      <c r="C127" s="527" t="n">
        <f aca="false">C133+C138</f>
        <v>2318307.1</v>
      </c>
      <c r="D127" s="527" t="n">
        <f aca="false">D133+D138</f>
        <v>2469335.3</v>
      </c>
      <c r="E127" s="527"/>
      <c r="F127" s="537"/>
    </row>
    <row r="128" customFormat="false" ht="18.75" hidden="false" customHeight="true" outlineLevel="0" collapsed="false">
      <c r="A128" s="539" t="s">
        <v>27</v>
      </c>
      <c r="B128" s="539"/>
      <c r="C128" s="539"/>
      <c r="D128" s="539"/>
      <c r="E128" s="539"/>
      <c r="F128" s="539"/>
    </row>
    <row r="129" customFormat="false" ht="18.75" hidden="false" customHeight="true" outlineLevel="0" collapsed="false">
      <c r="A129" s="534" t="s">
        <v>28</v>
      </c>
      <c r="B129" s="525" t="s">
        <v>1977</v>
      </c>
      <c r="C129" s="526" t="n">
        <f aca="false">SUM(C130:C133)</f>
        <v>2875098.4</v>
      </c>
      <c r="D129" s="526" t="n">
        <f aca="false">SUM(D130:D133)</f>
        <v>2868754.4</v>
      </c>
      <c r="E129" s="526" t="n">
        <f aca="false">SUM(E130:E133)</f>
        <v>399419.1</v>
      </c>
      <c r="F129" s="528" t="n">
        <f aca="false">E129/C129*100</f>
        <v>13.892362779653</v>
      </c>
    </row>
    <row r="130" customFormat="false" ht="18.75" hidden="false" customHeight="false" outlineLevel="0" collapsed="false">
      <c r="A130" s="534"/>
      <c r="B130" s="525" t="s">
        <v>1729</v>
      </c>
      <c r="C130" s="527" t="n">
        <v>25739.7</v>
      </c>
      <c r="D130" s="527" t="n">
        <v>11348.4</v>
      </c>
      <c r="E130" s="527" t="n">
        <v>11348.4</v>
      </c>
      <c r="F130" s="528" t="n">
        <f aca="false">E130/C130*100</f>
        <v>44.0890919474586</v>
      </c>
    </row>
    <row r="131" customFormat="false" ht="18.75" hidden="false" customHeight="false" outlineLevel="0" collapsed="false">
      <c r="A131" s="534"/>
      <c r="B131" s="525" t="s">
        <v>1730</v>
      </c>
      <c r="C131" s="527" t="n">
        <v>531051.6</v>
      </c>
      <c r="D131" s="527" t="n">
        <v>388070.7</v>
      </c>
      <c r="E131" s="527" t="n">
        <v>388070.7</v>
      </c>
      <c r="F131" s="528" t="n">
        <f aca="false">E131/C131*100</f>
        <v>73.0758931900403</v>
      </c>
    </row>
    <row r="132" customFormat="false" ht="18.75" hidden="false" customHeight="false" outlineLevel="0" collapsed="false">
      <c r="A132" s="534"/>
      <c r="B132" s="525" t="s">
        <v>1731</v>
      </c>
      <c r="C132" s="527"/>
      <c r="D132" s="527"/>
      <c r="E132" s="527"/>
      <c r="F132" s="528"/>
    </row>
    <row r="133" customFormat="false" ht="18.75" hidden="false" customHeight="false" outlineLevel="0" collapsed="false">
      <c r="A133" s="534"/>
      <c r="B133" s="525" t="s">
        <v>1732</v>
      </c>
      <c r="C133" s="526" t="n">
        <v>2318307.1</v>
      </c>
      <c r="D133" s="527" t="n">
        <v>2469335.3</v>
      </c>
      <c r="E133" s="538"/>
      <c r="F133" s="528"/>
    </row>
    <row r="134" customFormat="false" ht="18.75" hidden="false" customHeight="true" outlineLevel="0" collapsed="false">
      <c r="A134" s="534" t="s">
        <v>29</v>
      </c>
      <c r="B134" s="525" t="s">
        <v>1977</v>
      </c>
      <c r="C134" s="526" t="n">
        <f aca="false">SUM(C135:C138)</f>
        <v>112.8</v>
      </c>
      <c r="D134" s="526" t="n">
        <f aca="false">SUM(D135:D138)</f>
        <v>82.8</v>
      </c>
      <c r="E134" s="526" t="n">
        <f aca="false">SUM(E135:E138)</f>
        <v>82.8</v>
      </c>
      <c r="F134" s="528" t="n">
        <f aca="false">E134/C134*100</f>
        <v>73.4042553191489</v>
      </c>
    </row>
    <row r="135" customFormat="false" ht="18.75" hidden="false" customHeight="false" outlineLevel="0" collapsed="false">
      <c r="A135" s="534"/>
      <c r="B135" s="525" t="s">
        <v>1729</v>
      </c>
      <c r="C135" s="527" t="n">
        <v>112.8</v>
      </c>
      <c r="D135" s="527" t="n">
        <v>82.8</v>
      </c>
      <c r="E135" s="527" t="n">
        <v>82.8</v>
      </c>
      <c r="F135" s="528" t="n">
        <f aca="false">E135/C135*100</f>
        <v>73.4042553191489</v>
      </c>
    </row>
    <row r="136" customFormat="false" ht="18.75" hidden="false" customHeight="false" outlineLevel="0" collapsed="false">
      <c r="A136" s="534"/>
      <c r="B136" s="525" t="s">
        <v>1730</v>
      </c>
      <c r="C136" s="538"/>
      <c r="D136" s="538"/>
      <c r="E136" s="538"/>
      <c r="F136" s="528"/>
    </row>
    <row r="137" customFormat="false" ht="18.75" hidden="false" customHeight="false" outlineLevel="0" collapsed="false">
      <c r="A137" s="534"/>
      <c r="B137" s="525" t="s">
        <v>1731</v>
      </c>
      <c r="C137" s="538"/>
      <c r="D137" s="538"/>
      <c r="E137" s="538"/>
      <c r="F137" s="537"/>
    </row>
    <row r="138" customFormat="false" ht="18.75" hidden="false" customHeight="false" outlineLevel="0" collapsed="false">
      <c r="A138" s="534"/>
      <c r="B138" s="525" t="s">
        <v>1732</v>
      </c>
      <c r="C138" s="538"/>
      <c r="D138" s="538"/>
      <c r="E138" s="538"/>
      <c r="F138" s="537"/>
    </row>
    <row r="139" customFormat="false" ht="18.75" hidden="false" customHeight="false" outlineLevel="0" collapsed="false">
      <c r="A139" s="531" t="s">
        <v>1164</v>
      </c>
      <c r="B139" s="525" t="s">
        <v>1977</v>
      </c>
      <c r="C139" s="526" t="n">
        <f aca="false">SUM(C140:C143)</f>
        <v>289342.8</v>
      </c>
      <c r="D139" s="526" t="n">
        <f aca="false">SUM(D140:D143)</f>
        <v>289089.8</v>
      </c>
      <c r="E139" s="526" t="n">
        <f aca="false">SUM(E140:E143)</f>
        <v>60581.8</v>
      </c>
      <c r="F139" s="528" t="n">
        <f aca="false">E139/C139*100</f>
        <v>20.9377250790412</v>
      </c>
    </row>
    <row r="140" customFormat="false" ht="18.75" hidden="false" customHeight="false" outlineLevel="0" collapsed="false">
      <c r="A140" s="531"/>
      <c r="B140" s="525" t="s">
        <v>1729</v>
      </c>
      <c r="C140" s="527" t="n">
        <f aca="false">C146+C151</f>
        <v>3835.7</v>
      </c>
      <c r="D140" s="527" t="n">
        <f aca="false">D146+D151</f>
        <v>2232.6</v>
      </c>
      <c r="E140" s="527" t="n">
        <f aca="false">E146+E151</f>
        <v>2232.6</v>
      </c>
      <c r="F140" s="528" t="n">
        <f aca="false">E140/C140*100</f>
        <v>58.2058033735694</v>
      </c>
    </row>
    <row r="141" customFormat="false" ht="18.75" hidden="false" customHeight="false" outlineLevel="0" collapsed="false">
      <c r="A141" s="531"/>
      <c r="B141" s="525" t="s">
        <v>1730</v>
      </c>
      <c r="C141" s="527" t="n">
        <f aca="false">C147+C152</f>
        <v>58349.3</v>
      </c>
      <c r="D141" s="527" t="n">
        <f aca="false">D147+D152</f>
        <v>58349.2</v>
      </c>
      <c r="E141" s="527" t="n">
        <f aca="false">E147+E152</f>
        <v>58349.2</v>
      </c>
      <c r="F141" s="528" t="n">
        <f aca="false">E141/C141*100</f>
        <v>99.9998286183382</v>
      </c>
    </row>
    <row r="142" customFormat="false" ht="18.75" hidden="false" customHeight="false" outlineLevel="0" collapsed="false">
      <c r="A142" s="531"/>
      <c r="B142" s="525" t="s">
        <v>1731</v>
      </c>
      <c r="C142" s="527" t="n">
        <f aca="false">C148+C153</f>
        <v>0</v>
      </c>
      <c r="D142" s="527" t="n">
        <f aca="false">D148+D153</f>
        <v>0</v>
      </c>
      <c r="E142" s="527" t="n">
        <f aca="false">E148+E153</f>
        <v>0</v>
      </c>
      <c r="F142" s="537"/>
    </row>
    <row r="143" customFormat="false" ht="18.75" hidden="false" customHeight="false" outlineLevel="0" collapsed="false">
      <c r="A143" s="531"/>
      <c r="B143" s="525" t="s">
        <v>1732</v>
      </c>
      <c r="C143" s="527" t="n">
        <f aca="false">C149+C154</f>
        <v>227157.8</v>
      </c>
      <c r="D143" s="526" t="n">
        <f aca="false">D149+D154</f>
        <v>228508</v>
      </c>
      <c r="E143" s="527"/>
      <c r="F143" s="537"/>
    </row>
    <row r="144" customFormat="false" ht="18.75" hidden="false" customHeight="true" outlineLevel="0" collapsed="false">
      <c r="A144" s="539" t="s">
        <v>27</v>
      </c>
      <c r="B144" s="539"/>
      <c r="C144" s="539"/>
      <c r="D144" s="539"/>
      <c r="E144" s="539"/>
      <c r="F144" s="539"/>
    </row>
    <row r="145" customFormat="false" ht="18.75" hidden="false" customHeight="true" outlineLevel="0" collapsed="false">
      <c r="A145" s="534" t="s">
        <v>28</v>
      </c>
      <c r="B145" s="525" t="s">
        <v>1977</v>
      </c>
      <c r="C145" s="526" t="n">
        <f aca="false">SUM(C146:C149)</f>
        <v>289089.8</v>
      </c>
      <c r="D145" s="526" t="n">
        <f aca="false">SUM(D146:D149)</f>
        <v>289089.8</v>
      </c>
      <c r="E145" s="526" t="n">
        <f aca="false">SUM(E146:E149)</f>
        <v>60581.8</v>
      </c>
      <c r="F145" s="528" t="n">
        <f aca="false">E145/C145*100</f>
        <v>20.9560489508796</v>
      </c>
    </row>
    <row r="146" customFormat="false" ht="18.75" hidden="false" customHeight="false" outlineLevel="0" collapsed="false">
      <c r="A146" s="534"/>
      <c r="B146" s="525" t="s">
        <v>1729</v>
      </c>
      <c r="C146" s="527" t="n">
        <v>3582.7</v>
      </c>
      <c r="D146" s="527" t="n">
        <v>2232.6</v>
      </c>
      <c r="E146" s="527" t="n">
        <v>2232.6</v>
      </c>
      <c r="F146" s="528" t="n">
        <f aca="false">E146/C146*100</f>
        <v>62.3161302927959</v>
      </c>
    </row>
    <row r="147" customFormat="false" ht="18.75" hidden="false" customHeight="false" outlineLevel="0" collapsed="false">
      <c r="A147" s="534"/>
      <c r="B147" s="525" t="s">
        <v>1730</v>
      </c>
      <c r="C147" s="527" t="n">
        <v>58349.3</v>
      </c>
      <c r="D147" s="527" t="n">
        <v>58349.2</v>
      </c>
      <c r="E147" s="527" t="n">
        <v>58349.2</v>
      </c>
      <c r="F147" s="528" t="n">
        <f aca="false">E147/C147*100</f>
        <v>99.9998286183382</v>
      </c>
    </row>
    <row r="148" customFormat="false" ht="18.75" hidden="false" customHeight="false" outlineLevel="0" collapsed="false">
      <c r="A148" s="534"/>
      <c r="B148" s="525" t="s">
        <v>1731</v>
      </c>
      <c r="C148" s="527"/>
      <c r="D148" s="527"/>
      <c r="E148" s="527"/>
      <c r="F148" s="528"/>
    </row>
    <row r="149" customFormat="false" ht="18.75" hidden="false" customHeight="false" outlineLevel="0" collapsed="false">
      <c r="A149" s="534"/>
      <c r="B149" s="525" t="s">
        <v>1732</v>
      </c>
      <c r="C149" s="526" t="n">
        <v>227157.8</v>
      </c>
      <c r="D149" s="526" t="n">
        <v>228508</v>
      </c>
      <c r="E149" s="526"/>
      <c r="F149" s="540"/>
    </row>
    <row r="150" customFormat="false" ht="18.75" hidden="false" customHeight="true" outlineLevel="0" collapsed="false">
      <c r="A150" s="534" t="s">
        <v>29</v>
      </c>
      <c r="B150" s="525" t="s">
        <v>1977</v>
      </c>
      <c r="C150" s="526" t="n">
        <f aca="false">SUM(C151:C154)</f>
        <v>253</v>
      </c>
      <c r="D150" s="526" t="n">
        <f aca="false">SUM(D151:D154)</f>
        <v>0</v>
      </c>
      <c r="E150" s="526" t="n">
        <f aca="false">SUM(E151:E154)</f>
        <v>0</v>
      </c>
      <c r="F150" s="528" t="n">
        <f aca="false">E150/C150*100</f>
        <v>0</v>
      </c>
    </row>
    <row r="151" customFormat="false" ht="18.75" hidden="false" customHeight="false" outlineLevel="0" collapsed="false">
      <c r="A151" s="534"/>
      <c r="B151" s="525" t="s">
        <v>1729</v>
      </c>
      <c r="C151" s="526" t="n">
        <v>253</v>
      </c>
      <c r="D151" s="527" t="n">
        <v>0</v>
      </c>
      <c r="E151" s="527" t="n">
        <v>0</v>
      </c>
      <c r="F151" s="528" t="n">
        <f aca="false">E151/C151*100</f>
        <v>0</v>
      </c>
    </row>
    <row r="152" customFormat="false" ht="18.75" hidden="false" customHeight="false" outlineLevel="0" collapsed="false">
      <c r="A152" s="534"/>
      <c r="B152" s="525" t="s">
        <v>1730</v>
      </c>
      <c r="C152" s="538"/>
      <c r="D152" s="538"/>
      <c r="E152" s="538"/>
      <c r="F152" s="528"/>
    </row>
    <row r="153" customFormat="false" ht="18.75" hidden="false" customHeight="false" outlineLevel="0" collapsed="false">
      <c r="A153" s="534"/>
      <c r="B153" s="525" t="s">
        <v>1731</v>
      </c>
      <c r="C153" s="538"/>
      <c r="D153" s="538"/>
      <c r="E153" s="538"/>
      <c r="F153" s="537"/>
    </row>
    <row r="154" customFormat="false" ht="18.75" hidden="false" customHeight="false" outlineLevel="0" collapsed="false">
      <c r="A154" s="534"/>
      <c r="B154" s="525" t="s">
        <v>1732</v>
      </c>
      <c r="C154" s="538"/>
      <c r="D154" s="538"/>
      <c r="E154" s="538"/>
      <c r="F154" s="537"/>
    </row>
    <row r="155" customFormat="false" ht="18.75" hidden="false" customHeight="true" outlineLevel="0" collapsed="false">
      <c r="A155" s="541" t="s">
        <v>400</v>
      </c>
      <c r="B155" s="541"/>
      <c r="C155" s="541"/>
      <c r="D155" s="541"/>
      <c r="E155" s="541"/>
      <c r="F155" s="541"/>
    </row>
    <row r="156" customFormat="false" ht="18.75" hidden="false" customHeight="true" outlineLevel="0" collapsed="false">
      <c r="A156" s="524" t="s">
        <v>1990</v>
      </c>
      <c r="B156" s="525" t="s">
        <v>1977</v>
      </c>
      <c r="C156" s="526" t="n">
        <f aca="false">SUM(C157:C160)</f>
        <v>715625.5</v>
      </c>
      <c r="D156" s="526" t="n">
        <f aca="false">SUM(D157:D160)</f>
        <v>715625.6</v>
      </c>
      <c r="E156" s="526" t="n">
        <f aca="false">SUM(E157:E160)</f>
        <v>442376.9</v>
      </c>
      <c r="F156" s="528" t="n">
        <f aca="false">E156/C156*100</f>
        <v>61.8168161978577</v>
      </c>
    </row>
    <row r="157" customFormat="false" ht="18.75" hidden="false" customHeight="false" outlineLevel="0" collapsed="false">
      <c r="A157" s="524"/>
      <c r="B157" s="525" t="s">
        <v>1729</v>
      </c>
      <c r="C157" s="527" t="n">
        <f aca="false">C169+C174+C179</f>
        <v>51086.6</v>
      </c>
      <c r="D157" s="526" t="n">
        <f aca="false">D169+D174+D179</f>
        <v>48597</v>
      </c>
      <c r="E157" s="526" t="n">
        <f aca="false">E169+E174+E179</f>
        <v>48597</v>
      </c>
      <c r="F157" s="528" t="n">
        <f aca="false">E157/C157*100</f>
        <v>95.1267064161639</v>
      </c>
    </row>
    <row r="158" customFormat="false" ht="18.75" hidden="false" customHeight="false" outlineLevel="0" collapsed="false">
      <c r="A158" s="524"/>
      <c r="B158" s="525" t="s">
        <v>1730</v>
      </c>
      <c r="C158" s="527" t="n">
        <f aca="false">C170+C175+C180</f>
        <v>394026.4</v>
      </c>
      <c r="D158" s="526" t="n">
        <f aca="false">D170+D175+D180</f>
        <v>393779.9</v>
      </c>
      <c r="E158" s="526" t="n">
        <f aca="false">E170+E175+E180</f>
        <v>393779.9</v>
      </c>
      <c r="F158" s="528" t="n">
        <f aca="false">E158/C158*100</f>
        <v>99.9374407400113</v>
      </c>
    </row>
    <row r="159" customFormat="false" ht="18.75" hidden="false" customHeight="false" outlineLevel="0" collapsed="false">
      <c r="A159" s="524"/>
      <c r="B159" s="525" t="s">
        <v>1731</v>
      </c>
      <c r="C159" s="527" t="n">
        <f aca="false">C171+C176+C181</f>
        <v>0</v>
      </c>
      <c r="D159" s="526" t="n">
        <f aca="false">D171+D176+D181</f>
        <v>0</v>
      </c>
      <c r="E159" s="526" t="n">
        <f aca="false">E171+E176+E181</f>
        <v>0</v>
      </c>
      <c r="F159" s="542"/>
    </row>
    <row r="160" customFormat="false" ht="18.75" hidden="false" customHeight="false" outlineLevel="0" collapsed="false">
      <c r="A160" s="524"/>
      <c r="B160" s="525" t="s">
        <v>1732</v>
      </c>
      <c r="C160" s="527" t="n">
        <f aca="false">C172+C177+C182</f>
        <v>270512.5</v>
      </c>
      <c r="D160" s="526" t="n">
        <f aca="false">D172+D177+D182</f>
        <v>273248.7</v>
      </c>
      <c r="E160" s="526" t="n">
        <f aca="false">E172+E177+E182</f>
        <v>0</v>
      </c>
      <c r="F160" s="542"/>
    </row>
    <row r="161" customFormat="false" ht="18.75" hidden="false" customHeight="true" outlineLevel="0" collapsed="false">
      <c r="A161" s="533" t="s">
        <v>27</v>
      </c>
      <c r="B161" s="533"/>
      <c r="C161" s="533"/>
      <c r="D161" s="533"/>
      <c r="E161" s="533"/>
      <c r="F161" s="533"/>
    </row>
    <row r="162" customFormat="false" ht="18.75" hidden="false" customHeight="true" outlineLevel="0" collapsed="false">
      <c r="A162" s="534" t="s">
        <v>28</v>
      </c>
      <c r="B162" s="525" t="s">
        <v>1977</v>
      </c>
      <c r="C162" s="526" t="n">
        <f aca="false">SUM(C163:C166)</f>
        <v>715625.5</v>
      </c>
      <c r="D162" s="526" t="n">
        <f aca="false">SUM(D163:D166)</f>
        <v>715625.6</v>
      </c>
      <c r="E162" s="526" t="n">
        <f aca="false">SUM(E163:E166)</f>
        <v>442376.9</v>
      </c>
      <c r="F162" s="528" t="n">
        <f aca="false">E162/C162*100</f>
        <v>61.8168161978577</v>
      </c>
    </row>
    <row r="163" customFormat="false" ht="18.75" hidden="false" customHeight="false" outlineLevel="0" collapsed="false">
      <c r="A163" s="534"/>
      <c r="B163" s="525" t="s">
        <v>1729</v>
      </c>
      <c r="C163" s="527" t="n">
        <f aca="false">C169+C174+C179</f>
        <v>51086.6</v>
      </c>
      <c r="D163" s="526" t="n">
        <f aca="false">D169+D174+D179</f>
        <v>48597</v>
      </c>
      <c r="E163" s="526" t="n">
        <f aca="false">E169+E174+E179</f>
        <v>48597</v>
      </c>
      <c r="F163" s="528" t="n">
        <f aca="false">E163/C163*100</f>
        <v>95.1267064161639</v>
      </c>
    </row>
    <row r="164" customFormat="false" ht="18.75" hidden="false" customHeight="false" outlineLevel="0" collapsed="false">
      <c r="A164" s="534"/>
      <c r="B164" s="525" t="s">
        <v>1730</v>
      </c>
      <c r="C164" s="527" t="n">
        <f aca="false">C170+C175+C180</f>
        <v>394026.4</v>
      </c>
      <c r="D164" s="526" t="n">
        <f aca="false">D170+D175+D180</f>
        <v>393779.9</v>
      </c>
      <c r="E164" s="526" t="n">
        <f aca="false">E170+E175+E180</f>
        <v>393779.9</v>
      </c>
      <c r="F164" s="528" t="n">
        <f aca="false">E164/C164*100</f>
        <v>99.9374407400113</v>
      </c>
    </row>
    <row r="165" customFormat="false" ht="18.75" hidden="false" customHeight="false" outlineLevel="0" collapsed="false">
      <c r="A165" s="534"/>
      <c r="B165" s="525" t="s">
        <v>1731</v>
      </c>
      <c r="C165" s="527" t="n">
        <f aca="false">C171+C176+C181</f>
        <v>0</v>
      </c>
      <c r="D165" s="526" t="n">
        <f aca="false">D171+D176+D181</f>
        <v>0</v>
      </c>
      <c r="E165" s="526" t="n">
        <f aca="false">E171+E176+E181</f>
        <v>0</v>
      </c>
      <c r="F165" s="528"/>
    </row>
    <row r="166" customFormat="false" ht="18.75" hidden="false" customHeight="false" outlineLevel="0" collapsed="false">
      <c r="A166" s="534"/>
      <c r="B166" s="525" t="s">
        <v>1732</v>
      </c>
      <c r="C166" s="527" t="n">
        <f aca="false">C172+C177+C182</f>
        <v>270512.5</v>
      </c>
      <c r="D166" s="526" t="n">
        <f aca="false">D172+D177+D182</f>
        <v>273248.7</v>
      </c>
      <c r="E166" s="526" t="n">
        <f aca="false">E172+E177+E182</f>
        <v>0</v>
      </c>
      <c r="F166" s="542"/>
    </row>
    <row r="167" customFormat="false" ht="18.75" hidden="false" customHeight="true" outlineLevel="0" collapsed="false">
      <c r="A167" s="533" t="s">
        <v>1979</v>
      </c>
      <c r="B167" s="533"/>
      <c r="C167" s="533"/>
      <c r="D167" s="533"/>
      <c r="E167" s="533"/>
      <c r="F167" s="533"/>
    </row>
    <row r="168" customFormat="false" ht="18.75" hidden="false" customHeight="false" outlineLevel="0" collapsed="false">
      <c r="A168" s="531" t="s">
        <v>1980</v>
      </c>
      <c r="B168" s="525" t="s">
        <v>1977</v>
      </c>
      <c r="C168" s="526" t="n">
        <f aca="false">SUM(C169:C172)</f>
        <v>216527</v>
      </c>
      <c r="D168" s="526" t="n">
        <f aca="false">SUM(D169:D172)</f>
        <v>216527</v>
      </c>
      <c r="E168" s="526" t="n">
        <f aca="false">SUM(E169:E172)</f>
        <v>126665.6</v>
      </c>
      <c r="F168" s="528" t="n">
        <f aca="false">E168/C168*100</f>
        <v>58.4987553515266</v>
      </c>
    </row>
    <row r="169" customFormat="false" ht="18.75" hidden="false" customHeight="false" outlineLevel="0" collapsed="false">
      <c r="A169" s="531"/>
      <c r="B169" s="525" t="s">
        <v>1729</v>
      </c>
      <c r="C169" s="527" t="n">
        <v>29585.5</v>
      </c>
      <c r="D169" s="527" t="n">
        <v>28785.3</v>
      </c>
      <c r="E169" s="527" t="n">
        <v>28785.3</v>
      </c>
      <c r="F169" s="528" t="n">
        <f aca="false">E169/C169*100</f>
        <v>97.2952966824965</v>
      </c>
    </row>
    <row r="170" customFormat="false" ht="18.75" hidden="false" customHeight="false" outlineLevel="0" collapsed="false">
      <c r="A170" s="531"/>
      <c r="B170" s="525" t="s">
        <v>1730</v>
      </c>
      <c r="C170" s="527" t="n">
        <v>98126.8</v>
      </c>
      <c r="D170" s="527" t="n">
        <v>97880.3</v>
      </c>
      <c r="E170" s="527" t="n">
        <v>97880.3</v>
      </c>
      <c r="F170" s="528" t="n">
        <f aca="false">E170/C170*100</f>
        <v>99.7487944170196</v>
      </c>
    </row>
    <row r="171" customFormat="false" ht="18.75" hidden="false" customHeight="false" outlineLevel="0" collapsed="false">
      <c r="A171" s="531"/>
      <c r="B171" s="525" t="s">
        <v>1731</v>
      </c>
      <c r="C171" s="538"/>
      <c r="D171" s="527"/>
      <c r="E171" s="527"/>
      <c r="F171" s="542"/>
    </row>
    <row r="172" customFormat="false" ht="18.75" hidden="false" customHeight="false" outlineLevel="0" collapsed="false">
      <c r="A172" s="531"/>
      <c r="B172" s="525" t="s">
        <v>1732</v>
      </c>
      <c r="C172" s="527" t="n">
        <v>88814.7</v>
      </c>
      <c r="D172" s="527" t="n">
        <v>89861.4</v>
      </c>
      <c r="E172" s="527"/>
      <c r="F172" s="542"/>
    </row>
    <row r="173" customFormat="false" ht="18.75" hidden="false" customHeight="false" outlineLevel="0" collapsed="false">
      <c r="A173" s="531" t="s">
        <v>1981</v>
      </c>
      <c r="B173" s="525" t="s">
        <v>1977</v>
      </c>
      <c r="C173" s="526" t="n">
        <f aca="false">SUM(C174:C177)</f>
        <v>330510.3</v>
      </c>
      <c r="D173" s="526" t="n">
        <f aca="false">SUM(D174:D177)</f>
        <v>330510.4</v>
      </c>
      <c r="E173" s="526" t="n">
        <f aca="false">SUM(E174:E177)</f>
        <v>206821.8</v>
      </c>
      <c r="F173" s="528" t="n">
        <f aca="false">E173/C173*100</f>
        <v>62.5765066928323</v>
      </c>
    </row>
    <row r="174" customFormat="false" ht="18.75" hidden="false" customHeight="false" outlineLevel="0" collapsed="false">
      <c r="A174" s="531"/>
      <c r="B174" s="525" t="s">
        <v>1729</v>
      </c>
      <c r="C174" s="527" t="n">
        <v>12307.3</v>
      </c>
      <c r="D174" s="526" t="n">
        <v>10618</v>
      </c>
      <c r="E174" s="526" t="n">
        <v>10618</v>
      </c>
      <c r="F174" s="528" t="n">
        <f aca="false">E174/C174*100</f>
        <v>86.2739999837495</v>
      </c>
    </row>
    <row r="175" customFormat="false" ht="18.75" hidden="false" customHeight="false" outlineLevel="0" collapsed="false">
      <c r="A175" s="531"/>
      <c r="B175" s="525" t="s">
        <v>1730</v>
      </c>
      <c r="C175" s="527" t="n">
        <v>196203.8</v>
      </c>
      <c r="D175" s="527" t="n">
        <v>196203.8</v>
      </c>
      <c r="E175" s="527" t="n">
        <v>196203.8</v>
      </c>
      <c r="F175" s="528" t="n">
        <f aca="false">E175/C175*100</f>
        <v>100</v>
      </c>
    </row>
    <row r="176" customFormat="false" ht="18.75" hidden="false" customHeight="false" outlineLevel="0" collapsed="false">
      <c r="A176" s="531"/>
      <c r="B176" s="525" t="s">
        <v>1731</v>
      </c>
      <c r="C176" s="538"/>
      <c r="D176" s="538"/>
      <c r="E176" s="538"/>
      <c r="F176" s="537"/>
    </row>
    <row r="177" customFormat="false" ht="18.75" hidden="false" customHeight="false" outlineLevel="0" collapsed="false">
      <c r="A177" s="531"/>
      <c r="B177" s="525" t="s">
        <v>1732</v>
      </c>
      <c r="C177" s="527" t="n">
        <v>121999.2</v>
      </c>
      <c r="D177" s="527" t="n">
        <v>123688.6</v>
      </c>
      <c r="E177" s="538"/>
      <c r="F177" s="537"/>
    </row>
    <row r="178" customFormat="false" ht="18.75" hidden="false" customHeight="false" outlineLevel="0" collapsed="false">
      <c r="A178" s="531" t="s">
        <v>1982</v>
      </c>
      <c r="B178" s="525" t="s">
        <v>1977</v>
      </c>
      <c r="C178" s="526" t="n">
        <f aca="false">SUM(C179:C182)</f>
        <v>168588.2</v>
      </c>
      <c r="D178" s="526" t="n">
        <f aca="false">SUM(D179:D182)</f>
        <v>168588.2</v>
      </c>
      <c r="E178" s="526" t="n">
        <f aca="false">SUM(E179:E182)</f>
        <v>108889.5</v>
      </c>
      <c r="F178" s="528" t="n">
        <f aca="false">E178/C178*100</f>
        <v>64.5890400395757</v>
      </c>
    </row>
    <row r="179" customFormat="false" ht="18.75" hidden="false" customHeight="false" outlineLevel="0" collapsed="false">
      <c r="A179" s="531"/>
      <c r="B179" s="525" t="s">
        <v>1729</v>
      </c>
      <c r="C179" s="527" t="n">
        <v>9193.8</v>
      </c>
      <c r="D179" s="527" t="n">
        <v>9193.7</v>
      </c>
      <c r="E179" s="527" t="n">
        <v>9193.7</v>
      </c>
      <c r="F179" s="528" t="n">
        <f aca="false">E179/C179*100</f>
        <v>99.9989123104701</v>
      </c>
    </row>
    <row r="180" customFormat="false" ht="18.75" hidden="false" customHeight="false" outlineLevel="0" collapsed="false">
      <c r="A180" s="531"/>
      <c r="B180" s="525" t="s">
        <v>1730</v>
      </c>
      <c r="C180" s="527" t="n">
        <v>99695.8</v>
      </c>
      <c r="D180" s="527" t="n">
        <v>99695.8</v>
      </c>
      <c r="E180" s="527" t="n">
        <v>99695.8</v>
      </c>
      <c r="F180" s="528" t="n">
        <f aca="false">E180/C180*100</f>
        <v>100</v>
      </c>
    </row>
    <row r="181" customFormat="false" ht="18.75" hidden="false" customHeight="false" outlineLevel="0" collapsed="false">
      <c r="A181" s="531"/>
      <c r="B181" s="525" t="s">
        <v>1731</v>
      </c>
      <c r="C181" s="538"/>
      <c r="D181" s="538"/>
      <c r="E181" s="538"/>
      <c r="F181" s="537"/>
    </row>
    <row r="182" customFormat="false" ht="18.75" hidden="false" customHeight="false" outlineLevel="0" collapsed="false">
      <c r="A182" s="531"/>
      <c r="B182" s="525" t="s">
        <v>1732</v>
      </c>
      <c r="C182" s="527" t="n">
        <v>59698.6</v>
      </c>
      <c r="D182" s="527" t="n">
        <v>59698.7</v>
      </c>
      <c r="E182" s="538"/>
      <c r="F182" s="537"/>
    </row>
    <row r="183" customFormat="false" ht="29.25" hidden="false" customHeight="true" outlineLevel="0" collapsed="false">
      <c r="A183" s="543" t="s">
        <v>481</v>
      </c>
      <c r="B183" s="543"/>
      <c r="C183" s="543"/>
      <c r="D183" s="543"/>
      <c r="E183" s="543"/>
      <c r="F183" s="543"/>
    </row>
    <row r="184" customFormat="false" ht="18.75" hidden="false" customHeight="true" outlineLevel="0" collapsed="false">
      <c r="A184" s="524" t="s">
        <v>1991</v>
      </c>
      <c r="B184" s="525" t="s">
        <v>1977</v>
      </c>
      <c r="C184" s="526" t="n">
        <f aca="false">SUM(C185:C188)</f>
        <v>359781.6</v>
      </c>
      <c r="D184" s="526" t="n">
        <f aca="false">SUM(D185:D188)</f>
        <v>337795.9</v>
      </c>
      <c r="E184" s="526" t="n">
        <f aca="false">SUM(E185:E188)</f>
        <v>197497.3</v>
      </c>
      <c r="F184" s="528" t="n">
        <f aca="false">E184/C184*100</f>
        <v>54.8936632668263</v>
      </c>
    </row>
    <row r="185" customFormat="false" ht="18.75" hidden="false" customHeight="false" outlineLevel="0" collapsed="false">
      <c r="A185" s="524"/>
      <c r="B185" s="525" t="s">
        <v>1729</v>
      </c>
      <c r="C185" s="527" t="n">
        <f aca="false">C197+C202+C207+C212+C217</f>
        <v>110914.7</v>
      </c>
      <c r="D185" s="527" t="n">
        <f aca="false">D197+D202+D207+D212+D217</f>
        <v>82897.4</v>
      </c>
      <c r="E185" s="527" t="n">
        <f aca="false">E197+E202+E207+E212+E217</f>
        <v>82897.4</v>
      </c>
      <c r="F185" s="528" t="n">
        <f aca="false">E185/C185*100</f>
        <v>74.7397775046951</v>
      </c>
    </row>
    <row r="186" customFormat="false" ht="18.75" hidden="false" customHeight="false" outlineLevel="0" collapsed="false">
      <c r="A186" s="524"/>
      <c r="B186" s="525" t="s">
        <v>1730</v>
      </c>
      <c r="C186" s="527" t="n">
        <f aca="false">C198+C203+C208+C213+C218</f>
        <v>114599.9</v>
      </c>
      <c r="D186" s="527" t="n">
        <f aca="false">D198+D203+D208+D213+D218</f>
        <v>114599.9</v>
      </c>
      <c r="E186" s="527" t="n">
        <f aca="false">E198+E203+E208+E213+E218</f>
        <v>114599.9</v>
      </c>
      <c r="F186" s="528" t="n">
        <f aca="false">E186/C186*100</f>
        <v>100</v>
      </c>
    </row>
    <row r="187" customFormat="false" ht="18.75" hidden="false" customHeight="false" outlineLevel="0" collapsed="false">
      <c r="A187" s="524"/>
      <c r="B187" s="525" t="s">
        <v>1731</v>
      </c>
      <c r="C187" s="527" t="n">
        <f aca="false">C199+C204+C209+C214+C219</f>
        <v>0</v>
      </c>
      <c r="D187" s="527" t="n">
        <f aca="false">D199+D204+D209+D214+D219</f>
        <v>0</v>
      </c>
      <c r="E187" s="527" t="n">
        <f aca="false">E199+E204+E209+E214+E219</f>
        <v>0</v>
      </c>
      <c r="F187" s="542"/>
    </row>
    <row r="188" customFormat="false" ht="18.75" hidden="false" customHeight="false" outlineLevel="0" collapsed="false">
      <c r="A188" s="524"/>
      <c r="B188" s="525" t="s">
        <v>1732</v>
      </c>
      <c r="C188" s="526" t="n">
        <f aca="false">C200+C205+C210+C215+C220</f>
        <v>134267</v>
      </c>
      <c r="D188" s="527" t="n">
        <f aca="false">D200+D205+D210+D215+D220</f>
        <v>140298.6</v>
      </c>
      <c r="E188" s="527" t="n">
        <f aca="false">E200+E205+E210+E215+E220</f>
        <v>0</v>
      </c>
      <c r="F188" s="542"/>
    </row>
    <row r="189" customFormat="false" ht="18.75" hidden="false" customHeight="true" outlineLevel="0" collapsed="false">
      <c r="A189" s="539" t="s">
        <v>27</v>
      </c>
      <c r="B189" s="539"/>
      <c r="C189" s="539"/>
      <c r="D189" s="539"/>
      <c r="E189" s="539"/>
      <c r="F189" s="539"/>
    </row>
    <row r="190" customFormat="false" ht="18.75" hidden="false" customHeight="true" outlineLevel="0" collapsed="false">
      <c r="A190" s="534" t="s">
        <v>28</v>
      </c>
      <c r="B190" s="525" t="s">
        <v>1977</v>
      </c>
      <c r="C190" s="526" t="n">
        <f aca="false">SUM(C191:C194)</f>
        <v>359781.6</v>
      </c>
      <c r="D190" s="526" t="n">
        <f aca="false">SUM(D191:D194)</f>
        <v>337795.9</v>
      </c>
      <c r="E190" s="526" t="n">
        <f aca="false">SUM(E191:E194)</f>
        <v>197497.3</v>
      </c>
      <c r="F190" s="528" t="n">
        <f aca="false">E190/C190*100</f>
        <v>54.8936632668263</v>
      </c>
    </row>
    <row r="191" customFormat="false" ht="18.75" hidden="false" customHeight="false" outlineLevel="0" collapsed="false">
      <c r="A191" s="534"/>
      <c r="B191" s="525" t="s">
        <v>1729</v>
      </c>
      <c r="C191" s="527" t="n">
        <f aca="false">C197+C202+C207+C212+C217</f>
        <v>110914.7</v>
      </c>
      <c r="D191" s="527" t="n">
        <f aca="false">D197+D202+D207+D212+D217</f>
        <v>82897.4</v>
      </c>
      <c r="E191" s="527" t="n">
        <f aca="false">E197+E202+E207+E212+E217</f>
        <v>82897.4</v>
      </c>
      <c r="F191" s="528" t="n">
        <f aca="false">E191/C191*100</f>
        <v>74.7397775046951</v>
      </c>
    </row>
    <row r="192" customFormat="false" ht="18.75" hidden="false" customHeight="false" outlineLevel="0" collapsed="false">
      <c r="A192" s="534"/>
      <c r="B192" s="525" t="s">
        <v>1730</v>
      </c>
      <c r="C192" s="527" t="n">
        <f aca="false">C198+C203+C208+C213+C218</f>
        <v>114599.9</v>
      </c>
      <c r="D192" s="527" t="n">
        <f aca="false">D198+D203+D208+D213+D218</f>
        <v>114599.9</v>
      </c>
      <c r="E192" s="527" t="n">
        <f aca="false">E198+E203+E208+E213+E218</f>
        <v>114599.9</v>
      </c>
      <c r="F192" s="528" t="n">
        <f aca="false">E192/C192*100</f>
        <v>100</v>
      </c>
    </row>
    <row r="193" customFormat="false" ht="18.75" hidden="false" customHeight="false" outlineLevel="0" collapsed="false">
      <c r="A193" s="534"/>
      <c r="B193" s="525" t="s">
        <v>1731</v>
      </c>
      <c r="C193" s="527" t="n">
        <f aca="false">C199+C204+C209+C214+C219</f>
        <v>0</v>
      </c>
      <c r="D193" s="527" t="n">
        <f aca="false">D199+D204+D209+D214+D219</f>
        <v>0</v>
      </c>
      <c r="E193" s="527" t="n">
        <f aca="false">E199+E204+E209+E214+E219</f>
        <v>0</v>
      </c>
      <c r="F193" s="542"/>
    </row>
    <row r="194" customFormat="false" ht="18.75" hidden="false" customHeight="false" outlineLevel="0" collapsed="false">
      <c r="A194" s="534"/>
      <c r="B194" s="525" t="s">
        <v>1732</v>
      </c>
      <c r="C194" s="526" t="n">
        <f aca="false">C200+C205+C210+C215+C220</f>
        <v>134267</v>
      </c>
      <c r="D194" s="527" t="n">
        <f aca="false">D200+D205+D210+D215+D220</f>
        <v>140298.6</v>
      </c>
      <c r="E194" s="527" t="n">
        <f aca="false">E200+E205+E210+E215+E220</f>
        <v>0</v>
      </c>
      <c r="F194" s="542"/>
    </row>
    <row r="195" customFormat="false" ht="18.75" hidden="false" customHeight="true" outlineLevel="0" collapsed="false">
      <c r="A195" s="533" t="s">
        <v>1979</v>
      </c>
      <c r="B195" s="533"/>
      <c r="C195" s="533"/>
      <c r="D195" s="533"/>
      <c r="E195" s="533"/>
      <c r="F195" s="533"/>
    </row>
    <row r="196" customFormat="false" ht="18.75" hidden="false" customHeight="false" outlineLevel="0" collapsed="false">
      <c r="A196" s="531" t="s">
        <v>1992</v>
      </c>
      <c r="B196" s="525" t="s">
        <v>1977</v>
      </c>
      <c r="C196" s="526" t="n">
        <f aca="false">SUM(C197:C200)</f>
        <v>50266.7</v>
      </c>
      <c r="D196" s="526" t="n">
        <f aca="false">SUM(D197:D200)</f>
        <v>35914.8</v>
      </c>
      <c r="E196" s="526" t="n">
        <f aca="false">SUM(E197:E200)</f>
        <v>22914.8</v>
      </c>
      <c r="F196" s="528" t="n">
        <f aca="false">E196/C196*100</f>
        <v>45.5864419188051</v>
      </c>
    </row>
    <row r="197" customFormat="false" ht="18.75" hidden="false" customHeight="false" outlineLevel="0" collapsed="false">
      <c r="A197" s="531"/>
      <c r="B197" s="525" t="s">
        <v>1729</v>
      </c>
      <c r="C197" s="527" t="n">
        <v>37266.7</v>
      </c>
      <c r="D197" s="527" t="n">
        <v>22914.8</v>
      </c>
      <c r="E197" s="527" t="n">
        <v>22914.8</v>
      </c>
      <c r="F197" s="528" t="n">
        <f aca="false">E197/C197*100</f>
        <v>61.4886748759617</v>
      </c>
    </row>
    <row r="198" customFormat="false" ht="18.75" hidden="false" customHeight="false" outlineLevel="0" collapsed="false">
      <c r="A198" s="531"/>
      <c r="B198" s="525" t="s">
        <v>1730</v>
      </c>
      <c r="C198" s="527"/>
      <c r="D198" s="527"/>
      <c r="E198" s="527"/>
      <c r="F198" s="528"/>
    </row>
    <row r="199" customFormat="false" ht="18.75" hidden="false" customHeight="false" outlineLevel="0" collapsed="false">
      <c r="A199" s="531"/>
      <c r="B199" s="525" t="s">
        <v>1731</v>
      </c>
      <c r="C199" s="538"/>
      <c r="D199" s="527"/>
      <c r="E199" s="527"/>
      <c r="F199" s="542"/>
    </row>
    <row r="200" customFormat="false" ht="18.75" hidden="false" customHeight="false" outlineLevel="0" collapsed="false">
      <c r="A200" s="531"/>
      <c r="B200" s="525" t="s">
        <v>1732</v>
      </c>
      <c r="C200" s="526" t="n">
        <v>13000</v>
      </c>
      <c r="D200" s="526" t="n">
        <v>13000</v>
      </c>
      <c r="E200" s="527"/>
      <c r="F200" s="542"/>
    </row>
    <row r="201" customFormat="false" ht="18.75" hidden="false" customHeight="false" outlineLevel="0" collapsed="false">
      <c r="A201" s="531" t="s">
        <v>1981</v>
      </c>
      <c r="B201" s="525" t="s">
        <v>1977</v>
      </c>
      <c r="C201" s="526" t="n">
        <f aca="false">SUM(C202:C205)</f>
        <v>248436.8</v>
      </c>
      <c r="D201" s="526" t="n">
        <f aca="false">SUM(D202:D205)</f>
        <v>248436</v>
      </c>
      <c r="E201" s="526" t="n">
        <f aca="false">SUM(E202:E205)</f>
        <v>121137.4</v>
      </c>
      <c r="F201" s="528" t="n">
        <f aca="false">E201/C201*100</f>
        <v>48.7598455623321</v>
      </c>
    </row>
    <row r="202" customFormat="false" ht="18.75" hidden="false" customHeight="false" outlineLevel="0" collapsed="false">
      <c r="A202" s="531"/>
      <c r="B202" s="525" t="s">
        <v>1729</v>
      </c>
      <c r="C202" s="527" t="n">
        <v>12569.9</v>
      </c>
      <c r="D202" s="527" t="n">
        <v>6537.5</v>
      </c>
      <c r="E202" s="527" t="n">
        <v>6537.5</v>
      </c>
      <c r="F202" s="528" t="n">
        <f aca="false">E202/C202*100</f>
        <v>52.009164750714</v>
      </c>
    </row>
    <row r="203" customFormat="false" ht="18.75" hidden="false" customHeight="false" outlineLevel="0" collapsed="false">
      <c r="A203" s="531"/>
      <c r="B203" s="525" t="s">
        <v>1730</v>
      </c>
      <c r="C203" s="527" t="n">
        <v>114599.9</v>
      </c>
      <c r="D203" s="527" t="n">
        <v>114599.9</v>
      </c>
      <c r="E203" s="527" t="n">
        <v>114599.9</v>
      </c>
      <c r="F203" s="528" t="n">
        <f aca="false">E203/C203*100</f>
        <v>100</v>
      </c>
    </row>
    <row r="204" customFormat="false" ht="18.75" hidden="false" customHeight="false" outlineLevel="0" collapsed="false">
      <c r="A204" s="531"/>
      <c r="B204" s="525" t="s">
        <v>1731</v>
      </c>
      <c r="C204" s="538"/>
      <c r="D204" s="527"/>
      <c r="E204" s="527"/>
      <c r="F204" s="542"/>
    </row>
    <row r="205" customFormat="false" ht="18.75" hidden="false" customHeight="false" outlineLevel="0" collapsed="false">
      <c r="A205" s="531"/>
      <c r="B205" s="525" t="s">
        <v>1732</v>
      </c>
      <c r="C205" s="526" t="n">
        <v>121267</v>
      </c>
      <c r="D205" s="526" t="n">
        <v>127298.6</v>
      </c>
      <c r="E205" s="527"/>
      <c r="F205" s="542"/>
    </row>
    <row r="206" customFormat="false" ht="18.75" hidden="false" customHeight="false" outlineLevel="0" collapsed="false">
      <c r="A206" s="531" t="s">
        <v>1982</v>
      </c>
      <c r="B206" s="525" t="s">
        <v>1977</v>
      </c>
      <c r="C206" s="526" t="n">
        <f aca="false">SUM(C207:C210)</f>
        <v>20210.3</v>
      </c>
      <c r="D206" s="526" t="n">
        <f aca="false">SUM(D207:D210)</f>
        <v>13597.6</v>
      </c>
      <c r="E206" s="526" t="n">
        <f aca="false">SUM(E207:E210)</f>
        <v>13597.6</v>
      </c>
      <c r="F206" s="528" t="n">
        <f aca="false">E206/C206*100</f>
        <v>67.2805450686036</v>
      </c>
    </row>
    <row r="207" customFormat="false" ht="18.75" hidden="false" customHeight="false" outlineLevel="0" collapsed="false">
      <c r="A207" s="531"/>
      <c r="B207" s="525" t="s">
        <v>1729</v>
      </c>
      <c r="C207" s="527" t="n">
        <v>20210.3</v>
      </c>
      <c r="D207" s="527" t="n">
        <v>13597.6</v>
      </c>
      <c r="E207" s="527" t="n">
        <v>13597.6</v>
      </c>
      <c r="F207" s="528" t="n">
        <f aca="false">E207/C207*100</f>
        <v>67.2805450686036</v>
      </c>
    </row>
    <row r="208" customFormat="false" ht="18.75" hidden="false" customHeight="false" outlineLevel="0" collapsed="false">
      <c r="A208" s="531"/>
      <c r="B208" s="525" t="s">
        <v>1730</v>
      </c>
      <c r="C208" s="527"/>
      <c r="D208" s="527"/>
      <c r="E208" s="527"/>
      <c r="F208" s="528"/>
    </row>
    <row r="209" customFormat="false" ht="18.75" hidden="false" customHeight="false" outlineLevel="0" collapsed="false">
      <c r="A209" s="531"/>
      <c r="B209" s="525" t="s">
        <v>1731</v>
      </c>
      <c r="C209" s="538"/>
      <c r="D209" s="527"/>
      <c r="E209" s="527"/>
      <c r="F209" s="542"/>
    </row>
    <row r="210" customFormat="false" ht="18.75" hidden="false" customHeight="false" outlineLevel="0" collapsed="false">
      <c r="A210" s="531"/>
      <c r="B210" s="525" t="s">
        <v>1732</v>
      </c>
      <c r="C210" s="526"/>
      <c r="D210" s="526"/>
      <c r="E210" s="527"/>
      <c r="F210" s="542"/>
    </row>
    <row r="211" customFormat="false" ht="18.75" hidden="false" customHeight="false" outlineLevel="0" collapsed="false">
      <c r="A211" s="531" t="s">
        <v>1983</v>
      </c>
      <c r="B211" s="525" t="s">
        <v>1977</v>
      </c>
      <c r="C211" s="526" t="n">
        <f aca="false">SUM(C212:C215)</f>
        <v>14547.7</v>
      </c>
      <c r="D211" s="526" t="n">
        <f aca="false">SUM(D212:D215)</f>
        <v>14539.1</v>
      </c>
      <c r="E211" s="526" t="n">
        <f aca="false">SUM(E212:E215)</f>
        <v>14539.1</v>
      </c>
      <c r="F211" s="528" t="n">
        <f aca="false">E211/C211*100</f>
        <v>99.9408841260131</v>
      </c>
    </row>
    <row r="212" customFormat="false" ht="18.75" hidden="false" customHeight="false" outlineLevel="0" collapsed="false">
      <c r="A212" s="531"/>
      <c r="B212" s="525" t="s">
        <v>1729</v>
      </c>
      <c r="C212" s="527" t="n">
        <v>14547.7</v>
      </c>
      <c r="D212" s="527" t="n">
        <v>14539.1</v>
      </c>
      <c r="E212" s="527" t="n">
        <v>14539.1</v>
      </c>
      <c r="F212" s="528" t="n">
        <f aca="false">E212/C212*100</f>
        <v>99.9408841260131</v>
      </c>
    </row>
    <row r="213" customFormat="false" ht="18.75" hidden="false" customHeight="false" outlineLevel="0" collapsed="false">
      <c r="A213" s="531"/>
      <c r="B213" s="525" t="s">
        <v>1730</v>
      </c>
      <c r="C213" s="527"/>
      <c r="D213" s="527"/>
      <c r="E213" s="527"/>
      <c r="F213" s="528"/>
    </row>
    <row r="214" customFormat="false" ht="18.75" hidden="false" customHeight="false" outlineLevel="0" collapsed="false">
      <c r="A214" s="531"/>
      <c r="B214" s="525" t="s">
        <v>1731</v>
      </c>
      <c r="C214" s="527"/>
      <c r="D214" s="527"/>
      <c r="E214" s="527"/>
      <c r="F214" s="542"/>
    </row>
    <row r="215" customFormat="false" ht="18.75" hidden="false" customHeight="false" outlineLevel="0" collapsed="false">
      <c r="A215" s="531"/>
      <c r="B215" s="525" t="s">
        <v>1732</v>
      </c>
      <c r="C215" s="527"/>
      <c r="D215" s="527"/>
      <c r="E215" s="527"/>
      <c r="F215" s="542"/>
    </row>
    <row r="216" customFormat="false" ht="18.75" hidden="false" customHeight="false" outlineLevel="0" collapsed="false">
      <c r="A216" s="531" t="s">
        <v>1984</v>
      </c>
      <c r="B216" s="525" t="s">
        <v>1977</v>
      </c>
      <c r="C216" s="526" t="n">
        <f aca="false">SUM(C217:C220)</f>
        <v>26320.1</v>
      </c>
      <c r="D216" s="526" t="n">
        <f aca="false">SUM(D217:D220)</f>
        <v>25308.4</v>
      </c>
      <c r="E216" s="526" t="n">
        <f aca="false">SUM(E217:E220)</f>
        <v>25308.4</v>
      </c>
      <c r="F216" s="528" t="n">
        <f aca="false">E216/C216*100</f>
        <v>96.1561696194164</v>
      </c>
    </row>
    <row r="217" customFormat="false" ht="18.75" hidden="false" customHeight="false" outlineLevel="0" collapsed="false">
      <c r="A217" s="531"/>
      <c r="B217" s="525" t="s">
        <v>1729</v>
      </c>
      <c r="C217" s="527" t="n">
        <v>26320.1</v>
      </c>
      <c r="D217" s="527" t="n">
        <v>25308.4</v>
      </c>
      <c r="E217" s="527" t="n">
        <v>25308.4</v>
      </c>
      <c r="F217" s="528" t="n">
        <f aca="false">E217/C217*100</f>
        <v>96.1561696194164</v>
      </c>
    </row>
    <row r="218" customFormat="false" ht="18.75" hidden="false" customHeight="false" outlineLevel="0" collapsed="false">
      <c r="A218" s="531"/>
      <c r="B218" s="525" t="s">
        <v>1730</v>
      </c>
      <c r="C218" s="527"/>
      <c r="D218" s="527"/>
      <c r="E218" s="527"/>
      <c r="F218" s="542"/>
    </row>
    <row r="219" customFormat="false" ht="18.75" hidden="false" customHeight="false" outlineLevel="0" collapsed="false">
      <c r="A219" s="531"/>
      <c r="B219" s="525" t="s">
        <v>1731</v>
      </c>
      <c r="C219" s="527"/>
      <c r="D219" s="527"/>
      <c r="E219" s="527"/>
      <c r="F219" s="542"/>
    </row>
    <row r="220" customFormat="false" ht="18.75" hidden="false" customHeight="false" outlineLevel="0" collapsed="false">
      <c r="A220" s="531"/>
      <c r="B220" s="525" t="s">
        <v>1732</v>
      </c>
      <c r="C220" s="527"/>
      <c r="D220" s="527"/>
      <c r="E220" s="527"/>
      <c r="F220" s="542"/>
    </row>
    <row r="221" customFormat="false" ht="23.25" hidden="false" customHeight="true" outlineLevel="0" collapsed="false">
      <c r="A221" s="543" t="s">
        <v>549</v>
      </c>
      <c r="B221" s="543"/>
      <c r="C221" s="543"/>
      <c r="D221" s="543"/>
      <c r="E221" s="543"/>
      <c r="F221" s="543"/>
    </row>
    <row r="222" customFormat="false" ht="18.75" hidden="false" customHeight="true" outlineLevel="0" collapsed="false">
      <c r="A222" s="524" t="s">
        <v>1991</v>
      </c>
      <c r="B222" s="525" t="s">
        <v>1977</v>
      </c>
      <c r="C222" s="526" t="n">
        <f aca="false">SUM(C223:C226)</f>
        <v>996204.7</v>
      </c>
      <c r="D222" s="526" t="n">
        <f aca="false">SUM(D223:D226)</f>
        <v>793433.8</v>
      </c>
      <c r="E222" s="526" t="n">
        <f aca="false">SUM(E223:E226)</f>
        <v>679088.2</v>
      </c>
      <c r="F222" s="528" t="n">
        <f aca="false">E222/C222*100</f>
        <v>68.1675362503309</v>
      </c>
    </row>
    <row r="223" customFormat="false" ht="18.75" hidden="false" customHeight="false" outlineLevel="0" collapsed="false">
      <c r="A223" s="524"/>
      <c r="B223" s="525" t="s">
        <v>1729</v>
      </c>
      <c r="C223" s="526" t="n">
        <f aca="false">C229+C234+C239</f>
        <v>407398.7</v>
      </c>
      <c r="D223" s="526" t="n">
        <f aca="false">D229+D234+D239</f>
        <v>288599.9</v>
      </c>
      <c r="E223" s="526" t="n">
        <f aca="false">E229+E234+E239</f>
        <v>284299.7</v>
      </c>
      <c r="F223" s="528" t="n">
        <f aca="false">E223/C223*100</f>
        <v>69.7841451138651</v>
      </c>
    </row>
    <row r="224" customFormat="false" ht="18.75" hidden="false" customHeight="false" outlineLevel="0" collapsed="false">
      <c r="A224" s="524"/>
      <c r="B224" s="525" t="s">
        <v>1730</v>
      </c>
      <c r="C224" s="526" t="n">
        <f aca="false">C230+C235+C240</f>
        <v>473986.6</v>
      </c>
      <c r="D224" s="526" t="n">
        <f aca="false">D230+D235+D240</f>
        <v>394788.5</v>
      </c>
      <c r="E224" s="526" t="n">
        <f aca="false">E230+E235+E240</f>
        <v>394788.5</v>
      </c>
      <c r="F224" s="528" t="n">
        <f aca="false">E224/C224*100</f>
        <v>83.2910677221677</v>
      </c>
    </row>
    <row r="225" customFormat="false" ht="18.75" hidden="false" customHeight="false" outlineLevel="0" collapsed="false">
      <c r="A225" s="524"/>
      <c r="B225" s="525" t="s">
        <v>1731</v>
      </c>
      <c r="C225" s="526" t="n">
        <f aca="false">C231+C236+C241</f>
        <v>39754.4</v>
      </c>
      <c r="D225" s="526" t="n">
        <f aca="false">D231+D236+D241</f>
        <v>37327.9</v>
      </c>
      <c r="E225" s="526" t="n">
        <f aca="false">E231+E236+E241</f>
        <v>0</v>
      </c>
      <c r="F225" s="528"/>
    </row>
    <row r="226" customFormat="false" ht="18.75" hidden="false" customHeight="false" outlineLevel="0" collapsed="false">
      <c r="A226" s="524"/>
      <c r="B226" s="525" t="s">
        <v>1732</v>
      </c>
      <c r="C226" s="526" t="n">
        <f aca="false">C232+C237+C242</f>
        <v>75065</v>
      </c>
      <c r="D226" s="526" t="n">
        <f aca="false">D232+D237+D242</f>
        <v>72717.5</v>
      </c>
      <c r="E226" s="526" t="n">
        <f aca="false">E232+E237+E242</f>
        <v>0</v>
      </c>
      <c r="F226" s="528"/>
    </row>
    <row r="227" customFormat="false" ht="18.75" hidden="false" customHeight="true" outlineLevel="0" collapsed="false">
      <c r="A227" s="533" t="s">
        <v>27</v>
      </c>
      <c r="B227" s="533"/>
      <c r="C227" s="533"/>
      <c r="D227" s="533"/>
      <c r="E227" s="533"/>
      <c r="F227" s="533"/>
    </row>
    <row r="228" customFormat="false" ht="18.75" hidden="false" customHeight="true" outlineLevel="0" collapsed="false">
      <c r="A228" s="534" t="s">
        <v>28</v>
      </c>
      <c r="B228" s="525" t="s">
        <v>1977</v>
      </c>
      <c r="C228" s="526" t="n">
        <f aca="false">SUM(C229:C232)</f>
        <v>846723.7</v>
      </c>
      <c r="D228" s="526" t="n">
        <f aca="false">SUM(D229:D232)</f>
        <v>655367.2</v>
      </c>
      <c r="E228" s="526" t="n">
        <f aca="false">SUM(E229:E232)</f>
        <v>545560.3</v>
      </c>
      <c r="F228" s="528" t="n">
        <f aca="false">E228/C228*100</f>
        <v>64.4319156296204</v>
      </c>
    </row>
    <row r="229" customFormat="false" ht="18.75" hidden="false" customHeight="false" outlineLevel="0" collapsed="false">
      <c r="A229" s="534"/>
      <c r="B229" s="525" t="s">
        <v>1729</v>
      </c>
      <c r="C229" s="526" t="n">
        <f aca="false">C251+C267+C283+C304+C325</f>
        <v>336505.5</v>
      </c>
      <c r="D229" s="526" t="n">
        <f aca="false">D251+D267+D283+D304+D325</f>
        <v>226671.4</v>
      </c>
      <c r="E229" s="526" t="n">
        <f aca="false">E251+E267+E283+E304+E325</f>
        <v>226671.4</v>
      </c>
      <c r="F229" s="528" t="n">
        <f aca="false">E229/C229*100</f>
        <v>67.3603848971265</v>
      </c>
    </row>
    <row r="230" customFormat="false" ht="18.75" hidden="false" customHeight="false" outlineLevel="0" collapsed="false">
      <c r="A230" s="534"/>
      <c r="B230" s="525" t="s">
        <v>1730</v>
      </c>
      <c r="C230" s="526" t="n">
        <f aca="false">C252+C268+C284+C305+C326</f>
        <v>395639</v>
      </c>
      <c r="D230" s="526" t="n">
        <f aca="false">D252+D268+D284+D305+D326</f>
        <v>318888.9</v>
      </c>
      <c r="E230" s="526" t="n">
        <f aca="false">E252+E268+E284+E305+E326</f>
        <v>318888.9</v>
      </c>
      <c r="F230" s="528" t="n">
        <f aca="false">E230/C230*100</f>
        <v>80.6009771534151</v>
      </c>
    </row>
    <row r="231" customFormat="false" ht="18.75" hidden="false" customHeight="false" outlineLevel="0" collapsed="false">
      <c r="A231" s="534"/>
      <c r="B231" s="525" t="s">
        <v>1731</v>
      </c>
      <c r="C231" s="526" t="n">
        <f aca="false">C253+C269+C285+C306+C327</f>
        <v>39514.2</v>
      </c>
      <c r="D231" s="526" t="n">
        <f aca="false">D253+D269+D285+D306+D327</f>
        <v>37089.4</v>
      </c>
      <c r="E231" s="526" t="n">
        <f aca="false">E253+E269+E285+E306+E327</f>
        <v>0</v>
      </c>
      <c r="F231" s="528"/>
    </row>
    <row r="232" customFormat="false" ht="18.75" hidden="false" customHeight="false" outlineLevel="0" collapsed="false">
      <c r="A232" s="534"/>
      <c r="B232" s="525" t="s">
        <v>1732</v>
      </c>
      <c r="C232" s="526" t="n">
        <f aca="false">C254+C270+C286+C307+C328</f>
        <v>75065</v>
      </c>
      <c r="D232" s="526" t="n">
        <f aca="false">D254+D270+D286+D307+D328</f>
        <v>72717.5</v>
      </c>
      <c r="E232" s="526" t="n">
        <f aca="false">E254+E270+E286+E307+E328</f>
        <v>0</v>
      </c>
      <c r="F232" s="528"/>
    </row>
    <row r="233" customFormat="false" ht="18.75" hidden="false" customHeight="true" outlineLevel="0" collapsed="false">
      <c r="A233" s="534" t="s">
        <v>40</v>
      </c>
      <c r="B233" s="525" t="s">
        <v>1977</v>
      </c>
      <c r="C233" s="526" t="n">
        <f aca="false">SUM(C234:C237)</f>
        <v>36477.5</v>
      </c>
      <c r="D233" s="526" t="n">
        <f aca="false">SUM(D234:D237)</f>
        <v>27896</v>
      </c>
      <c r="E233" s="526" t="n">
        <f aca="false">SUM(E234:E237)</f>
        <v>23595.8</v>
      </c>
      <c r="F233" s="528" t="n">
        <f aca="false">E233/C233*100</f>
        <v>64.6859022685217</v>
      </c>
    </row>
    <row r="234" customFormat="false" ht="20.25" hidden="false" customHeight="true" outlineLevel="0" collapsed="false">
      <c r="A234" s="534"/>
      <c r="B234" s="525" t="s">
        <v>1729</v>
      </c>
      <c r="C234" s="526" t="n">
        <f aca="false">C256+C272+C288+C309+C330</f>
        <v>15966.2</v>
      </c>
      <c r="D234" s="526" t="n">
        <f aca="false">D256+D272+D288+D309+D330</f>
        <v>8409.7</v>
      </c>
      <c r="E234" s="526" t="n">
        <f aca="false">E256+E272+E288+E309+E330</f>
        <v>4109.5</v>
      </c>
      <c r="F234" s="528" t="n">
        <f aca="false">E234/C234*100</f>
        <v>25.7387481053726</v>
      </c>
    </row>
    <row r="235" customFormat="false" ht="19.5" hidden="false" customHeight="true" outlineLevel="0" collapsed="false">
      <c r="A235" s="534"/>
      <c r="B235" s="525" t="s">
        <v>1730</v>
      </c>
      <c r="C235" s="526" t="n">
        <f aca="false">C257+C273+C289+C310+C331</f>
        <v>20511.3</v>
      </c>
      <c r="D235" s="526" t="n">
        <f aca="false">D257+D273+D289+D310+D331</f>
        <v>19486.3</v>
      </c>
      <c r="E235" s="526" t="n">
        <f aca="false">E257+E273+E289+E310+E331</f>
        <v>19486.3</v>
      </c>
      <c r="F235" s="528" t="n">
        <f aca="false">E235/C235*100</f>
        <v>95.0027545791832</v>
      </c>
    </row>
    <row r="236" customFormat="false" ht="19.5" hidden="false" customHeight="true" outlineLevel="0" collapsed="false">
      <c r="A236" s="534"/>
      <c r="B236" s="525" t="s">
        <v>1731</v>
      </c>
      <c r="C236" s="526" t="n">
        <f aca="false">C258+C274+C290+C311+C332</f>
        <v>0</v>
      </c>
      <c r="D236" s="526" t="n">
        <f aca="false">D258+D274+D290+D311+D332</f>
        <v>0</v>
      </c>
      <c r="E236" s="526" t="n">
        <f aca="false">E258+E274+E290+E311+E332</f>
        <v>0</v>
      </c>
      <c r="F236" s="528"/>
    </row>
    <row r="237" customFormat="false" ht="36.75" hidden="false" customHeight="true" outlineLevel="0" collapsed="false">
      <c r="A237" s="534"/>
      <c r="B237" s="525" t="s">
        <v>1732</v>
      </c>
      <c r="C237" s="526" t="n">
        <f aca="false">C259+C275+C291+C312+C333</f>
        <v>0</v>
      </c>
      <c r="D237" s="526" t="n">
        <f aca="false">D259+D275+D291+D312+D333</f>
        <v>0</v>
      </c>
      <c r="E237" s="526" t="n">
        <f aca="false">E259+E275+E291+E312+E333</f>
        <v>0</v>
      </c>
      <c r="F237" s="528"/>
    </row>
    <row r="238" customFormat="false" ht="18.75" hidden="false" customHeight="true" outlineLevel="0" collapsed="false">
      <c r="A238" s="534" t="s">
        <v>1978</v>
      </c>
      <c r="B238" s="525" t="s">
        <v>1977</v>
      </c>
      <c r="C238" s="526" t="n">
        <f aca="false">SUM(C239:C242)</f>
        <v>113003.5</v>
      </c>
      <c r="D238" s="526" t="n">
        <f aca="false">SUM(D239:D242)</f>
        <v>110170.6</v>
      </c>
      <c r="E238" s="526" t="n">
        <f aca="false">SUM(E239:E242)</f>
        <v>109932.1</v>
      </c>
      <c r="F238" s="528" t="n">
        <f aca="false">E238/C238*100</f>
        <v>97.2820310875327</v>
      </c>
    </row>
    <row r="239" customFormat="false" ht="18.75" hidden="false" customHeight="false" outlineLevel="0" collapsed="false">
      <c r="A239" s="534"/>
      <c r="B239" s="525" t="s">
        <v>1729</v>
      </c>
      <c r="C239" s="526" t="n">
        <f aca="false">C293+C314</f>
        <v>54927</v>
      </c>
      <c r="D239" s="526" t="n">
        <f aca="false">D293+D314</f>
        <v>53518.8</v>
      </c>
      <c r="E239" s="526" t="n">
        <f aca="false">E293+E314</f>
        <v>53518.8</v>
      </c>
      <c r="F239" s="528" t="n">
        <f aca="false">E239/C239*100</f>
        <v>97.4362335463433</v>
      </c>
    </row>
    <row r="240" customFormat="false" ht="18.75" hidden="false" customHeight="false" outlineLevel="0" collapsed="false">
      <c r="A240" s="534"/>
      <c r="B240" s="525" t="s">
        <v>1730</v>
      </c>
      <c r="C240" s="526" t="n">
        <f aca="false">C294+C315</f>
        <v>57836.3</v>
      </c>
      <c r="D240" s="526" t="n">
        <f aca="false">D294+D315</f>
        <v>56413.3</v>
      </c>
      <c r="E240" s="526" t="n">
        <f aca="false">E294+E315</f>
        <v>56413.3</v>
      </c>
      <c r="F240" s="528" t="n">
        <f aca="false">E240/C240*100</f>
        <v>97.5396074783484</v>
      </c>
    </row>
    <row r="241" customFormat="false" ht="18.75" hidden="false" customHeight="false" outlineLevel="0" collapsed="false">
      <c r="A241" s="534"/>
      <c r="B241" s="525" t="s">
        <v>1731</v>
      </c>
      <c r="C241" s="526" t="n">
        <f aca="false">C295+C316</f>
        <v>240.2</v>
      </c>
      <c r="D241" s="526" t="n">
        <f aca="false">D295+D316</f>
        <v>238.5</v>
      </c>
      <c r="E241" s="526" t="n">
        <f aca="false">E295+E316</f>
        <v>0</v>
      </c>
      <c r="F241" s="528"/>
    </row>
    <row r="242" customFormat="false" ht="18.75" hidden="false" customHeight="false" outlineLevel="0" collapsed="false">
      <c r="A242" s="534"/>
      <c r="B242" s="525" t="s">
        <v>1732</v>
      </c>
      <c r="C242" s="526" t="n">
        <f aca="false">C296+C317</f>
        <v>0</v>
      </c>
      <c r="D242" s="526" t="n">
        <f aca="false">D296+D317</f>
        <v>0</v>
      </c>
      <c r="E242" s="526" t="n">
        <f aca="false">E296+E317</f>
        <v>0</v>
      </c>
      <c r="F242" s="528"/>
    </row>
    <row r="243" customFormat="false" ht="18.75" hidden="false" customHeight="true" outlineLevel="0" collapsed="false">
      <c r="A243" s="544" t="s">
        <v>1979</v>
      </c>
      <c r="B243" s="544"/>
      <c r="C243" s="544"/>
      <c r="D243" s="544"/>
      <c r="E243" s="544"/>
      <c r="F243" s="544"/>
    </row>
    <row r="244" customFormat="false" ht="18.75" hidden="false" customHeight="false" outlineLevel="0" collapsed="false">
      <c r="A244" s="531" t="s">
        <v>1162</v>
      </c>
      <c r="B244" s="525" t="s">
        <v>1977</v>
      </c>
      <c r="C244" s="526" t="n">
        <f aca="false">SUM(C245:C248)</f>
        <v>264295.7</v>
      </c>
      <c r="D244" s="526" t="n">
        <f aca="false">SUM(D245:D248)</f>
        <v>188861.4</v>
      </c>
      <c r="E244" s="526" t="n">
        <f aca="false">SUM(E245:E248)</f>
        <v>130285.8</v>
      </c>
      <c r="F244" s="528" t="n">
        <f aca="false">E244/C244*100</f>
        <v>49.295467160457</v>
      </c>
    </row>
    <row r="245" customFormat="false" ht="18.75" hidden="false" customHeight="false" outlineLevel="0" collapsed="false">
      <c r="A245" s="531"/>
      <c r="B245" s="525" t="s">
        <v>1729</v>
      </c>
      <c r="C245" s="526" t="n">
        <f aca="false">C251+C256</f>
        <v>103393</v>
      </c>
      <c r="D245" s="526" t="n">
        <f aca="false">D251+D256</f>
        <v>39615.9</v>
      </c>
      <c r="E245" s="526" t="n">
        <f aca="false">E251+E256</f>
        <v>37302.1</v>
      </c>
      <c r="F245" s="528" t="n">
        <f aca="false">E245/C245*100</f>
        <v>36.0779743309508</v>
      </c>
    </row>
    <row r="246" customFormat="false" ht="18.75" hidden="false" customHeight="false" outlineLevel="0" collapsed="false">
      <c r="A246" s="531"/>
      <c r="B246" s="525" t="s">
        <v>1730</v>
      </c>
      <c r="C246" s="526" t="n">
        <f aca="false">C252+C257</f>
        <v>93646.7</v>
      </c>
      <c r="D246" s="526" t="n">
        <f aca="false">D252+D257</f>
        <v>92983.7</v>
      </c>
      <c r="E246" s="526" t="n">
        <f aca="false">E252+E257</f>
        <v>92983.7</v>
      </c>
      <c r="F246" s="528" t="n">
        <f aca="false">E246/C246*100</f>
        <v>99.2920199003275</v>
      </c>
    </row>
    <row r="247" customFormat="false" ht="18.75" hidden="false" customHeight="false" outlineLevel="0" collapsed="false">
      <c r="A247" s="531"/>
      <c r="B247" s="525" t="s">
        <v>1731</v>
      </c>
      <c r="C247" s="526" t="n">
        <f aca="false">C253+C258</f>
        <v>17843</v>
      </c>
      <c r="D247" s="526" t="n">
        <f aca="false">D253+D258</f>
        <v>13356.8</v>
      </c>
      <c r="E247" s="526" t="n">
        <f aca="false">E253+E258</f>
        <v>0</v>
      </c>
      <c r="F247" s="528"/>
    </row>
    <row r="248" customFormat="false" ht="18.75" hidden="false" customHeight="false" outlineLevel="0" collapsed="false">
      <c r="A248" s="531"/>
      <c r="B248" s="525" t="s">
        <v>1732</v>
      </c>
      <c r="C248" s="526" t="n">
        <f aca="false">C254+C259</f>
        <v>49413</v>
      </c>
      <c r="D248" s="526" t="n">
        <f aca="false">D254+D259</f>
        <v>42905</v>
      </c>
      <c r="E248" s="526" t="n">
        <f aca="false">E254+E259</f>
        <v>0</v>
      </c>
      <c r="F248" s="528"/>
    </row>
    <row r="249" customFormat="false" ht="18.75" hidden="false" customHeight="true" outlineLevel="0" collapsed="false">
      <c r="A249" s="539" t="s">
        <v>27</v>
      </c>
      <c r="B249" s="539"/>
      <c r="C249" s="539"/>
      <c r="D249" s="539"/>
      <c r="E249" s="539"/>
      <c r="F249" s="539"/>
    </row>
    <row r="250" customFormat="false" ht="18.75" hidden="false" customHeight="true" outlineLevel="0" collapsed="false">
      <c r="A250" s="534" t="s">
        <v>28</v>
      </c>
      <c r="B250" s="525" t="s">
        <v>1977</v>
      </c>
      <c r="C250" s="526" t="n">
        <f aca="false">SUM(C251:C254)</f>
        <v>249103.7</v>
      </c>
      <c r="D250" s="526" t="n">
        <f aca="false">SUM(D251:D254)</f>
        <v>178729</v>
      </c>
      <c r="E250" s="526" t="n">
        <f aca="false">SUM(E251:E254)</f>
        <v>122467.2</v>
      </c>
      <c r="F250" s="528" t="n">
        <f aca="false">E250/C250*100</f>
        <v>49.1631396884109</v>
      </c>
    </row>
    <row r="251" customFormat="false" ht="18.75" hidden="false" customHeight="false" outlineLevel="0" collapsed="false">
      <c r="A251" s="534"/>
      <c r="B251" s="525" t="s">
        <v>1729</v>
      </c>
      <c r="C251" s="526" t="n">
        <v>96399</v>
      </c>
      <c r="D251" s="527" t="n">
        <v>37018.5</v>
      </c>
      <c r="E251" s="527" t="n">
        <v>37018.5</v>
      </c>
      <c r="F251" s="528" t="n">
        <f aca="false">E251/C251*100</f>
        <v>38.4013319640245</v>
      </c>
    </row>
    <row r="252" customFormat="false" ht="18.75" hidden="false" customHeight="false" outlineLevel="0" collapsed="false">
      <c r="A252" s="534"/>
      <c r="B252" s="525" t="s">
        <v>1730</v>
      </c>
      <c r="C252" s="527" t="n">
        <v>85448.7</v>
      </c>
      <c r="D252" s="527" t="n">
        <v>85448.7</v>
      </c>
      <c r="E252" s="527" t="n">
        <v>85448.7</v>
      </c>
      <c r="F252" s="528" t="n">
        <f aca="false">E252/C252*100</f>
        <v>100</v>
      </c>
    </row>
    <row r="253" customFormat="false" ht="18.75" hidden="false" customHeight="false" outlineLevel="0" collapsed="false">
      <c r="A253" s="534"/>
      <c r="B253" s="525" t="s">
        <v>1731</v>
      </c>
      <c r="C253" s="526" t="n">
        <v>17843</v>
      </c>
      <c r="D253" s="527" t="n">
        <v>13356.8</v>
      </c>
      <c r="E253" s="527"/>
      <c r="F253" s="542"/>
    </row>
    <row r="254" customFormat="false" ht="18.75" hidden="false" customHeight="false" outlineLevel="0" collapsed="false">
      <c r="A254" s="534"/>
      <c r="B254" s="525" t="s">
        <v>1732</v>
      </c>
      <c r="C254" s="526" t="n">
        <v>49413</v>
      </c>
      <c r="D254" s="526" t="n">
        <v>42905</v>
      </c>
      <c r="E254" s="527"/>
      <c r="F254" s="542"/>
    </row>
    <row r="255" customFormat="false" ht="18.75" hidden="false" customHeight="true" outlineLevel="0" collapsed="false">
      <c r="A255" s="534" t="s">
        <v>40</v>
      </c>
      <c r="B255" s="525" t="s">
        <v>1977</v>
      </c>
      <c r="C255" s="526" t="n">
        <f aca="false">SUM(C256:C259)</f>
        <v>15192</v>
      </c>
      <c r="D255" s="526" t="n">
        <f aca="false">SUM(D256:D259)</f>
        <v>10132.4</v>
      </c>
      <c r="E255" s="526" t="n">
        <f aca="false">SUM(E256:E259)</f>
        <v>7818.6</v>
      </c>
      <c r="F255" s="528" t="n">
        <f aca="false">E255/C255*100</f>
        <v>51.4652448657188</v>
      </c>
    </row>
    <row r="256" customFormat="false" ht="18.75" hidden="false" customHeight="false" outlineLevel="0" collapsed="false">
      <c r="A256" s="534"/>
      <c r="B256" s="525" t="s">
        <v>1729</v>
      </c>
      <c r="C256" s="526" t="n">
        <v>6994</v>
      </c>
      <c r="D256" s="527" t="n">
        <v>2597.4</v>
      </c>
      <c r="E256" s="527" t="n">
        <v>283.6</v>
      </c>
      <c r="F256" s="528" t="n">
        <f aca="false">E256/C256*100</f>
        <v>4.05490420360309</v>
      </c>
    </row>
    <row r="257" customFormat="false" ht="18.75" hidden="false" customHeight="false" outlineLevel="0" collapsed="false">
      <c r="A257" s="534"/>
      <c r="B257" s="525" t="s">
        <v>1730</v>
      </c>
      <c r="C257" s="526" t="n">
        <v>8198</v>
      </c>
      <c r="D257" s="526" t="n">
        <v>7535</v>
      </c>
      <c r="E257" s="526" t="n">
        <v>7535</v>
      </c>
      <c r="F257" s="528" t="n">
        <f aca="false">E257/C257*100</f>
        <v>91.9126616247865</v>
      </c>
    </row>
    <row r="258" customFormat="false" ht="18.75" hidden="false" customHeight="false" outlineLevel="0" collapsed="false">
      <c r="A258" s="534"/>
      <c r="B258" s="525" t="s">
        <v>1731</v>
      </c>
      <c r="C258" s="538"/>
      <c r="D258" s="527"/>
      <c r="E258" s="527"/>
      <c r="F258" s="542"/>
    </row>
    <row r="259" customFormat="false" ht="35.25" hidden="false" customHeight="true" outlineLevel="0" collapsed="false">
      <c r="A259" s="534"/>
      <c r="B259" s="525" t="s">
        <v>1732</v>
      </c>
      <c r="C259" s="527"/>
      <c r="D259" s="527"/>
      <c r="E259" s="527"/>
      <c r="F259" s="542"/>
    </row>
    <row r="260" customFormat="false" ht="18.75" hidden="false" customHeight="false" outlineLevel="0" collapsed="false">
      <c r="A260" s="531" t="s">
        <v>1163</v>
      </c>
      <c r="B260" s="525" t="s">
        <v>1977</v>
      </c>
      <c r="C260" s="526" t="n">
        <f aca="false">SUM(C261:C264)</f>
        <v>173301.8</v>
      </c>
      <c r="D260" s="526" t="n">
        <f aca="false">SUM(D261:D264)</f>
        <v>132187.7</v>
      </c>
      <c r="E260" s="526" t="n">
        <f aca="false">SUM(E261:E264)</f>
        <v>92832.3</v>
      </c>
      <c r="F260" s="528" t="n">
        <f aca="false">E260/C260*100</f>
        <v>53.566841198418</v>
      </c>
    </row>
    <row r="261" customFormat="false" ht="18.75" hidden="false" customHeight="false" outlineLevel="0" collapsed="false">
      <c r="A261" s="531"/>
      <c r="B261" s="525" t="s">
        <v>1729</v>
      </c>
      <c r="C261" s="526" t="n">
        <f aca="false">C267+C272</f>
        <v>80428</v>
      </c>
      <c r="D261" s="526" t="n">
        <f aca="false">D267+D272</f>
        <v>30807.4</v>
      </c>
      <c r="E261" s="526" t="n">
        <f aca="false">E267+E272</f>
        <v>28821</v>
      </c>
      <c r="F261" s="528" t="n">
        <f aca="false">E261/C261*100</f>
        <v>35.8345352364848</v>
      </c>
    </row>
    <row r="262" customFormat="false" ht="18.75" hidden="false" customHeight="false" outlineLevel="0" collapsed="false">
      <c r="A262" s="531"/>
      <c r="B262" s="525" t="s">
        <v>1730</v>
      </c>
      <c r="C262" s="526" t="n">
        <f aca="false">C268+C273</f>
        <v>64011.3</v>
      </c>
      <c r="D262" s="526" t="n">
        <f aca="false">D268+D273</f>
        <v>64011.3</v>
      </c>
      <c r="E262" s="526" t="n">
        <f aca="false">E268+E273</f>
        <v>64011.3</v>
      </c>
      <c r="F262" s="528" t="n">
        <f aca="false">E262/C262*100</f>
        <v>100</v>
      </c>
    </row>
    <row r="263" customFormat="false" ht="18.75" hidden="false" customHeight="false" outlineLevel="0" collapsed="false">
      <c r="A263" s="531"/>
      <c r="B263" s="525" t="s">
        <v>1731</v>
      </c>
      <c r="C263" s="526" t="n">
        <f aca="false">C269+C274</f>
        <v>7270</v>
      </c>
      <c r="D263" s="526" t="n">
        <f aca="false">D269+D274</f>
        <v>11616</v>
      </c>
      <c r="E263" s="526" t="n">
        <f aca="false">E269+E274</f>
        <v>0</v>
      </c>
      <c r="F263" s="528"/>
    </row>
    <row r="264" customFormat="false" ht="18.75" hidden="false" customHeight="false" outlineLevel="0" collapsed="false">
      <c r="A264" s="531"/>
      <c r="B264" s="525" t="s">
        <v>1732</v>
      </c>
      <c r="C264" s="526" t="n">
        <f aca="false">C270+C275</f>
        <v>21592.5</v>
      </c>
      <c r="D264" s="526" t="n">
        <f aca="false">D270+D275</f>
        <v>25753</v>
      </c>
      <c r="E264" s="526" t="n">
        <f aca="false">E270+E275</f>
        <v>0</v>
      </c>
      <c r="F264" s="528"/>
    </row>
    <row r="265" customFormat="false" ht="18.75" hidden="false" customHeight="true" outlineLevel="0" collapsed="false">
      <c r="A265" s="539" t="s">
        <v>27</v>
      </c>
      <c r="B265" s="539"/>
      <c r="C265" s="539"/>
      <c r="D265" s="539"/>
      <c r="E265" s="539"/>
      <c r="F265" s="539"/>
    </row>
    <row r="266" customFormat="false" ht="18.75" hidden="false" customHeight="true" outlineLevel="0" collapsed="false">
      <c r="A266" s="534" t="s">
        <v>28</v>
      </c>
      <c r="B266" s="525" t="s">
        <v>1977</v>
      </c>
      <c r="C266" s="526" t="n">
        <f aca="false">SUM(C267:C270)</f>
        <v>165793.5</v>
      </c>
      <c r="D266" s="526" t="n">
        <f aca="false">SUM(D267:D270)</f>
        <v>126693</v>
      </c>
      <c r="E266" s="526" t="n">
        <f aca="false">SUM(E267:E270)</f>
        <v>89324</v>
      </c>
      <c r="F266" s="528" t="n">
        <f aca="false">E266/C266*100</f>
        <v>53.8766598208012</v>
      </c>
    </row>
    <row r="267" customFormat="false" ht="18.75" hidden="false" customHeight="false" outlineLevel="0" collapsed="false">
      <c r="A267" s="534"/>
      <c r="B267" s="525" t="s">
        <v>1729</v>
      </c>
      <c r="C267" s="526" t="n">
        <v>76428</v>
      </c>
      <c r="D267" s="526" t="n">
        <v>28821</v>
      </c>
      <c r="E267" s="526" t="n">
        <v>28821</v>
      </c>
      <c r="F267" s="528" t="n">
        <f aca="false">E267/C267*100</f>
        <v>37.7100015701052</v>
      </c>
    </row>
    <row r="268" customFormat="false" ht="18.75" hidden="false" customHeight="false" outlineLevel="0" collapsed="false">
      <c r="A268" s="534"/>
      <c r="B268" s="525" t="s">
        <v>1730</v>
      </c>
      <c r="C268" s="526" t="n">
        <v>60503</v>
      </c>
      <c r="D268" s="526" t="n">
        <v>60503</v>
      </c>
      <c r="E268" s="526" t="n">
        <v>60503</v>
      </c>
      <c r="F268" s="528" t="n">
        <f aca="false">E268/C268*100</f>
        <v>100</v>
      </c>
    </row>
    <row r="269" customFormat="false" ht="18.75" hidden="false" customHeight="false" outlineLevel="0" collapsed="false">
      <c r="A269" s="534"/>
      <c r="B269" s="525" t="s">
        <v>1731</v>
      </c>
      <c r="C269" s="526" t="n">
        <v>7270</v>
      </c>
      <c r="D269" s="526" t="n">
        <v>11616</v>
      </c>
      <c r="E269" s="527"/>
      <c r="F269" s="542"/>
    </row>
    <row r="270" customFormat="false" ht="18.75" hidden="false" customHeight="false" outlineLevel="0" collapsed="false">
      <c r="A270" s="534"/>
      <c r="B270" s="525" t="s">
        <v>1732</v>
      </c>
      <c r="C270" s="526" t="n">
        <v>21592.5</v>
      </c>
      <c r="D270" s="526" t="n">
        <v>25753</v>
      </c>
      <c r="E270" s="527"/>
      <c r="F270" s="542"/>
    </row>
    <row r="271" customFormat="false" ht="18.75" hidden="false" customHeight="true" outlineLevel="0" collapsed="false">
      <c r="A271" s="534" t="s">
        <v>40</v>
      </c>
      <c r="B271" s="525" t="s">
        <v>1977</v>
      </c>
      <c r="C271" s="526" t="n">
        <f aca="false">SUM(C272:C275)</f>
        <v>7508.3</v>
      </c>
      <c r="D271" s="526" t="n">
        <f aca="false">SUM(D272:D275)</f>
        <v>5494.7</v>
      </c>
      <c r="E271" s="526" t="n">
        <f aca="false">SUM(E272:E275)</f>
        <v>3508.3</v>
      </c>
      <c r="F271" s="528" t="n">
        <f aca="false">E271/C271*100</f>
        <v>46.7256236431682</v>
      </c>
    </row>
    <row r="272" customFormat="false" ht="18.75" hidden="false" customHeight="false" outlineLevel="0" collapsed="false">
      <c r="A272" s="534"/>
      <c r="B272" s="525" t="s">
        <v>1729</v>
      </c>
      <c r="C272" s="526" t="n">
        <v>4000</v>
      </c>
      <c r="D272" s="527" t="n">
        <v>1986.4</v>
      </c>
      <c r="E272" s="526" t="n">
        <v>0</v>
      </c>
      <c r="F272" s="528" t="n">
        <f aca="false">E272/C272*100</f>
        <v>0</v>
      </c>
    </row>
    <row r="273" customFormat="false" ht="18.75" hidden="false" customHeight="false" outlineLevel="0" collapsed="false">
      <c r="A273" s="534"/>
      <c r="B273" s="525" t="s">
        <v>1730</v>
      </c>
      <c r="C273" s="526" t="n">
        <v>3508.3</v>
      </c>
      <c r="D273" s="526" t="n">
        <v>3508.3</v>
      </c>
      <c r="E273" s="526" t="n">
        <v>3508.3</v>
      </c>
      <c r="F273" s="528" t="n">
        <f aca="false">E273/C273*100</f>
        <v>100</v>
      </c>
    </row>
    <row r="274" customFormat="false" ht="18.75" hidden="false" customHeight="false" outlineLevel="0" collapsed="false">
      <c r="A274" s="534"/>
      <c r="B274" s="525" t="s">
        <v>1731</v>
      </c>
      <c r="C274" s="538"/>
      <c r="D274" s="527"/>
      <c r="E274" s="527"/>
      <c r="F274" s="542"/>
    </row>
    <row r="275" customFormat="false" ht="39" hidden="false" customHeight="true" outlineLevel="0" collapsed="false">
      <c r="A275" s="534"/>
      <c r="B275" s="525" t="s">
        <v>1732</v>
      </c>
      <c r="C275" s="527"/>
      <c r="D275" s="527"/>
      <c r="E275" s="527"/>
      <c r="F275" s="542"/>
    </row>
    <row r="276" customFormat="false" ht="18.75" hidden="false" customHeight="true" outlineLevel="0" collapsed="false">
      <c r="A276" s="531" t="s">
        <v>1164</v>
      </c>
      <c r="B276" s="525" t="s">
        <v>1977</v>
      </c>
      <c r="C276" s="526" t="n">
        <f aca="false">SUM(C277:C280)</f>
        <v>207639.8</v>
      </c>
      <c r="D276" s="526" t="n">
        <f aca="false">SUM(D277:D280)</f>
        <v>200411.8</v>
      </c>
      <c r="E276" s="526" t="n">
        <f aca="false">SUM(E277:E280)</f>
        <v>198226.6</v>
      </c>
      <c r="F276" s="528" t="n">
        <f aca="false">E276/C276*100</f>
        <v>95.4665724008596</v>
      </c>
    </row>
    <row r="277" customFormat="false" ht="16.5" hidden="false" customHeight="true" outlineLevel="0" collapsed="false">
      <c r="A277" s="531"/>
      <c r="B277" s="525" t="s">
        <v>1729</v>
      </c>
      <c r="C277" s="526" t="n">
        <f aca="false">C283+C288+C293</f>
        <v>92225.5</v>
      </c>
      <c r="D277" s="526" t="n">
        <f aca="false">D283+D288+D293</f>
        <v>88860.3</v>
      </c>
      <c r="E277" s="526" t="n">
        <f aca="false">E283+E288+E293</f>
        <v>88860.3</v>
      </c>
      <c r="F277" s="528" t="n">
        <f aca="false">E277/C277*100</f>
        <v>96.3511176409995</v>
      </c>
    </row>
    <row r="278" customFormat="false" ht="16.5" hidden="false" customHeight="true" outlineLevel="0" collapsed="false">
      <c r="A278" s="531"/>
      <c r="B278" s="525" t="s">
        <v>1730</v>
      </c>
      <c r="C278" s="526" t="n">
        <f aca="false">C284+C289+C294</f>
        <v>109366.3</v>
      </c>
      <c r="D278" s="526" t="n">
        <f aca="false">D284+D289+D294</f>
        <v>109366.3</v>
      </c>
      <c r="E278" s="526" t="n">
        <f aca="false">E284+E289+E294</f>
        <v>109366.3</v>
      </c>
      <c r="F278" s="528" t="n">
        <f aca="false">E278/C278*100</f>
        <v>100</v>
      </c>
    </row>
    <row r="279" customFormat="false" ht="15" hidden="false" customHeight="true" outlineLevel="0" collapsed="false">
      <c r="A279" s="531"/>
      <c r="B279" s="525" t="s">
        <v>1731</v>
      </c>
      <c r="C279" s="526" t="n">
        <f aca="false">C285+C290+C295</f>
        <v>6048</v>
      </c>
      <c r="D279" s="526" t="n">
        <f aca="false">D285+D290+D295</f>
        <v>2185.2</v>
      </c>
      <c r="E279" s="526" t="n">
        <f aca="false">E285+E290+E295</f>
        <v>0</v>
      </c>
      <c r="F279" s="528"/>
    </row>
    <row r="280" customFormat="false" ht="18" hidden="false" customHeight="true" outlineLevel="0" collapsed="false">
      <c r="A280" s="531"/>
      <c r="B280" s="525" t="s">
        <v>1732</v>
      </c>
      <c r="C280" s="526" t="n">
        <f aca="false">C286+C291+C296</f>
        <v>0</v>
      </c>
      <c r="D280" s="526" t="n">
        <f aca="false">D286+D291+D296</f>
        <v>0</v>
      </c>
      <c r="E280" s="526" t="n">
        <f aca="false">E286+E291+E296</f>
        <v>0</v>
      </c>
      <c r="F280" s="528"/>
    </row>
    <row r="281" customFormat="false" ht="18.75" hidden="false" customHeight="true" outlineLevel="0" collapsed="false">
      <c r="A281" s="539" t="s">
        <v>27</v>
      </c>
      <c r="B281" s="539"/>
      <c r="C281" s="539"/>
      <c r="D281" s="539"/>
      <c r="E281" s="539"/>
      <c r="F281" s="539"/>
    </row>
    <row r="282" customFormat="false" ht="18" hidden="false" customHeight="true" outlineLevel="0" collapsed="false">
      <c r="A282" s="534" t="s">
        <v>28</v>
      </c>
      <c r="B282" s="525" t="s">
        <v>1977</v>
      </c>
      <c r="C282" s="526" t="n">
        <f aca="false">SUM(C283:C286)</f>
        <v>121880.9</v>
      </c>
      <c r="D282" s="526" t="n">
        <f aca="false">SUM(D283:D286)</f>
        <v>115384.8</v>
      </c>
      <c r="E282" s="526" t="n">
        <f aca="false">SUM(E283:E286)</f>
        <v>113417.6</v>
      </c>
      <c r="F282" s="528" t="n">
        <f aca="false">E282/C282*100</f>
        <v>93.0560900026173</v>
      </c>
    </row>
    <row r="283" customFormat="false" ht="18" hidden="false" customHeight="true" outlineLevel="0" collapsed="false">
      <c r="A283" s="534"/>
      <c r="B283" s="525" t="s">
        <v>1729</v>
      </c>
      <c r="C283" s="526" t="n">
        <v>51400.9</v>
      </c>
      <c r="D283" s="526" t="n">
        <v>48767.6</v>
      </c>
      <c r="E283" s="526" t="n">
        <v>48767.6</v>
      </c>
      <c r="F283" s="528" t="n">
        <f aca="false">E283/C283*100</f>
        <v>94.8769379524483</v>
      </c>
    </row>
    <row r="284" customFormat="false" ht="17.25" hidden="false" customHeight="true" outlineLevel="0" collapsed="false">
      <c r="A284" s="534"/>
      <c r="B284" s="525" t="s">
        <v>1730</v>
      </c>
      <c r="C284" s="526" t="n">
        <v>64650</v>
      </c>
      <c r="D284" s="526" t="n">
        <v>64650</v>
      </c>
      <c r="E284" s="526" t="n">
        <v>64650</v>
      </c>
      <c r="F284" s="528" t="n">
        <f aca="false">E284/C284*100</f>
        <v>100</v>
      </c>
    </row>
    <row r="285" customFormat="false" ht="16.5" hidden="false" customHeight="true" outlineLevel="0" collapsed="false">
      <c r="A285" s="534"/>
      <c r="B285" s="525" t="s">
        <v>1731</v>
      </c>
      <c r="C285" s="526" t="n">
        <v>5830</v>
      </c>
      <c r="D285" s="526" t="n">
        <v>1967.2</v>
      </c>
      <c r="E285" s="527"/>
      <c r="F285" s="542"/>
    </row>
    <row r="286" customFormat="false" ht="16.5" hidden="false" customHeight="true" outlineLevel="0" collapsed="false">
      <c r="A286" s="534"/>
      <c r="B286" s="525" t="s">
        <v>1732</v>
      </c>
      <c r="C286" s="526"/>
      <c r="D286" s="526"/>
      <c r="E286" s="527"/>
      <c r="F286" s="542"/>
    </row>
    <row r="287" customFormat="false" ht="18" hidden="false" customHeight="true" outlineLevel="0" collapsed="false">
      <c r="A287" s="534" t="s">
        <v>40</v>
      </c>
      <c r="B287" s="525" t="s">
        <v>1977</v>
      </c>
      <c r="C287" s="526" t="n">
        <f aca="false">SUM(C288:C291)</f>
        <v>4390</v>
      </c>
      <c r="D287" s="526" t="n">
        <f aca="false">SUM(D288:D291)</f>
        <v>3658.2</v>
      </c>
      <c r="E287" s="526" t="n">
        <f aca="false">SUM(E288:E291)</f>
        <v>3658.2</v>
      </c>
      <c r="F287" s="528" t="n">
        <f aca="false">E287/C287*100</f>
        <v>83.3302961275627</v>
      </c>
    </row>
    <row r="288" customFormat="false" ht="18" hidden="false" customHeight="true" outlineLevel="0" collapsed="false">
      <c r="A288" s="534"/>
      <c r="B288" s="525" t="s">
        <v>1729</v>
      </c>
      <c r="C288" s="526" t="n">
        <v>1620</v>
      </c>
      <c r="D288" s="527" t="n">
        <v>888.2</v>
      </c>
      <c r="E288" s="526" t="n">
        <v>888.2</v>
      </c>
      <c r="F288" s="528" t="n">
        <f aca="false">E288/C288*100</f>
        <v>54.8271604938272</v>
      </c>
    </row>
    <row r="289" customFormat="false" ht="17.25" hidden="false" customHeight="true" outlineLevel="0" collapsed="false">
      <c r="A289" s="534"/>
      <c r="B289" s="525" t="s">
        <v>1730</v>
      </c>
      <c r="C289" s="526" t="n">
        <v>2770</v>
      </c>
      <c r="D289" s="526" t="n">
        <v>2770</v>
      </c>
      <c r="E289" s="526" t="n">
        <v>2770</v>
      </c>
      <c r="F289" s="528" t="n">
        <f aca="false">E289/C289*100</f>
        <v>100</v>
      </c>
    </row>
    <row r="290" customFormat="false" ht="15" hidden="false" customHeight="true" outlineLevel="0" collapsed="false">
      <c r="A290" s="534"/>
      <c r="B290" s="525" t="s">
        <v>1731</v>
      </c>
      <c r="C290" s="538"/>
      <c r="D290" s="527"/>
      <c r="E290" s="527"/>
      <c r="F290" s="542"/>
    </row>
    <row r="291" customFormat="false" ht="43.5" hidden="false" customHeight="true" outlineLevel="0" collapsed="false">
      <c r="A291" s="534"/>
      <c r="B291" s="525" t="s">
        <v>1732</v>
      </c>
      <c r="C291" s="527"/>
      <c r="D291" s="527"/>
      <c r="E291" s="527"/>
      <c r="F291" s="542"/>
    </row>
    <row r="292" customFormat="false" ht="17.25" hidden="false" customHeight="true" outlineLevel="0" collapsed="false">
      <c r="A292" s="534" t="s">
        <v>1978</v>
      </c>
      <c r="B292" s="525" t="s">
        <v>1977</v>
      </c>
      <c r="C292" s="526" t="n">
        <f aca="false">SUM(C293:C296)</f>
        <v>81368.9</v>
      </c>
      <c r="D292" s="526" t="n">
        <f aca="false">SUM(D293:D296)</f>
        <v>81368.8</v>
      </c>
      <c r="E292" s="526" t="n">
        <f aca="false">SUM(E293:E296)</f>
        <v>81150.8</v>
      </c>
      <c r="F292" s="528" t="n">
        <f aca="false">E292/C292*100</f>
        <v>99.7319614742242</v>
      </c>
    </row>
    <row r="293" customFormat="false" ht="17.25" hidden="false" customHeight="true" outlineLevel="0" collapsed="false">
      <c r="A293" s="534"/>
      <c r="B293" s="525" t="s">
        <v>1729</v>
      </c>
      <c r="C293" s="527" t="n">
        <v>39204.6</v>
      </c>
      <c r="D293" s="527" t="n">
        <v>39204.5</v>
      </c>
      <c r="E293" s="527" t="n">
        <v>39204.5</v>
      </c>
      <c r="F293" s="528" t="n">
        <f aca="false">E293/C293*100</f>
        <v>99.9997449278911</v>
      </c>
    </row>
    <row r="294" customFormat="false" ht="16.5" hidden="false" customHeight="true" outlineLevel="0" collapsed="false">
      <c r="A294" s="534"/>
      <c r="B294" s="525" t="s">
        <v>1730</v>
      </c>
      <c r="C294" s="527" t="n">
        <v>41946.3</v>
      </c>
      <c r="D294" s="527" t="n">
        <v>41946.3</v>
      </c>
      <c r="E294" s="527" t="n">
        <v>41946.3</v>
      </c>
      <c r="F294" s="528" t="n">
        <f aca="false">E294/C294*100</f>
        <v>100</v>
      </c>
    </row>
    <row r="295" customFormat="false" ht="17.25" hidden="false" customHeight="true" outlineLevel="0" collapsed="false">
      <c r="A295" s="534"/>
      <c r="B295" s="525" t="s">
        <v>1731</v>
      </c>
      <c r="C295" s="526" t="n">
        <v>218</v>
      </c>
      <c r="D295" s="526" t="n">
        <v>218</v>
      </c>
      <c r="E295" s="527"/>
      <c r="F295" s="542"/>
    </row>
    <row r="296" customFormat="false" ht="18" hidden="false" customHeight="true" outlineLevel="0" collapsed="false">
      <c r="A296" s="534"/>
      <c r="B296" s="525" t="s">
        <v>1732</v>
      </c>
      <c r="C296" s="527"/>
      <c r="D296" s="527"/>
      <c r="E296" s="527"/>
      <c r="F296" s="542"/>
    </row>
    <row r="297" customFormat="false" ht="18" hidden="false" customHeight="true" outlineLevel="0" collapsed="false">
      <c r="A297" s="531" t="s">
        <v>1165</v>
      </c>
      <c r="B297" s="525" t="s">
        <v>1977</v>
      </c>
      <c r="C297" s="526" t="n">
        <f aca="false">SUM(C298:C301)</f>
        <v>270392.9</v>
      </c>
      <c r="D297" s="526" t="n">
        <f aca="false">SUM(D298:D301)</f>
        <v>191398.4</v>
      </c>
      <c r="E297" s="526" t="n">
        <f aca="false">SUM(E298:E301)</f>
        <v>181142.7</v>
      </c>
      <c r="F297" s="528" t="n">
        <f aca="false">E297/C297*100</f>
        <v>66.9924025371968</v>
      </c>
    </row>
    <row r="298" customFormat="false" ht="18.75" hidden="false" customHeight="true" outlineLevel="0" collapsed="false">
      <c r="A298" s="531"/>
      <c r="B298" s="525" t="s">
        <v>1729</v>
      </c>
      <c r="C298" s="526" t="n">
        <f aca="false">C304+C309+C314</f>
        <v>122925.7</v>
      </c>
      <c r="D298" s="526" t="n">
        <f aca="false">D304+D309+D314</f>
        <v>120889.8</v>
      </c>
      <c r="E298" s="526" t="n">
        <f aca="false">E304+E309+E314</f>
        <v>120889.8</v>
      </c>
      <c r="F298" s="528" t="n">
        <f aca="false">E298/C298*100</f>
        <v>98.343796293208</v>
      </c>
    </row>
    <row r="299" customFormat="false" ht="18" hidden="false" customHeight="true" outlineLevel="0" collapsed="false">
      <c r="A299" s="531"/>
      <c r="B299" s="525" t="s">
        <v>1730</v>
      </c>
      <c r="C299" s="526" t="n">
        <f aca="false">C305+C310+C315</f>
        <v>138788</v>
      </c>
      <c r="D299" s="526" t="n">
        <f aca="false">D305+D310+D315</f>
        <v>60252.9</v>
      </c>
      <c r="E299" s="526" t="n">
        <f aca="false">E305+E310+E315</f>
        <v>60252.9</v>
      </c>
      <c r="F299" s="528" t="n">
        <f aca="false">E299/C299*100</f>
        <v>43.4136236562239</v>
      </c>
    </row>
    <row r="300" customFormat="false" ht="18" hidden="false" customHeight="true" outlineLevel="0" collapsed="false">
      <c r="A300" s="531"/>
      <c r="B300" s="525" t="s">
        <v>1731</v>
      </c>
      <c r="C300" s="526" t="n">
        <f aca="false">C306+C311+C316</f>
        <v>7889.2</v>
      </c>
      <c r="D300" s="526" t="n">
        <f aca="false">D306+D311+D316</f>
        <v>9465.7</v>
      </c>
      <c r="E300" s="526" t="n">
        <f aca="false">E306+E311+E316</f>
        <v>0</v>
      </c>
      <c r="F300" s="528"/>
    </row>
    <row r="301" customFormat="false" ht="18" hidden="false" customHeight="true" outlineLevel="0" collapsed="false">
      <c r="A301" s="531"/>
      <c r="B301" s="525" t="s">
        <v>1732</v>
      </c>
      <c r="C301" s="526" t="n">
        <f aca="false">C307+C312+C317</f>
        <v>790</v>
      </c>
      <c r="D301" s="526" t="n">
        <f aca="false">D307+D312+D317</f>
        <v>790</v>
      </c>
      <c r="E301" s="526" t="n">
        <f aca="false">E307+E312+E317</f>
        <v>0</v>
      </c>
      <c r="F301" s="528"/>
    </row>
    <row r="302" customFormat="false" ht="17.25" hidden="false" customHeight="true" outlineLevel="0" collapsed="false">
      <c r="A302" s="539" t="s">
        <v>27</v>
      </c>
      <c r="B302" s="539"/>
      <c r="C302" s="539"/>
      <c r="D302" s="539"/>
      <c r="E302" s="539"/>
      <c r="F302" s="539"/>
    </row>
    <row r="303" customFormat="false" ht="18" hidden="false" customHeight="true" outlineLevel="0" collapsed="false">
      <c r="A303" s="534" t="s">
        <v>28</v>
      </c>
      <c r="B303" s="525" t="s">
        <v>1977</v>
      </c>
      <c r="C303" s="526" t="n">
        <f aca="false">SUM(C304:C307)</f>
        <v>233285.8</v>
      </c>
      <c r="D303" s="526" t="n">
        <f aca="false">SUM(D304:D307)</f>
        <v>157900.6</v>
      </c>
      <c r="E303" s="526" t="n">
        <f aca="false">SUM(E304:E307)</f>
        <v>147665.4</v>
      </c>
      <c r="F303" s="528" t="n">
        <f aca="false">E303/C303*100</f>
        <v>63.2980661489041</v>
      </c>
    </row>
    <row r="304" customFormat="false" ht="18" hidden="false" customHeight="true" outlineLevel="0" collapsed="false">
      <c r="A304" s="534"/>
      <c r="B304" s="525" t="s">
        <v>1729</v>
      </c>
      <c r="C304" s="526" t="n">
        <v>104281.8</v>
      </c>
      <c r="D304" s="527" t="n">
        <v>104068.5</v>
      </c>
      <c r="E304" s="527" t="n">
        <v>104068.5</v>
      </c>
      <c r="F304" s="528" t="n">
        <f aca="false">E304/C304*100</f>
        <v>99.7954580760977</v>
      </c>
    </row>
    <row r="305" customFormat="false" ht="18" hidden="false" customHeight="true" outlineLevel="0" collapsed="false">
      <c r="A305" s="534"/>
      <c r="B305" s="525" t="s">
        <v>1730</v>
      </c>
      <c r="C305" s="526" t="n">
        <v>120347</v>
      </c>
      <c r="D305" s="527" t="n">
        <v>43596.9</v>
      </c>
      <c r="E305" s="527" t="n">
        <v>43596.9</v>
      </c>
      <c r="F305" s="528" t="n">
        <f aca="false">E305/C305*100</f>
        <v>36.225996493473</v>
      </c>
    </row>
    <row r="306" customFormat="false" ht="16.5" hidden="false" customHeight="true" outlineLevel="0" collapsed="false">
      <c r="A306" s="534"/>
      <c r="B306" s="525" t="s">
        <v>1731</v>
      </c>
      <c r="C306" s="526" t="n">
        <v>7867</v>
      </c>
      <c r="D306" s="527" t="n">
        <v>9445.2</v>
      </c>
      <c r="E306" s="527"/>
      <c r="F306" s="542"/>
    </row>
    <row r="307" customFormat="false" ht="17.25" hidden="false" customHeight="true" outlineLevel="0" collapsed="false">
      <c r="A307" s="534"/>
      <c r="B307" s="525" t="s">
        <v>1732</v>
      </c>
      <c r="C307" s="526" t="n">
        <v>790</v>
      </c>
      <c r="D307" s="526" t="n">
        <v>790</v>
      </c>
      <c r="E307" s="527"/>
      <c r="F307" s="542"/>
    </row>
    <row r="308" customFormat="false" ht="16.5" hidden="false" customHeight="true" outlineLevel="0" collapsed="false">
      <c r="A308" s="534" t="s">
        <v>40</v>
      </c>
      <c r="B308" s="525" t="s">
        <v>1977</v>
      </c>
      <c r="C308" s="526" t="n">
        <f aca="false">SUM(C309:C312)</f>
        <v>5472.5</v>
      </c>
      <c r="D308" s="526" t="n">
        <f aca="false">SUM(D309:D312)</f>
        <v>4696</v>
      </c>
      <c r="E308" s="526" t="n">
        <f aca="false">SUM(E309:E312)</f>
        <v>4696</v>
      </c>
      <c r="F308" s="528" t="n">
        <f aca="false">E308/C308*100</f>
        <v>85.8108725445409</v>
      </c>
    </row>
    <row r="309" customFormat="false" ht="17.25" hidden="false" customHeight="true" outlineLevel="0" collapsed="false">
      <c r="A309" s="534"/>
      <c r="B309" s="525" t="s">
        <v>1729</v>
      </c>
      <c r="C309" s="526" t="n">
        <v>2921.5</v>
      </c>
      <c r="D309" s="526" t="n">
        <v>2507</v>
      </c>
      <c r="E309" s="526" t="n">
        <v>2507</v>
      </c>
      <c r="F309" s="528" t="n">
        <f aca="false">E309/C309*100</f>
        <v>85.8120828341605</v>
      </c>
    </row>
    <row r="310" customFormat="false" ht="18.75" hidden="false" customHeight="true" outlineLevel="0" collapsed="false">
      <c r="A310" s="534"/>
      <c r="B310" s="525" t="s">
        <v>1730</v>
      </c>
      <c r="C310" s="526" t="n">
        <v>2551</v>
      </c>
      <c r="D310" s="526" t="n">
        <v>2189</v>
      </c>
      <c r="E310" s="526" t="n">
        <v>2189</v>
      </c>
      <c r="F310" s="528" t="n">
        <f aca="false">E310/C310*100</f>
        <v>85.8094864758918</v>
      </c>
    </row>
    <row r="311" customFormat="false" ht="16.5" hidden="false" customHeight="true" outlineLevel="0" collapsed="false">
      <c r="A311" s="534"/>
      <c r="B311" s="525" t="s">
        <v>1731</v>
      </c>
      <c r="C311" s="538"/>
      <c r="D311" s="527"/>
      <c r="E311" s="527"/>
      <c r="F311" s="542"/>
    </row>
    <row r="312" customFormat="false" ht="43.5" hidden="false" customHeight="true" outlineLevel="0" collapsed="false">
      <c r="A312" s="534"/>
      <c r="B312" s="525" t="s">
        <v>1732</v>
      </c>
      <c r="C312" s="527"/>
      <c r="D312" s="527"/>
      <c r="E312" s="527"/>
      <c r="F312" s="542"/>
    </row>
    <row r="313" customFormat="false" ht="15.75" hidden="false" customHeight="true" outlineLevel="0" collapsed="false">
      <c r="A313" s="534" t="s">
        <v>1993</v>
      </c>
      <c r="B313" s="525" t="s">
        <v>1977</v>
      </c>
      <c r="C313" s="526" t="n">
        <f aca="false">SUM(C314:C317)</f>
        <v>31634.6</v>
      </c>
      <c r="D313" s="526" t="n">
        <f aca="false">SUM(D314:D317)</f>
        <v>28801.8</v>
      </c>
      <c r="E313" s="526" t="n">
        <f aca="false">SUM(E314:E317)</f>
        <v>28781.3</v>
      </c>
      <c r="F313" s="528" t="n">
        <f aca="false">E313/C313*100</f>
        <v>90.9804454616148</v>
      </c>
    </row>
    <row r="314" customFormat="false" ht="16.5" hidden="false" customHeight="true" outlineLevel="0" collapsed="false">
      <c r="A314" s="534"/>
      <c r="B314" s="525" t="s">
        <v>1729</v>
      </c>
      <c r="C314" s="527" t="n">
        <v>15722.4</v>
      </c>
      <c r="D314" s="527" t="n">
        <v>14314.3</v>
      </c>
      <c r="E314" s="527" t="n">
        <v>14314.3</v>
      </c>
      <c r="F314" s="528" t="n">
        <f aca="false">E314/C314*100</f>
        <v>91.0439881951865</v>
      </c>
    </row>
    <row r="315" customFormat="false" ht="17.25" hidden="false" customHeight="true" outlineLevel="0" collapsed="false">
      <c r="A315" s="534"/>
      <c r="B315" s="525" t="s">
        <v>1730</v>
      </c>
      <c r="C315" s="526" t="n">
        <v>15890</v>
      </c>
      <c r="D315" s="526" t="n">
        <v>14467</v>
      </c>
      <c r="E315" s="526" t="n">
        <v>14467</v>
      </c>
      <c r="F315" s="528" t="n">
        <f aca="false">E315/C315*100</f>
        <v>91.0446821900566</v>
      </c>
    </row>
    <row r="316" customFormat="false" ht="16.5" hidden="false" customHeight="true" outlineLevel="0" collapsed="false">
      <c r="A316" s="534"/>
      <c r="B316" s="525" t="s">
        <v>1731</v>
      </c>
      <c r="C316" s="527" t="n">
        <v>22.2</v>
      </c>
      <c r="D316" s="527" t="n">
        <v>20.5</v>
      </c>
      <c r="E316" s="527"/>
      <c r="F316" s="542"/>
    </row>
    <row r="317" customFormat="false" ht="23.25" hidden="false" customHeight="true" outlineLevel="0" collapsed="false">
      <c r="A317" s="534"/>
      <c r="B317" s="525" t="s">
        <v>1732</v>
      </c>
      <c r="C317" s="527"/>
      <c r="D317" s="527"/>
      <c r="E317" s="527"/>
      <c r="F317" s="542"/>
    </row>
    <row r="318" customFormat="false" ht="16.5" hidden="false" customHeight="true" outlineLevel="0" collapsed="false">
      <c r="A318" s="531" t="s">
        <v>1166</v>
      </c>
      <c r="B318" s="525" t="s">
        <v>1977</v>
      </c>
      <c r="C318" s="526" t="n">
        <f aca="false">SUM(C319:C322)</f>
        <v>80574.5</v>
      </c>
      <c r="D318" s="526" t="n">
        <f aca="false">SUM(D319:D322)</f>
        <v>80574.5</v>
      </c>
      <c r="E318" s="526" t="n">
        <f aca="false">SUM(E319:E322)</f>
        <v>76600.8</v>
      </c>
      <c r="F318" s="528" t="n">
        <f aca="false">E318/C318*100</f>
        <v>95.0682908364309</v>
      </c>
    </row>
    <row r="319" customFormat="false" ht="16.5" hidden="false" customHeight="true" outlineLevel="0" collapsed="false">
      <c r="A319" s="531"/>
      <c r="B319" s="525" t="s">
        <v>1729</v>
      </c>
      <c r="C319" s="526" t="n">
        <f aca="false">C325+C330</f>
        <v>8426.5</v>
      </c>
      <c r="D319" s="526" t="n">
        <f aca="false">D325+D330</f>
        <v>8426.5</v>
      </c>
      <c r="E319" s="526" t="n">
        <f aca="false">E325+E330</f>
        <v>8426.5</v>
      </c>
      <c r="F319" s="528" t="n">
        <f aca="false">E319/C319*100</f>
        <v>100</v>
      </c>
    </row>
    <row r="320" customFormat="false" ht="17.25" hidden="false" customHeight="true" outlineLevel="0" collapsed="false">
      <c r="A320" s="531"/>
      <c r="B320" s="525" t="s">
        <v>1730</v>
      </c>
      <c r="C320" s="526" t="n">
        <f aca="false">C326+C331</f>
        <v>68174.3</v>
      </c>
      <c r="D320" s="526" t="n">
        <f aca="false">D326+D331</f>
        <v>68174.3</v>
      </c>
      <c r="E320" s="526" t="n">
        <f aca="false">E326+E331</f>
        <v>68174.3</v>
      </c>
      <c r="F320" s="528" t="n">
        <f aca="false">E320/C320*100</f>
        <v>100</v>
      </c>
    </row>
    <row r="321" customFormat="false" ht="18.75" hidden="false" customHeight="true" outlineLevel="0" collapsed="false">
      <c r="A321" s="531"/>
      <c r="B321" s="525" t="s">
        <v>1731</v>
      </c>
      <c r="C321" s="526" t="n">
        <f aca="false">C327+C332</f>
        <v>704.2</v>
      </c>
      <c r="D321" s="526" t="n">
        <f aca="false">D327+D332</f>
        <v>704.2</v>
      </c>
      <c r="E321" s="526" t="n">
        <f aca="false">E327+E332</f>
        <v>0</v>
      </c>
      <c r="F321" s="528"/>
    </row>
    <row r="322" customFormat="false" ht="18.75" hidden="false" customHeight="true" outlineLevel="0" collapsed="false">
      <c r="A322" s="531"/>
      <c r="B322" s="525" t="s">
        <v>1732</v>
      </c>
      <c r="C322" s="526" t="n">
        <f aca="false">C328+C333</f>
        <v>3269.5</v>
      </c>
      <c r="D322" s="526" t="n">
        <f aca="false">D328+D333</f>
        <v>3269.5</v>
      </c>
      <c r="E322" s="526" t="n">
        <f aca="false">E328+E333</f>
        <v>0</v>
      </c>
      <c r="F322" s="528"/>
    </row>
    <row r="323" customFormat="false" ht="15.75" hidden="false" customHeight="true" outlineLevel="0" collapsed="false">
      <c r="A323" s="539" t="s">
        <v>27</v>
      </c>
      <c r="B323" s="539"/>
      <c r="C323" s="539"/>
      <c r="D323" s="539"/>
      <c r="E323" s="539"/>
      <c r="F323" s="539"/>
    </row>
    <row r="324" customFormat="false" ht="16.5" hidden="false" customHeight="true" outlineLevel="0" collapsed="false">
      <c r="A324" s="534" t="s">
        <v>28</v>
      </c>
      <c r="B324" s="525" t="s">
        <v>1977</v>
      </c>
      <c r="C324" s="526" t="n">
        <f aca="false">SUM(C325:C328)</f>
        <v>76659.8</v>
      </c>
      <c r="D324" s="526" t="n">
        <f aca="false">SUM(D325:D328)</f>
        <v>76659.8</v>
      </c>
      <c r="E324" s="526" t="n">
        <f aca="false">SUM(E325:E328)</f>
        <v>72686.1</v>
      </c>
      <c r="F324" s="528" t="n">
        <f aca="false">E324/C324*100</f>
        <v>94.8164487775862</v>
      </c>
    </row>
    <row r="325" customFormat="false" ht="16.5" hidden="false" customHeight="true" outlineLevel="0" collapsed="false">
      <c r="A325" s="534"/>
      <c r="B325" s="525" t="s">
        <v>1729</v>
      </c>
      <c r="C325" s="526" t="n">
        <v>7995.8</v>
      </c>
      <c r="D325" s="526" t="n">
        <v>7995.8</v>
      </c>
      <c r="E325" s="526" t="n">
        <v>7995.8</v>
      </c>
      <c r="F325" s="528" t="n">
        <f aca="false">E325/C325*100</f>
        <v>100</v>
      </c>
    </row>
    <row r="326" customFormat="false" ht="16.5" hidden="false" customHeight="true" outlineLevel="0" collapsed="false">
      <c r="A326" s="534"/>
      <c r="B326" s="525" t="s">
        <v>1730</v>
      </c>
      <c r="C326" s="526" t="n">
        <v>64690.3</v>
      </c>
      <c r="D326" s="526" t="n">
        <v>64690.3</v>
      </c>
      <c r="E326" s="526" t="n">
        <v>64690.3</v>
      </c>
      <c r="F326" s="528" t="n">
        <f aca="false">E326/C326*100</f>
        <v>100</v>
      </c>
    </row>
    <row r="327" customFormat="false" ht="16.5" hidden="false" customHeight="true" outlineLevel="0" collapsed="false">
      <c r="A327" s="534"/>
      <c r="B327" s="525" t="s">
        <v>1731</v>
      </c>
      <c r="C327" s="526" t="n">
        <v>704.2</v>
      </c>
      <c r="D327" s="526" t="n">
        <v>704.2</v>
      </c>
      <c r="E327" s="527"/>
      <c r="F327" s="542"/>
    </row>
    <row r="328" customFormat="false" ht="18" hidden="false" customHeight="true" outlineLevel="0" collapsed="false">
      <c r="A328" s="534"/>
      <c r="B328" s="525" t="s">
        <v>1732</v>
      </c>
      <c r="C328" s="526" t="n">
        <v>3269.5</v>
      </c>
      <c r="D328" s="526" t="n">
        <v>3269.5</v>
      </c>
      <c r="E328" s="527"/>
      <c r="F328" s="542"/>
    </row>
    <row r="329" customFormat="false" ht="18" hidden="false" customHeight="true" outlineLevel="0" collapsed="false">
      <c r="A329" s="534" t="s">
        <v>40</v>
      </c>
      <c r="B329" s="525" t="s">
        <v>1977</v>
      </c>
      <c r="C329" s="526" t="n">
        <f aca="false">SUM(C330:C333)</f>
        <v>3914.7</v>
      </c>
      <c r="D329" s="526" t="n">
        <f aca="false">SUM(D330:D333)</f>
        <v>3914.7</v>
      </c>
      <c r="E329" s="526" t="n">
        <f aca="false">SUM(E330:E333)</f>
        <v>3914.7</v>
      </c>
      <c r="F329" s="528" t="n">
        <f aca="false">E329/C329*100</f>
        <v>100</v>
      </c>
    </row>
    <row r="330" customFormat="false" ht="19.5" hidden="false" customHeight="true" outlineLevel="0" collapsed="false">
      <c r="A330" s="534"/>
      <c r="B330" s="525" t="s">
        <v>1729</v>
      </c>
      <c r="C330" s="526" t="n">
        <v>430.7</v>
      </c>
      <c r="D330" s="527" t="n">
        <v>430.7</v>
      </c>
      <c r="E330" s="527" t="n">
        <v>430.7</v>
      </c>
      <c r="F330" s="528" t="n">
        <f aca="false">E330/C330*100</f>
        <v>100</v>
      </c>
    </row>
    <row r="331" customFormat="false" ht="18" hidden="false" customHeight="true" outlineLevel="0" collapsed="false">
      <c r="A331" s="534"/>
      <c r="B331" s="525" t="s">
        <v>1730</v>
      </c>
      <c r="C331" s="526" t="n">
        <v>3484</v>
      </c>
      <c r="D331" s="526" t="n">
        <v>3484</v>
      </c>
      <c r="E331" s="526" t="n">
        <v>3484</v>
      </c>
      <c r="F331" s="528" t="n">
        <f aca="false">E331/C331*100</f>
        <v>100</v>
      </c>
    </row>
    <row r="332" customFormat="false" ht="18" hidden="false" customHeight="true" outlineLevel="0" collapsed="false">
      <c r="A332" s="534"/>
      <c r="B332" s="525" t="s">
        <v>1731</v>
      </c>
      <c r="C332" s="538"/>
      <c r="D332" s="527"/>
      <c r="E332" s="527"/>
      <c r="F332" s="542"/>
    </row>
    <row r="333" customFormat="false" ht="39" hidden="false" customHeight="true" outlineLevel="0" collapsed="false">
      <c r="A333" s="534"/>
      <c r="B333" s="525" t="s">
        <v>1732</v>
      </c>
      <c r="C333" s="527"/>
      <c r="D333" s="527"/>
      <c r="E333" s="527"/>
      <c r="F333" s="542"/>
    </row>
    <row r="334" customFormat="false" ht="27" hidden="false" customHeight="true" outlineLevel="0" collapsed="false">
      <c r="A334" s="543" t="s">
        <v>701</v>
      </c>
      <c r="B334" s="543"/>
      <c r="C334" s="543"/>
      <c r="D334" s="543"/>
      <c r="E334" s="543"/>
      <c r="F334" s="543"/>
    </row>
    <row r="335" customFormat="false" ht="18.75" hidden="false" customHeight="true" outlineLevel="0" collapsed="false">
      <c r="A335" s="524" t="s">
        <v>1991</v>
      </c>
      <c r="B335" s="525" t="s">
        <v>1977</v>
      </c>
      <c r="C335" s="526" t="n">
        <f aca="false">SUM(C336:C339)</f>
        <v>5833774.9</v>
      </c>
      <c r="D335" s="526" t="n">
        <f aca="false">SUM(D336:D339)</f>
        <v>5833773.8</v>
      </c>
      <c r="E335" s="526" t="n">
        <f aca="false">SUM(E336:E339)</f>
        <v>1533702.2</v>
      </c>
      <c r="F335" s="528" t="n">
        <f aca="false">E335/C335*100</f>
        <v>26.2900476327943</v>
      </c>
    </row>
    <row r="336" customFormat="false" ht="18.75" hidden="false" customHeight="false" outlineLevel="0" collapsed="false">
      <c r="A336" s="524"/>
      <c r="B336" s="525" t="s">
        <v>1729</v>
      </c>
      <c r="C336" s="526" t="n">
        <f aca="false">C348+C353+C358+C363+C368</f>
        <v>295555.8</v>
      </c>
      <c r="D336" s="526" t="n">
        <f aca="false">D348+D353+D358+D363+D368</f>
        <v>245554.7</v>
      </c>
      <c r="E336" s="526" t="n">
        <f aca="false">E348+E353+E358+E363+E368</f>
        <v>245554.7</v>
      </c>
      <c r="F336" s="528" t="n">
        <f aca="false">E336/C336*100</f>
        <v>83.0823485785087</v>
      </c>
    </row>
    <row r="337" customFormat="false" ht="18.75" hidden="false" customHeight="false" outlineLevel="0" collapsed="false">
      <c r="A337" s="524"/>
      <c r="B337" s="525" t="s">
        <v>1730</v>
      </c>
      <c r="C337" s="526" t="n">
        <f aca="false">C349+C354+C359+C364+C369</f>
        <v>1288147.5</v>
      </c>
      <c r="D337" s="526" t="n">
        <f aca="false">D349+D354+D359+D364+D369</f>
        <v>1288147.5</v>
      </c>
      <c r="E337" s="526" t="n">
        <f aca="false">E349+E354+E359+E364+E369</f>
        <v>1288147.5</v>
      </c>
      <c r="F337" s="528" t="n">
        <f aca="false">E337/C337*100</f>
        <v>100</v>
      </c>
    </row>
    <row r="338" customFormat="false" ht="18.75" hidden="false" customHeight="false" outlineLevel="0" collapsed="false">
      <c r="A338" s="524"/>
      <c r="B338" s="525" t="s">
        <v>1731</v>
      </c>
      <c r="C338" s="526" t="n">
        <f aca="false">C350+C355+C360+C365+C370</f>
        <v>0</v>
      </c>
      <c r="D338" s="526" t="n">
        <f aca="false">D350+D355+D360+D365+D370</f>
        <v>0</v>
      </c>
      <c r="E338" s="526" t="n">
        <f aca="false">E350+E355+E360+E365+E370</f>
        <v>0</v>
      </c>
      <c r="F338" s="542"/>
    </row>
    <row r="339" customFormat="false" ht="18.75" hidden="false" customHeight="false" outlineLevel="0" collapsed="false">
      <c r="A339" s="524"/>
      <c r="B339" s="525" t="s">
        <v>1732</v>
      </c>
      <c r="C339" s="526" t="n">
        <f aca="false">C351+C356+C361+C366+C371</f>
        <v>4250071.6</v>
      </c>
      <c r="D339" s="526" t="n">
        <f aca="false">D351+D356+D361+D366+D371</f>
        <v>4300071.6</v>
      </c>
      <c r="E339" s="526" t="n">
        <f aca="false">E351+E356+E361+E366+E371</f>
        <v>0</v>
      </c>
      <c r="F339" s="542"/>
    </row>
    <row r="340" customFormat="false" ht="15.75" hidden="false" customHeight="true" outlineLevel="0" collapsed="false">
      <c r="A340" s="539" t="s">
        <v>27</v>
      </c>
      <c r="B340" s="539"/>
      <c r="C340" s="539"/>
      <c r="D340" s="539"/>
      <c r="E340" s="539"/>
      <c r="F340" s="539"/>
    </row>
    <row r="341" customFormat="false" ht="18.75" hidden="false" customHeight="true" outlineLevel="0" collapsed="false">
      <c r="A341" s="534" t="s">
        <v>28</v>
      </c>
      <c r="B341" s="525" t="s">
        <v>1977</v>
      </c>
      <c r="C341" s="526" t="n">
        <f aca="false">SUM(C342:C345)</f>
        <v>5833774.9</v>
      </c>
      <c r="D341" s="526" t="n">
        <f aca="false">SUM(D342:D345)</f>
        <v>5833773.8</v>
      </c>
      <c r="E341" s="526" t="n">
        <f aca="false">SUM(E342:E345)</f>
        <v>1533702.2</v>
      </c>
      <c r="F341" s="528" t="n">
        <f aca="false">E341/C341*100</f>
        <v>26.2900476327943</v>
      </c>
    </row>
    <row r="342" customFormat="false" ht="18.75" hidden="false" customHeight="false" outlineLevel="0" collapsed="false">
      <c r="A342" s="534"/>
      <c r="B342" s="525" t="s">
        <v>1729</v>
      </c>
      <c r="C342" s="526" t="n">
        <f aca="false">C348+C353+C358+C363+C368</f>
        <v>295555.8</v>
      </c>
      <c r="D342" s="526" t="n">
        <f aca="false">D348+D353+D358+D363+D368</f>
        <v>245554.7</v>
      </c>
      <c r="E342" s="526" t="n">
        <f aca="false">E348+E353+E358+E363+E368</f>
        <v>245554.7</v>
      </c>
      <c r="F342" s="528" t="n">
        <f aca="false">E342/C342*100</f>
        <v>83.0823485785087</v>
      </c>
    </row>
    <row r="343" customFormat="false" ht="18.75" hidden="false" customHeight="false" outlineLevel="0" collapsed="false">
      <c r="A343" s="534"/>
      <c r="B343" s="525" t="s">
        <v>1730</v>
      </c>
      <c r="C343" s="526" t="n">
        <f aca="false">C349+C354+C359+C364+C369</f>
        <v>1288147.5</v>
      </c>
      <c r="D343" s="526" t="n">
        <f aca="false">D349+D354+D359+D364+D369</f>
        <v>1288147.5</v>
      </c>
      <c r="E343" s="526" t="n">
        <f aca="false">E349+E354+E359+E364+E369</f>
        <v>1288147.5</v>
      </c>
      <c r="F343" s="528" t="n">
        <f aca="false">E343/C343*100</f>
        <v>100</v>
      </c>
    </row>
    <row r="344" customFormat="false" ht="18.75" hidden="false" customHeight="false" outlineLevel="0" collapsed="false">
      <c r="A344" s="534"/>
      <c r="B344" s="525" t="s">
        <v>1731</v>
      </c>
      <c r="C344" s="526" t="n">
        <f aca="false">C350+C355+C360+C365+C370</f>
        <v>0</v>
      </c>
      <c r="D344" s="526" t="n">
        <f aca="false">D350+D355+D360+D365+D370</f>
        <v>0</v>
      </c>
      <c r="E344" s="526" t="n">
        <f aca="false">E350+E355+E360+E365+E370</f>
        <v>0</v>
      </c>
      <c r="F344" s="542"/>
    </row>
    <row r="345" customFormat="false" ht="18.75" hidden="false" customHeight="false" outlineLevel="0" collapsed="false">
      <c r="A345" s="534"/>
      <c r="B345" s="525" t="s">
        <v>1732</v>
      </c>
      <c r="C345" s="526" t="n">
        <f aca="false">C351+C356+C361+C366+C371</f>
        <v>4250071.6</v>
      </c>
      <c r="D345" s="526" t="n">
        <f aca="false">D351+D356+D361+D366+D371</f>
        <v>4300071.6</v>
      </c>
      <c r="E345" s="526" t="n">
        <f aca="false">E351+E356+E361+E366+E371</f>
        <v>0</v>
      </c>
      <c r="F345" s="542"/>
    </row>
    <row r="346" customFormat="false" ht="15.75" hidden="false" customHeight="true" outlineLevel="0" collapsed="false">
      <c r="A346" s="533" t="s">
        <v>1979</v>
      </c>
      <c r="B346" s="533"/>
      <c r="C346" s="533"/>
      <c r="D346" s="533"/>
      <c r="E346" s="533"/>
      <c r="F346" s="533"/>
    </row>
    <row r="347" customFormat="false" ht="18.75" hidden="false" customHeight="false" outlineLevel="0" collapsed="false">
      <c r="A347" s="531" t="s">
        <v>1992</v>
      </c>
      <c r="B347" s="525" t="s">
        <v>1977</v>
      </c>
      <c r="C347" s="526" t="n">
        <f aca="false">SUM(C348:C351)</f>
        <v>455897.4</v>
      </c>
      <c r="D347" s="526" t="n">
        <f aca="false">SUM(D348:D351)</f>
        <v>455897.4</v>
      </c>
      <c r="E347" s="526" t="n">
        <f aca="false">SUM(E348:E351)</f>
        <v>175897.4</v>
      </c>
      <c r="F347" s="528" t="n">
        <f aca="false">E347/C347*100</f>
        <v>38.5826723293443</v>
      </c>
    </row>
    <row r="348" customFormat="false" ht="18.75" hidden="false" customHeight="false" outlineLevel="0" collapsed="false">
      <c r="A348" s="531"/>
      <c r="B348" s="525" t="s">
        <v>1729</v>
      </c>
      <c r="C348" s="526" t="n">
        <v>65897.4</v>
      </c>
      <c r="D348" s="527" t="n">
        <v>35897.4</v>
      </c>
      <c r="E348" s="527" t="n">
        <v>35897.4</v>
      </c>
      <c r="F348" s="528" t="n">
        <f aca="false">E348/C348*100</f>
        <v>54.4746833714229</v>
      </c>
    </row>
    <row r="349" customFormat="false" ht="18.75" hidden="false" customHeight="false" outlineLevel="0" collapsed="false">
      <c r="A349" s="531"/>
      <c r="B349" s="525" t="s">
        <v>1730</v>
      </c>
      <c r="C349" s="526" t="n">
        <v>140000</v>
      </c>
      <c r="D349" s="526" t="n">
        <v>140000</v>
      </c>
      <c r="E349" s="526" t="n">
        <v>140000</v>
      </c>
      <c r="F349" s="528" t="n">
        <f aca="false">E349/C349*100</f>
        <v>100</v>
      </c>
    </row>
    <row r="350" customFormat="false" ht="18.75" hidden="false" customHeight="false" outlineLevel="0" collapsed="false">
      <c r="A350" s="531"/>
      <c r="B350" s="525" t="s">
        <v>1731</v>
      </c>
      <c r="C350" s="526"/>
      <c r="D350" s="527"/>
      <c r="E350" s="527"/>
      <c r="F350" s="542"/>
    </row>
    <row r="351" customFormat="false" ht="18.75" hidden="false" customHeight="false" outlineLevel="0" collapsed="false">
      <c r="A351" s="531"/>
      <c r="B351" s="525" t="s">
        <v>1732</v>
      </c>
      <c r="C351" s="526" t="n">
        <v>250000</v>
      </c>
      <c r="D351" s="526" t="n">
        <v>280000</v>
      </c>
      <c r="E351" s="527"/>
      <c r="F351" s="542"/>
    </row>
    <row r="352" customFormat="false" ht="18.75" hidden="false" customHeight="false" outlineLevel="0" collapsed="false">
      <c r="A352" s="531" t="s">
        <v>1981</v>
      </c>
      <c r="B352" s="525" t="s">
        <v>1977</v>
      </c>
      <c r="C352" s="526" t="n">
        <f aca="false">SUM(C353:C356)</f>
        <v>344459</v>
      </c>
      <c r="D352" s="526" t="n">
        <f aca="false">SUM(D353:D356)</f>
        <v>344458.6</v>
      </c>
      <c r="E352" s="526" t="n">
        <f aca="false">SUM(E353:E356)</f>
        <v>144458.6</v>
      </c>
      <c r="F352" s="528" t="n">
        <f aca="false">E352/C352*100</f>
        <v>41.9378213372274</v>
      </c>
    </row>
    <row r="353" customFormat="false" ht="18.75" hidden="false" customHeight="false" outlineLevel="0" collapsed="false">
      <c r="A353" s="531"/>
      <c r="B353" s="525" t="s">
        <v>1729</v>
      </c>
      <c r="C353" s="526" t="n">
        <v>65000</v>
      </c>
      <c r="D353" s="527" t="n">
        <v>44999.6</v>
      </c>
      <c r="E353" s="527" t="n">
        <v>44999.6</v>
      </c>
      <c r="F353" s="528" t="n">
        <f aca="false">E353/C353*100</f>
        <v>69.2301538461538</v>
      </c>
    </row>
    <row r="354" customFormat="false" ht="18.75" hidden="false" customHeight="false" outlineLevel="0" collapsed="false">
      <c r="A354" s="531"/>
      <c r="B354" s="525" t="s">
        <v>1730</v>
      </c>
      <c r="C354" s="526" t="n">
        <v>99459</v>
      </c>
      <c r="D354" s="526" t="n">
        <v>99459</v>
      </c>
      <c r="E354" s="526" t="n">
        <v>99459</v>
      </c>
      <c r="F354" s="528" t="n">
        <f aca="false">E354/C354*100</f>
        <v>100</v>
      </c>
    </row>
    <row r="355" customFormat="false" ht="18.75" hidden="false" customHeight="false" outlineLevel="0" collapsed="false">
      <c r="A355" s="531"/>
      <c r="B355" s="525" t="s">
        <v>1731</v>
      </c>
      <c r="C355" s="526"/>
      <c r="D355" s="527"/>
      <c r="E355" s="527"/>
      <c r="F355" s="542"/>
    </row>
    <row r="356" customFormat="false" ht="18.75" hidden="false" customHeight="false" outlineLevel="0" collapsed="false">
      <c r="A356" s="531"/>
      <c r="B356" s="525" t="s">
        <v>1732</v>
      </c>
      <c r="C356" s="526" t="n">
        <v>180000</v>
      </c>
      <c r="D356" s="526" t="n">
        <v>200000</v>
      </c>
      <c r="E356" s="527"/>
      <c r="F356" s="542"/>
    </row>
    <row r="357" customFormat="false" ht="18.75" hidden="false" customHeight="false" outlineLevel="0" collapsed="false">
      <c r="A357" s="531" t="s">
        <v>1982</v>
      </c>
      <c r="B357" s="525" t="s">
        <v>1977</v>
      </c>
      <c r="C357" s="526" t="n">
        <f aca="false">SUM(C358:C361)</f>
        <v>327491</v>
      </c>
      <c r="D357" s="526" t="n">
        <f aca="false">SUM(D358:D361)</f>
        <v>327490.3</v>
      </c>
      <c r="E357" s="526" t="n">
        <f aca="false">SUM(E358:E361)</f>
        <v>100490.3</v>
      </c>
      <c r="F357" s="528" t="n">
        <f aca="false">E357/C357*100</f>
        <v>30.6849043179813</v>
      </c>
    </row>
    <row r="358" customFormat="false" ht="18.75" hidden="false" customHeight="false" outlineLevel="0" collapsed="false">
      <c r="A358" s="531"/>
      <c r="B358" s="525" t="s">
        <v>1729</v>
      </c>
      <c r="C358" s="526" t="n">
        <v>50000</v>
      </c>
      <c r="D358" s="527" t="n">
        <v>49999.3</v>
      </c>
      <c r="E358" s="527" t="n">
        <v>49999.3</v>
      </c>
      <c r="F358" s="528" t="n">
        <f aca="false">E358/C358*100</f>
        <v>99.9986</v>
      </c>
    </row>
    <row r="359" customFormat="false" ht="18.75" hidden="false" customHeight="false" outlineLevel="0" collapsed="false">
      <c r="A359" s="531"/>
      <c r="B359" s="525" t="s">
        <v>1730</v>
      </c>
      <c r="C359" s="526" t="n">
        <v>50491</v>
      </c>
      <c r="D359" s="526" t="n">
        <v>50491</v>
      </c>
      <c r="E359" s="526" t="n">
        <v>50491</v>
      </c>
      <c r="F359" s="528" t="n">
        <f aca="false">E359/C359*100</f>
        <v>100</v>
      </c>
    </row>
    <row r="360" customFormat="false" ht="18.75" hidden="false" customHeight="false" outlineLevel="0" collapsed="false">
      <c r="A360" s="531"/>
      <c r="B360" s="525" t="s">
        <v>1731</v>
      </c>
      <c r="C360" s="526"/>
      <c r="D360" s="527"/>
      <c r="E360" s="527"/>
      <c r="F360" s="542"/>
    </row>
    <row r="361" customFormat="false" ht="18.75" hidden="false" customHeight="false" outlineLevel="0" collapsed="false">
      <c r="A361" s="531"/>
      <c r="B361" s="525" t="s">
        <v>1732</v>
      </c>
      <c r="C361" s="526" t="n">
        <v>227000</v>
      </c>
      <c r="D361" s="526" t="n">
        <v>227000</v>
      </c>
      <c r="E361" s="527"/>
      <c r="F361" s="542"/>
    </row>
    <row r="362" customFormat="false" ht="18.75" hidden="false" customHeight="false" outlineLevel="0" collapsed="false">
      <c r="A362" s="531" t="s">
        <v>1983</v>
      </c>
      <c r="B362" s="525" t="s">
        <v>1977</v>
      </c>
      <c r="C362" s="526" t="n">
        <f aca="false">SUM(C363:C366)</f>
        <v>3025000</v>
      </c>
      <c r="D362" s="526" t="n">
        <f aca="false">SUM(D363:D366)</f>
        <v>3025000</v>
      </c>
      <c r="E362" s="526" t="n">
        <f aca="false">SUM(E363:E366)</f>
        <v>775582.8</v>
      </c>
      <c r="F362" s="528" t="n">
        <f aca="false">E362/C362*100</f>
        <v>25.6391008264463</v>
      </c>
    </row>
    <row r="363" customFormat="false" ht="18.75" hidden="false" customHeight="false" outlineLevel="0" collapsed="false">
      <c r="A363" s="531"/>
      <c r="B363" s="525" t="s">
        <v>1729</v>
      </c>
      <c r="C363" s="526" t="n">
        <v>77558.3</v>
      </c>
      <c r="D363" s="526" t="n">
        <v>77558.3</v>
      </c>
      <c r="E363" s="526" t="n">
        <v>77558.3</v>
      </c>
      <c r="F363" s="528" t="n">
        <f aca="false">E363/C363*100</f>
        <v>100</v>
      </c>
    </row>
    <row r="364" customFormat="false" ht="18.75" hidden="false" customHeight="false" outlineLevel="0" collapsed="false">
      <c r="A364" s="531"/>
      <c r="B364" s="525" t="s">
        <v>1730</v>
      </c>
      <c r="C364" s="527" t="n">
        <v>698024.5</v>
      </c>
      <c r="D364" s="527" t="n">
        <v>698024.5</v>
      </c>
      <c r="E364" s="527" t="n">
        <v>698024.5</v>
      </c>
      <c r="F364" s="528" t="n">
        <f aca="false">E364/C364*100</f>
        <v>100</v>
      </c>
    </row>
    <row r="365" customFormat="false" ht="18.75" hidden="false" customHeight="false" outlineLevel="0" collapsed="false">
      <c r="A365" s="531"/>
      <c r="B365" s="525" t="s">
        <v>1731</v>
      </c>
      <c r="C365" s="526"/>
      <c r="D365" s="527"/>
      <c r="E365" s="527"/>
      <c r="F365" s="542"/>
    </row>
    <row r="366" customFormat="false" ht="18.75" hidden="false" customHeight="false" outlineLevel="0" collapsed="false">
      <c r="A366" s="531"/>
      <c r="B366" s="525" t="s">
        <v>1732</v>
      </c>
      <c r="C366" s="526" t="n">
        <v>2249417.2</v>
      </c>
      <c r="D366" s="526" t="n">
        <v>2249417.2</v>
      </c>
      <c r="E366" s="527"/>
      <c r="F366" s="542"/>
    </row>
    <row r="367" customFormat="false" ht="18.75" hidden="false" customHeight="false" outlineLevel="0" collapsed="false">
      <c r="A367" s="531" t="s">
        <v>1984</v>
      </c>
      <c r="B367" s="525" t="s">
        <v>1977</v>
      </c>
      <c r="C367" s="526" t="n">
        <f aca="false">SUM(C368:C371)</f>
        <v>1680927.5</v>
      </c>
      <c r="D367" s="526" t="n">
        <f aca="false">SUM(D368:D371)</f>
        <v>1680927.5</v>
      </c>
      <c r="E367" s="526" t="n">
        <f aca="false">SUM(E368:E371)</f>
        <v>337273.1</v>
      </c>
      <c r="F367" s="528" t="n">
        <f aca="false">E367/C367*100</f>
        <v>20.0647023741357</v>
      </c>
    </row>
    <row r="368" customFormat="false" ht="18.75" hidden="false" customHeight="false" outlineLevel="0" collapsed="false">
      <c r="A368" s="531"/>
      <c r="B368" s="525" t="s">
        <v>1729</v>
      </c>
      <c r="C368" s="526" t="n">
        <v>37100.1</v>
      </c>
      <c r="D368" s="526" t="n">
        <v>37100.1</v>
      </c>
      <c r="E368" s="526" t="n">
        <v>37100.1</v>
      </c>
      <c r="F368" s="528" t="n">
        <f aca="false">E368/C368*100</f>
        <v>100</v>
      </c>
    </row>
    <row r="369" customFormat="false" ht="18.75" hidden="false" customHeight="false" outlineLevel="0" collapsed="false">
      <c r="A369" s="531"/>
      <c r="B369" s="525" t="s">
        <v>1730</v>
      </c>
      <c r="C369" s="526" t="n">
        <v>300173</v>
      </c>
      <c r="D369" s="526" t="n">
        <v>300173</v>
      </c>
      <c r="E369" s="526" t="n">
        <v>300173</v>
      </c>
      <c r="F369" s="528" t="n">
        <f aca="false">E369/C369*100</f>
        <v>100</v>
      </c>
    </row>
    <row r="370" customFormat="false" ht="18.75" hidden="false" customHeight="false" outlineLevel="0" collapsed="false">
      <c r="A370" s="531"/>
      <c r="B370" s="525" t="s">
        <v>1731</v>
      </c>
      <c r="C370" s="526"/>
      <c r="D370" s="527"/>
      <c r="E370" s="527"/>
      <c r="F370" s="542"/>
    </row>
    <row r="371" customFormat="false" ht="18.75" hidden="false" customHeight="false" outlineLevel="0" collapsed="false">
      <c r="A371" s="531"/>
      <c r="B371" s="525" t="s">
        <v>1732</v>
      </c>
      <c r="C371" s="526" t="n">
        <v>1343654.4</v>
      </c>
      <c r="D371" s="526" t="n">
        <v>1343654.4</v>
      </c>
      <c r="E371" s="527"/>
      <c r="F371" s="542"/>
    </row>
    <row r="372" customFormat="false" ht="57.75" hidden="false" customHeight="true" outlineLevel="0" collapsed="false">
      <c r="A372" s="532" t="s">
        <v>56</v>
      </c>
      <c r="B372" s="532"/>
      <c r="C372" s="532"/>
      <c r="D372" s="532"/>
      <c r="E372" s="532"/>
      <c r="F372" s="532"/>
    </row>
    <row r="373" customFormat="false" ht="18.75" hidden="false" customHeight="true" outlineLevel="0" collapsed="false">
      <c r="A373" s="524" t="s">
        <v>1994</v>
      </c>
      <c r="B373" s="101" t="s">
        <v>1977</v>
      </c>
      <c r="C373" s="526" t="n">
        <f aca="false">SUM(C374:C377)</f>
        <v>1324503.6</v>
      </c>
      <c r="D373" s="526" t="n">
        <f aca="false">SUM(D374:D377)</f>
        <v>1314194.4</v>
      </c>
      <c r="E373" s="526" t="n">
        <f aca="false">SUM(E374:E377)</f>
        <v>1314194.4</v>
      </c>
      <c r="F373" s="528" t="n">
        <f aca="false">E373/C373*100</f>
        <v>99.2216555696791</v>
      </c>
    </row>
    <row r="374" customFormat="false" ht="18.75" hidden="false" customHeight="false" outlineLevel="0" collapsed="false">
      <c r="A374" s="524"/>
      <c r="B374" s="101" t="s">
        <v>1729</v>
      </c>
      <c r="C374" s="526" t="n">
        <f aca="false">C380+C385</f>
        <v>1324503.6</v>
      </c>
      <c r="D374" s="526" t="n">
        <f aca="false">D380+D385</f>
        <v>1314194.4</v>
      </c>
      <c r="E374" s="526" t="n">
        <f aca="false">E380+E385</f>
        <v>1314194.4</v>
      </c>
      <c r="F374" s="528" t="n">
        <f aca="false">E374/C374*100</f>
        <v>99.2216555696791</v>
      </c>
    </row>
    <row r="375" customFormat="false" ht="18.75" hidden="false" customHeight="false" outlineLevel="0" collapsed="false">
      <c r="A375" s="524"/>
      <c r="B375" s="101" t="s">
        <v>1730</v>
      </c>
      <c r="C375" s="527"/>
      <c r="D375" s="527"/>
      <c r="E375" s="527"/>
      <c r="F375" s="542"/>
    </row>
    <row r="376" customFormat="false" ht="18.75" hidden="false" customHeight="false" outlineLevel="0" collapsed="false">
      <c r="A376" s="524"/>
      <c r="B376" s="101" t="s">
        <v>1731</v>
      </c>
      <c r="C376" s="527"/>
      <c r="D376" s="527"/>
      <c r="E376" s="527"/>
      <c r="F376" s="542"/>
    </row>
    <row r="377" customFormat="false" ht="18.75" hidden="false" customHeight="false" outlineLevel="0" collapsed="false">
      <c r="A377" s="524"/>
      <c r="B377" s="101" t="s">
        <v>1732</v>
      </c>
      <c r="C377" s="527"/>
      <c r="D377" s="527"/>
      <c r="E377" s="527"/>
      <c r="F377" s="542"/>
    </row>
    <row r="378" customFormat="false" ht="15.75" hidden="false" customHeight="true" outlineLevel="0" collapsed="false">
      <c r="A378" s="533" t="s">
        <v>27</v>
      </c>
      <c r="B378" s="533"/>
      <c r="C378" s="533"/>
      <c r="D378" s="533"/>
      <c r="E378" s="533"/>
      <c r="F378" s="533"/>
    </row>
    <row r="379" customFormat="false" ht="18.75" hidden="false" customHeight="true" outlineLevel="0" collapsed="false">
      <c r="A379" s="534" t="s">
        <v>28</v>
      </c>
      <c r="B379" s="101" t="s">
        <v>1977</v>
      </c>
      <c r="C379" s="526" t="n">
        <f aca="false">SUM(C380:C383)</f>
        <v>161139.9</v>
      </c>
      <c r="D379" s="526" t="n">
        <f aca="false">SUM(D380:D383)</f>
        <v>151917.1</v>
      </c>
      <c r="E379" s="526" t="n">
        <f aca="false">SUM(E380:E383)</f>
        <v>151917.1</v>
      </c>
      <c r="F379" s="528" t="n">
        <f aca="false">E379/C379*100</f>
        <v>94.2765261738402</v>
      </c>
    </row>
    <row r="380" customFormat="false" ht="18.75" hidden="false" customHeight="false" outlineLevel="0" collapsed="false">
      <c r="A380" s="534"/>
      <c r="B380" s="101" t="s">
        <v>1729</v>
      </c>
      <c r="C380" s="526" t="n">
        <f aca="false">C397+C413+C429+C445</f>
        <v>161139.9</v>
      </c>
      <c r="D380" s="526" t="n">
        <f aca="false">D397+D413+D429+D445</f>
        <v>151917.1</v>
      </c>
      <c r="E380" s="526" t="n">
        <f aca="false">E397+E413+E429+E445</f>
        <v>151917.1</v>
      </c>
      <c r="F380" s="528" t="n">
        <f aca="false">E380/C380*100</f>
        <v>94.2765261738402</v>
      </c>
    </row>
    <row r="381" customFormat="false" ht="18.75" hidden="false" customHeight="false" outlineLevel="0" collapsed="false">
      <c r="A381" s="534"/>
      <c r="B381" s="101" t="s">
        <v>1730</v>
      </c>
      <c r="C381" s="527"/>
      <c r="D381" s="527"/>
      <c r="E381" s="527"/>
      <c r="F381" s="542"/>
    </row>
    <row r="382" customFormat="false" ht="18.75" hidden="false" customHeight="false" outlineLevel="0" collapsed="false">
      <c r="A382" s="534"/>
      <c r="B382" s="101" t="s">
        <v>1731</v>
      </c>
      <c r="C382" s="527"/>
      <c r="D382" s="527"/>
      <c r="E382" s="527"/>
      <c r="F382" s="542"/>
    </row>
    <row r="383" customFormat="false" ht="18.75" hidden="false" customHeight="false" outlineLevel="0" collapsed="false">
      <c r="A383" s="534"/>
      <c r="B383" s="101" t="s">
        <v>1732</v>
      </c>
      <c r="C383" s="527"/>
      <c r="D383" s="527"/>
      <c r="E383" s="527"/>
      <c r="F383" s="542"/>
    </row>
    <row r="384" customFormat="false" ht="18.75" hidden="false" customHeight="true" outlineLevel="0" collapsed="false">
      <c r="A384" s="534" t="s">
        <v>29</v>
      </c>
      <c r="B384" s="101" t="s">
        <v>1977</v>
      </c>
      <c r="C384" s="526" t="n">
        <f aca="false">SUM(C385:C388)</f>
        <v>1163363.7</v>
      </c>
      <c r="D384" s="526" t="n">
        <f aca="false">SUM(D385:D388)</f>
        <v>1162277.3</v>
      </c>
      <c r="E384" s="526" t="n">
        <f aca="false">SUM(E385:E388)</f>
        <v>1162277.3</v>
      </c>
      <c r="F384" s="528" t="n">
        <f aca="false">E384/C384*100</f>
        <v>99.9066156181425</v>
      </c>
    </row>
    <row r="385" customFormat="false" ht="18.75" hidden="false" customHeight="false" outlineLevel="0" collapsed="false">
      <c r="A385" s="534"/>
      <c r="B385" s="101" t="s">
        <v>1729</v>
      </c>
      <c r="C385" s="526" t="n">
        <f aca="false">C402+C418+C434+C450</f>
        <v>1163363.7</v>
      </c>
      <c r="D385" s="526" t="n">
        <f aca="false">D402+D418+D434+D450</f>
        <v>1162277.3</v>
      </c>
      <c r="E385" s="526" t="n">
        <f aca="false">E402+E418+E434+E450</f>
        <v>1162277.3</v>
      </c>
      <c r="F385" s="528" t="n">
        <f aca="false">E385/C385*100</f>
        <v>99.9066156181425</v>
      </c>
    </row>
    <row r="386" customFormat="false" ht="18.75" hidden="false" customHeight="false" outlineLevel="0" collapsed="false">
      <c r="A386" s="534"/>
      <c r="B386" s="101" t="s">
        <v>1730</v>
      </c>
      <c r="C386" s="527"/>
      <c r="D386" s="527"/>
      <c r="E386" s="527"/>
      <c r="F386" s="542"/>
    </row>
    <row r="387" customFormat="false" ht="18.75" hidden="false" customHeight="false" outlineLevel="0" collapsed="false">
      <c r="A387" s="534"/>
      <c r="B387" s="101" t="s">
        <v>1731</v>
      </c>
      <c r="C387" s="527"/>
      <c r="D387" s="527"/>
      <c r="E387" s="527"/>
      <c r="F387" s="542"/>
    </row>
    <row r="388" customFormat="false" ht="18.75" hidden="false" customHeight="false" outlineLevel="0" collapsed="false">
      <c r="A388" s="534"/>
      <c r="B388" s="101" t="s">
        <v>1732</v>
      </c>
      <c r="C388" s="527"/>
      <c r="D388" s="527"/>
      <c r="E388" s="527"/>
      <c r="F388" s="542"/>
    </row>
    <row r="389" customFormat="false" ht="15.75" hidden="false" customHeight="true" outlineLevel="0" collapsed="false">
      <c r="A389" s="533" t="s">
        <v>1979</v>
      </c>
      <c r="B389" s="533"/>
      <c r="C389" s="533"/>
      <c r="D389" s="533"/>
      <c r="E389" s="533"/>
      <c r="F389" s="533"/>
    </row>
    <row r="390" customFormat="false" ht="18.75" hidden="false" customHeight="false" outlineLevel="0" collapsed="false">
      <c r="A390" s="531" t="s">
        <v>1163</v>
      </c>
      <c r="B390" s="525" t="s">
        <v>1977</v>
      </c>
      <c r="C390" s="526" t="n">
        <f aca="false">SUM(C391:C394)</f>
        <v>322652.9</v>
      </c>
      <c r="D390" s="526" t="n">
        <f aca="false">SUM(D391:D394)</f>
        <v>316166.6</v>
      </c>
      <c r="E390" s="526" t="n">
        <f aca="false">SUM(E391:E394)</f>
        <v>316166.6</v>
      </c>
      <c r="F390" s="528" t="n">
        <f aca="false">E390/C390*100</f>
        <v>97.9896972877045</v>
      </c>
    </row>
    <row r="391" customFormat="false" ht="18.75" hidden="false" customHeight="false" outlineLevel="0" collapsed="false">
      <c r="A391" s="531"/>
      <c r="B391" s="525" t="s">
        <v>1729</v>
      </c>
      <c r="C391" s="526" t="n">
        <f aca="false">C397+C402</f>
        <v>322652.9</v>
      </c>
      <c r="D391" s="526" t="n">
        <f aca="false">D397+D402</f>
        <v>316166.6</v>
      </c>
      <c r="E391" s="526" t="n">
        <f aca="false">E397+E402</f>
        <v>316166.6</v>
      </c>
      <c r="F391" s="528" t="n">
        <f aca="false">E391/C391*100</f>
        <v>97.9896972877045</v>
      </c>
    </row>
    <row r="392" customFormat="false" ht="18.75" hidden="false" customHeight="false" outlineLevel="0" collapsed="false">
      <c r="A392" s="531"/>
      <c r="B392" s="525" t="s">
        <v>1730</v>
      </c>
      <c r="C392" s="526"/>
      <c r="D392" s="526"/>
      <c r="E392" s="526"/>
      <c r="F392" s="528"/>
    </row>
    <row r="393" customFormat="false" ht="18.75" hidden="false" customHeight="false" outlineLevel="0" collapsed="false">
      <c r="A393" s="531"/>
      <c r="B393" s="525" t="s">
        <v>1731</v>
      </c>
      <c r="C393" s="526"/>
      <c r="D393" s="526"/>
      <c r="E393" s="526"/>
      <c r="F393" s="528"/>
    </row>
    <row r="394" customFormat="false" ht="18.75" hidden="false" customHeight="false" outlineLevel="0" collapsed="false">
      <c r="A394" s="531"/>
      <c r="B394" s="525" t="s">
        <v>1732</v>
      </c>
      <c r="C394" s="526"/>
      <c r="D394" s="526"/>
      <c r="E394" s="526"/>
      <c r="F394" s="528"/>
    </row>
    <row r="395" customFormat="false" ht="15.75" hidden="false" customHeight="true" outlineLevel="0" collapsed="false">
      <c r="A395" s="539" t="s">
        <v>27</v>
      </c>
      <c r="B395" s="539"/>
      <c r="C395" s="539"/>
      <c r="D395" s="539"/>
      <c r="E395" s="539"/>
      <c r="F395" s="539"/>
    </row>
    <row r="396" customFormat="false" ht="18.75" hidden="false" customHeight="true" outlineLevel="0" collapsed="false">
      <c r="A396" s="534" t="s">
        <v>28</v>
      </c>
      <c r="B396" s="525" t="s">
        <v>1977</v>
      </c>
      <c r="C396" s="526" t="n">
        <f aca="false">SUM(C397:C400)</f>
        <v>41035.5</v>
      </c>
      <c r="D396" s="526" t="n">
        <f aca="false">SUM(D397:D400)</f>
        <v>35510.2</v>
      </c>
      <c r="E396" s="526" t="n">
        <f aca="false">SUM(E397:E400)</f>
        <v>35510.2</v>
      </c>
      <c r="F396" s="528" t="n">
        <f aca="false">E396/C396*100</f>
        <v>86.5353169816379</v>
      </c>
    </row>
    <row r="397" customFormat="false" ht="18.75" hidden="false" customHeight="false" outlineLevel="0" collapsed="false">
      <c r="A397" s="534"/>
      <c r="B397" s="525" t="s">
        <v>1729</v>
      </c>
      <c r="C397" s="526" t="n">
        <v>41035.5</v>
      </c>
      <c r="D397" s="526" t="n">
        <v>35510.2</v>
      </c>
      <c r="E397" s="526" t="n">
        <v>35510.2</v>
      </c>
      <c r="F397" s="528" t="n">
        <f aca="false">E397/C397*100</f>
        <v>86.5353169816379</v>
      </c>
    </row>
    <row r="398" customFormat="false" ht="18.75" hidden="false" customHeight="false" outlineLevel="0" collapsed="false">
      <c r="A398" s="534"/>
      <c r="B398" s="525" t="s">
        <v>1730</v>
      </c>
      <c r="C398" s="526"/>
      <c r="D398" s="526"/>
      <c r="E398" s="526"/>
      <c r="F398" s="528"/>
    </row>
    <row r="399" customFormat="false" ht="18.75" hidden="false" customHeight="false" outlineLevel="0" collapsed="false">
      <c r="A399" s="534"/>
      <c r="B399" s="525" t="s">
        <v>1731</v>
      </c>
      <c r="C399" s="526"/>
      <c r="D399" s="526"/>
      <c r="E399" s="527"/>
      <c r="F399" s="542"/>
    </row>
    <row r="400" customFormat="false" ht="18.75" hidden="false" customHeight="false" outlineLevel="0" collapsed="false">
      <c r="A400" s="534"/>
      <c r="B400" s="525" t="s">
        <v>1732</v>
      </c>
      <c r="C400" s="526"/>
      <c r="D400" s="526"/>
      <c r="E400" s="527"/>
      <c r="F400" s="542"/>
    </row>
    <row r="401" customFormat="false" ht="18.75" hidden="false" customHeight="true" outlineLevel="0" collapsed="false">
      <c r="A401" s="534" t="s">
        <v>29</v>
      </c>
      <c r="B401" s="525" t="s">
        <v>1977</v>
      </c>
      <c r="C401" s="526" t="n">
        <f aca="false">SUM(C402:C405)</f>
        <v>281617.4</v>
      </c>
      <c r="D401" s="526" t="n">
        <f aca="false">SUM(D402:D405)</f>
        <v>280656.4</v>
      </c>
      <c r="E401" s="526" t="n">
        <f aca="false">SUM(E402:E405)</f>
        <v>280656.4</v>
      </c>
      <c r="F401" s="528" t="n">
        <f aca="false">E401/C401*100</f>
        <v>99.6587568807893</v>
      </c>
    </row>
    <row r="402" customFormat="false" ht="18.75" hidden="false" customHeight="false" outlineLevel="0" collapsed="false">
      <c r="A402" s="534"/>
      <c r="B402" s="525" t="s">
        <v>1729</v>
      </c>
      <c r="C402" s="526" t="n">
        <v>281617.4</v>
      </c>
      <c r="D402" s="527" t="n">
        <v>280656.4</v>
      </c>
      <c r="E402" s="527" t="n">
        <v>280656.4</v>
      </c>
      <c r="F402" s="528" t="n">
        <f aca="false">E402/C402*100</f>
        <v>99.6587568807893</v>
      </c>
    </row>
    <row r="403" customFormat="false" ht="18.75" hidden="false" customHeight="false" outlineLevel="0" collapsed="false">
      <c r="A403" s="534"/>
      <c r="B403" s="525" t="s">
        <v>1730</v>
      </c>
      <c r="C403" s="526"/>
      <c r="D403" s="526"/>
      <c r="E403" s="526"/>
      <c r="F403" s="528"/>
    </row>
    <row r="404" customFormat="false" ht="18.75" hidden="false" customHeight="false" outlineLevel="0" collapsed="false">
      <c r="A404" s="534"/>
      <c r="B404" s="525" t="s">
        <v>1731</v>
      </c>
      <c r="C404" s="538"/>
      <c r="D404" s="527"/>
      <c r="E404" s="527"/>
      <c r="F404" s="542"/>
    </row>
    <row r="405" customFormat="false" ht="18.75" hidden="false" customHeight="false" outlineLevel="0" collapsed="false">
      <c r="A405" s="534"/>
      <c r="B405" s="525" t="s">
        <v>1732</v>
      </c>
      <c r="C405" s="527"/>
      <c r="D405" s="527"/>
      <c r="E405" s="527"/>
      <c r="F405" s="542"/>
    </row>
    <row r="406" customFormat="false" ht="18.75" hidden="false" customHeight="false" outlineLevel="0" collapsed="false">
      <c r="A406" s="531" t="s">
        <v>1164</v>
      </c>
      <c r="B406" s="525" t="s">
        <v>1977</v>
      </c>
      <c r="C406" s="526" t="n">
        <f aca="false">SUM(C407:C410)</f>
        <v>318718.1</v>
      </c>
      <c r="D406" s="526" t="n">
        <f aca="false">SUM(D407:D410)</f>
        <v>315699.7</v>
      </c>
      <c r="E406" s="526" t="n">
        <f aca="false">SUM(E407:E410)</f>
        <v>315699.7</v>
      </c>
      <c r="F406" s="528" t="n">
        <f aca="false">E406/C406*100</f>
        <v>99.0529562017344</v>
      </c>
    </row>
    <row r="407" customFormat="false" ht="18.75" hidden="false" customHeight="false" outlineLevel="0" collapsed="false">
      <c r="A407" s="531"/>
      <c r="B407" s="525" t="s">
        <v>1729</v>
      </c>
      <c r="C407" s="526" t="n">
        <f aca="false">C413+C418</f>
        <v>318718.1</v>
      </c>
      <c r="D407" s="526" t="n">
        <f aca="false">D413+D418</f>
        <v>315699.7</v>
      </c>
      <c r="E407" s="526" t="n">
        <f aca="false">E413+E418</f>
        <v>315699.7</v>
      </c>
      <c r="F407" s="528" t="n">
        <f aca="false">E407/C407*100</f>
        <v>99.0529562017344</v>
      </c>
    </row>
    <row r="408" customFormat="false" ht="18.75" hidden="false" customHeight="false" outlineLevel="0" collapsed="false">
      <c r="A408" s="531"/>
      <c r="B408" s="525" t="s">
        <v>1730</v>
      </c>
      <c r="C408" s="526"/>
      <c r="D408" s="526"/>
      <c r="E408" s="526"/>
      <c r="F408" s="528"/>
    </row>
    <row r="409" customFormat="false" ht="18.75" hidden="false" customHeight="false" outlineLevel="0" collapsed="false">
      <c r="A409" s="531"/>
      <c r="B409" s="525" t="s">
        <v>1731</v>
      </c>
      <c r="C409" s="526"/>
      <c r="D409" s="526"/>
      <c r="E409" s="526"/>
      <c r="F409" s="528"/>
    </row>
    <row r="410" customFormat="false" ht="18.75" hidden="false" customHeight="false" outlineLevel="0" collapsed="false">
      <c r="A410" s="531"/>
      <c r="B410" s="525" t="s">
        <v>1732</v>
      </c>
      <c r="C410" s="526"/>
      <c r="D410" s="526"/>
      <c r="E410" s="526"/>
      <c r="F410" s="528"/>
    </row>
    <row r="411" customFormat="false" ht="15.75" hidden="false" customHeight="false" outlineLevel="0" collapsed="false">
      <c r="A411" s="539" t="s">
        <v>27</v>
      </c>
      <c r="B411" s="539"/>
      <c r="C411" s="539"/>
      <c r="D411" s="539"/>
      <c r="E411" s="539"/>
      <c r="F411" s="539"/>
    </row>
    <row r="412" customFormat="false" ht="18.75" hidden="false" customHeight="true" outlineLevel="0" collapsed="false">
      <c r="A412" s="534" t="s">
        <v>28</v>
      </c>
      <c r="B412" s="525" t="s">
        <v>1977</v>
      </c>
      <c r="C412" s="526" t="n">
        <f aca="false">SUM(C413:C416)</f>
        <v>37150.3</v>
      </c>
      <c r="D412" s="526" t="n">
        <f aca="false">SUM(D413:D416)</f>
        <v>34131.9</v>
      </c>
      <c r="E412" s="526" t="n">
        <f aca="false">SUM(E413:E416)</f>
        <v>34131.9</v>
      </c>
      <c r="F412" s="528" t="n">
        <f aca="false">E412/C412*100</f>
        <v>91.8751665531638</v>
      </c>
    </row>
    <row r="413" customFormat="false" ht="18.75" hidden="false" customHeight="false" outlineLevel="0" collapsed="false">
      <c r="A413" s="534"/>
      <c r="B413" s="525" t="s">
        <v>1729</v>
      </c>
      <c r="C413" s="526" t="n">
        <v>37150.3</v>
      </c>
      <c r="D413" s="526" t="n">
        <v>34131.9</v>
      </c>
      <c r="E413" s="526" t="n">
        <v>34131.9</v>
      </c>
      <c r="F413" s="528" t="n">
        <f aca="false">E413/C413*100</f>
        <v>91.8751665531638</v>
      </c>
    </row>
    <row r="414" customFormat="false" ht="18.75" hidden="false" customHeight="false" outlineLevel="0" collapsed="false">
      <c r="A414" s="534"/>
      <c r="B414" s="525" t="s">
        <v>1730</v>
      </c>
      <c r="C414" s="538"/>
      <c r="D414" s="538"/>
      <c r="E414" s="538"/>
      <c r="F414" s="537"/>
    </row>
    <row r="415" customFormat="false" ht="18.75" hidden="false" customHeight="false" outlineLevel="0" collapsed="false">
      <c r="A415" s="534"/>
      <c r="B415" s="525" t="s">
        <v>1731</v>
      </c>
      <c r="C415" s="538"/>
      <c r="D415" s="538"/>
      <c r="E415" s="538"/>
      <c r="F415" s="537"/>
    </row>
    <row r="416" customFormat="false" ht="18.75" hidden="false" customHeight="false" outlineLevel="0" collapsed="false">
      <c r="A416" s="534"/>
      <c r="B416" s="525" t="s">
        <v>1732</v>
      </c>
      <c r="C416" s="538"/>
      <c r="D416" s="538"/>
      <c r="E416" s="538"/>
      <c r="F416" s="537"/>
    </row>
    <row r="417" customFormat="false" ht="18.75" hidden="false" customHeight="true" outlineLevel="0" collapsed="false">
      <c r="A417" s="534" t="s">
        <v>29</v>
      </c>
      <c r="B417" s="525" t="s">
        <v>1977</v>
      </c>
      <c r="C417" s="526" t="n">
        <f aca="false">SUM(C418:C421)</f>
        <v>281567.8</v>
      </c>
      <c r="D417" s="526" t="n">
        <f aca="false">SUM(D418:D421)</f>
        <v>281567.8</v>
      </c>
      <c r="E417" s="526" t="n">
        <f aca="false">SUM(E418:E421)</f>
        <v>281567.8</v>
      </c>
      <c r="F417" s="528" t="n">
        <f aca="false">E417/C417*100</f>
        <v>100</v>
      </c>
    </row>
    <row r="418" customFormat="false" ht="18.75" hidden="false" customHeight="false" outlineLevel="0" collapsed="false">
      <c r="A418" s="534"/>
      <c r="B418" s="525" t="s">
        <v>1729</v>
      </c>
      <c r="C418" s="526" t="n">
        <v>281567.8</v>
      </c>
      <c r="D418" s="527" t="n">
        <v>281567.8</v>
      </c>
      <c r="E418" s="527" t="n">
        <v>281567.8</v>
      </c>
      <c r="F418" s="528" t="n">
        <f aca="false">E418/C418*100</f>
        <v>100</v>
      </c>
    </row>
    <row r="419" customFormat="false" ht="18.75" hidden="false" customHeight="false" outlineLevel="0" collapsed="false">
      <c r="A419" s="534"/>
      <c r="B419" s="525" t="s">
        <v>1730</v>
      </c>
      <c r="C419" s="538"/>
      <c r="D419" s="538"/>
      <c r="E419" s="538"/>
      <c r="F419" s="537"/>
    </row>
    <row r="420" customFormat="false" ht="18.75" hidden="false" customHeight="false" outlineLevel="0" collapsed="false">
      <c r="A420" s="534"/>
      <c r="B420" s="525" t="s">
        <v>1731</v>
      </c>
      <c r="C420" s="538"/>
      <c r="D420" s="538"/>
      <c r="E420" s="538"/>
      <c r="F420" s="537"/>
    </row>
    <row r="421" customFormat="false" ht="18.75" hidden="false" customHeight="false" outlineLevel="0" collapsed="false">
      <c r="A421" s="534"/>
      <c r="B421" s="525" t="s">
        <v>1732</v>
      </c>
      <c r="C421" s="538"/>
      <c r="D421" s="538"/>
      <c r="E421" s="538"/>
      <c r="F421" s="537"/>
    </row>
    <row r="422" customFormat="false" ht="18.75" hidden="false" customHeight="false" outlineLevel="0" collapsed="false">
      <c r="A422" s="531" t="s">
        <v>1165</v>
      </c>
      <c r="B422" s="525" t="s">
        <v>1977</v>
      </c>
      <c r="C422" s="526" t="n">
        <f aca="false">SUM(C423:C426)</f>
        <v>320639.4</v>
      </c>
      <c r="D422" s="526" t="n">
        <f aca="false">SUM(D423:D426)</f>
        <v>320513.9</v>
      </c>
      <c r="E422" s="526" t="n">
        <f aca="false">SUM(E423:E426)</f>
        <v>320513.9</v>
      </c>
      <c r="F422" s="528" t="n">
        <f aca="false">E422/C422*100</f>
        <v>99.9608594576961</v>
      </c>
    </row>
    <row r="423" customFormat="false" ht="18.75" hidden="false" customHeight="false" outlineLevel="0" collapsed="false">
      <c r="A423" s="531"/>
      <c r="B423" s="525" t="s">
        <v>1729</v>
      </c>
      <c r="C423" s="527" t="n">
        <f aca="false">C429+C434</f>
        <v>320639.4</v>
      </c>
      <c r="D423" s="527" t="n">
        <f aca="false">D429+D434</f>
        <v>320513.9</v>
      </c>
      <c r="E423" s="527" t="n">
        <f aca="false">E429+E434</f>
        <v>320513.9</v>
      </c>
      <c r="F423" s="528" t="n">
        <f aca="false">E423/C423*100</f>
        <v>99.9608594576961</v>
      </c>
    </row>
    <row r="424" customFormat="false" ht="18.75" hidden="false" customHeight="false" outlineLevel="0" collapsed="false">
      <c r="A424" s="531"/>
      <c r="B424" s="525" t="s">
        <v>1730</v>
      </c>
      <c r="C424" s="527"/>
      <c r="D424" s="527"/>
      <c r="E424" s="527"/>
      <c r="F424" s="542"/>
    </row>
    <row r="425" customFormat="false" ht="18.75" hidden="false" customHeight="false" outlineLevel="0" collapsed="false">
      <c r="A425" s="531"/>
      <c r="B425" s="525" t="s">
        <v>1731</v>
      </c>
      <c r="C425" s="538"/>
      <c r="D425" s="538"/>
      <c r="E425" s="538"/>
      <c r="F425" s="537"/>
    </row>
    <row r="426" customFormat="false" ht="18.75" hidden="false" customHeight="false" outlineLevel="0" collapsed="false">
      <c r="A426" s="531"/>
      <c r="B426" s="525" t="s">
        <v>1732</v>
      </c>
      <c r="C426" s="538"/>
      <c r="D426" s="538"/>
      <c r="E426" s="538"/>
      <c r="F426" s="537"/>
    </row>
    <row r="427" customFormat="false" ht="15.75" hidden="false" customHeight="false" outlineLevel="0" collapsed="false">
      <c r="A427" s="539" t="s">
        <v>27</v>
      </c>
      <c r="B427" s="539"/>
      <c r="C427" s="539"/>
      <c r="D427" s="539"/>
      <c r="E427" s="539"/>
      <c r="F427" s="539"/>
    </row>
    <row r="428" customFormat="false" ht="18.75" hidden="false" customHeight="true" outlineLevel="0" collapsed="false">
      <c r="A428" s="534" t="s">
        <v>28</v>
      </c>
      <c r="B428" s="525" t="s">
        <v>1977</v>
      </c>
      <c r="C428" s="526" t="n">
        <f aca="false">SUM(C429:C432)</f>
        <v>38428.8</v>
      </c>
      <c r="D428" s="526" t="n">
        <f aca="false">SUM(D429:D432)</f>
        <v>38428.7</v>
      </c>
      <c r="E428" s="526" t="n">
        <f aca="false">SUM(E429:E432)</f>
        <v>38428.7</v>
      </c>
      <c r="F428" s="528" t="n">
        <f aca="false">E428/C428*100</f>
        <v>99.9997397784995</v>
      </c>
    </row>
    <row r="429" customFormat="false" ht="18.75" hidden="false" customHeight="false" outlineLevel="0" collapsed="false">
      <c r="A429" s="534"/>
      <c r="B429" s="525" t="s">
        <v>1729</v>
      </c>
      <c r="C429" s="527" t="n">
        <v>38428.8</v>
      </c>
      <c r="D429" s="527" t="n">
        <v>38428.7</v>
      </c>
      <c r="E429" s="527" t="n">
        <v>38428.7</v>
      </c>
      <c r="F429" s="528" t="n">
        <f aca="false">E429/C429*100</f>
        <v>99.9997397784995</v>
      </c>
    </row>
    <row r="430" customFormat="false" ht="18.75" hidden="false" customHeight="false" outlineLevel="0" collapsed="false">
      <c r="A430" s="534"/>
      <c r="B430" s="525" t="s">
        <v>1730</v>
      </c>
      <c r="C430" s="527"/>
      <c r="D430" s="527"/>
      <c r="E430" s="527"/>
      <c r="F430" s="542"/>
    </row>
    <row r="431" customFormat="false" ht="18.75" hidden="false" customHeight="false" outlineLevel="0" collapsed="false">
      <c r="A431" s="534"/>
      <c r="B431" s="525" t="s">
        <v>1731</v>
      </c>
      <c r="C431" s="527"/>
      <c r="D431" s="527"/>
      <c r="E431" s="527"/>
      <c r="F431" s="542"/>
    </row>
    <row r="432" customFormat="false" ht="18.75" hidden="false" customHeight="false" outlineLevel="0" collapsed="false">
      <c r="A432" s="534"/>
      <c r="B432" s="525" t="s">
        <v>1732</v>
      </c>
      <c r="C432" s="527"/>
      <c r="D432" s="527"/>
      <c r="E432" s="527"/>
      <c r="F432" s="542"/>
    </row>
    <row r="433" customFormat="false" ht="18.75" hidden="false" customHeight="true" outlineLevel="0" collapsed="false">
      <c r="A433" s="534" t="s">
        <v>29</v>
      </c>
      <c r="B433" s="525" t="s">
        <v>1977</v>
      </c>
      <c r="C433" s="526" t="n">
        <f aca="false">SUM(C434:C437)</f>
        <v>282210.6</v>
      </c>
      <c r="D433" s="526" t="n">
        <f aca="false">SUM(D434:D437)</f>
        <v>282085.2</v>
      </c>
      <c r="E433" s="526" t="n">
        <f aca="false">SUM(E434:E437)</f>
        <v>282085.2</v>
      </c>
      <c r="F433" s="528" t="n">
        <f aca="false">E433/C433*100</f>
        <v>99.9555650992557</v>
      </c>
    </row>
    <row r="434" customFormat="false" ht="18.75" hidden="false" customHeight="false" outlineLevel="0" collapsed="false">
      <c r="A434" s="534"/>
      <c r="B434" s="525" t="s">
        <v>1729</v>
      </c>
      <c r="C434" s="527" t="n">
        <v>282210.6</v>
      </c>
      <c r="D434" s="527" t="n">
        <v>282085.2</v>
      </c>
      <c r="E434" s="527" t="n">
        <v>282085.2</v>
      </c>
      <c r="F434" s="528" t="n">
        <f aca="false">E434/C434*100</f>
        <v>99.9555650992557</v>
      </c>
    </row>
    <row r="435" customFormat="false" ht="18.75" hidden="false" customHeight="false" outlineLevel="0" collapsed="false">
      <c r="A435" s="534"/>
      <c r="B435" s="525" t="s">
        <v>1730</v>
      </c>
      <c r="C435" s="538"/>
      <c r="D435" s="538"/>
      <c r="E435" s="538"/>
      <c r="F435" s="537"/>
    </row>
    <row r="436" customFormat="false" ht="18.75" hidden="false" customHeight="false" outlineLevel="0" collapsed="false">
      <c r="A436" s="534"/>
      <c r="B436" s="525" t="s">
        <v>1731</v>
      </c>
      <c r="C436" s="538"/>
      <c r="D436" s="538"/>
      <c r="E436" s="538"/>
      <c r="F436" s="537"/>
    </row>
    <row r="437" customFormat="false" ht="18.75" hidden="false" customHeight="false" outlineLevel="0" collapsed="false">
      <c r="A437" s="534"/>
      <c r="B437" s="525" t="s">
        <v>1732</v>
      </c>
      <c r="C437" s="538"/>
      <c r="D437" s="538"/>
      <c r="E437" s="538"/>
      <c r="F437" s="537"/>
    </row>
    <row r="438" customFormat="false" ht="18.75" hidden="false" customHeight="false" outlineLevel="0" collapsed="false">
      <c r="A438" s="531" t="s">
        <v>1166</v>
      </c>
      <c r="B438" s="525" t="s">
        <v>1977</v>
      </c>
      <c r="C438" s="526" t="n">
        <f aca="false">SUM(C439:C442)</f>
        <v>362493.2</v>
      </c>
      <c r="D438" s="526" t="n">
        <f aca="false">SUM(D439:D442)</f>
        <v>361814.2</v>
      </c>
      <c r="E438" s="526" t="n">
        <f aca="false">SUM(E439:E442)</f>
        <v>361814.2</v>
      </c>
      <c r="F438" s="528" t="n">
        <f aca="false">E438/C438*100</f>
        <v>99.8126861414228</v>
      </c>
    </row>
    <row r="439" customFormat="false" ht="18.75" hidden="false" customHeight="false" outlineLevel="0" collapsed="false">
      <c r="A439" s="531"/>
      <c r="B439" s="525" t="s">
        <v>1729</v>
      </c>
      <c r="C439" s="527" t="n">
        <f aca="false">C445+C450</f>
        <v>362493.2</v>
      </c>
      <c r="D439" s="527" t="n">
        <f aca="false">D445+D450</f>
        <v>361814.2</v>
      </c>
      <c r="E439" s="527" t="n">
        <f aca="false">E445+E450</f>
        <v>361814.2</v>
      </c>
      <c r="F439" s="528" t="n">
        <f aca="false">E439/C439*100</f>
        <v>99.8126861414228</v>
      </c>
    </row>
    <row r="440" customFormat="false" ht="18.75" hidden="false" customHeight="false" outlineLevel="0" collapsed="false">
      <c r="A440" s="531"/>
      <c r="B440" s="525" t="s">
        <v>1730</v>
      </c>
      <c r="C440" s="527"/>
      <c r="D440" s="527"/>
      <c r="E440" s="527"/>
      <c r="F440" s="542"/>
    </row>
    <row r="441" customFormat="false" ht="18.75" hidden="false" customHeight="false" outlineLevel="0" collapsed="false">
      <c r="A441" s="531"/>
      <c r="B441" s="525" t="s">
        <v>1731</v>
      </c>
      <c r="C441" s="538"/>
      <c r="D441" s="538"/>
      <c r="E441" s="538"/>
      <c r="F441" s="537"/>
    </row>
    <row r="442" customFormat="false" ht="18.75" hidden="false" customHeight="false" outlineLevel="0" collapsed="false">
      <c r="A442" s="531"/>
      <c r="B442" s="525" t="s">
        <v>1732</v>
      </c>
      <c r="C442" s="538"/>
      <c r="D442" s="538"/>
      <c r="E442" s="538"/>
      <c r="F442" s="537"/>
    </row>
    <row r="443" customFormat="false" ht="15.75" hidden="false" customHeight="false" outlineLevel="0" collapsed="false">
      <c r="A443" s="539" t="s">
        <v>27</v>
      </c>
      <c r="B443" s="539"/>
      <c r="C443" s="539"/>
      <c r="D443" s="539"/>
      <c r="E443" s="539"/>
      <c r="F443" s="539"/>
    </row>
    <row r="444" customFormat="false" ht="18.75" hidden="false" customHeight="true" outlineLevel="0" collapsed="false">
      <c r="A444" s="534" t="s">
        <v>28</v>
      </c>
      <c r="B444" s="525" t="s">
        <v>1977</v>
      </c>
      <c r="C444" s="526" t="n">
        <f aca="false">SUM(C445:C448)</f>
        <v>44525.3</v>
      </c>
      <c r="D444" s="526" t="n">
        <f aca="false">SUM(D445:D448)</f>
        <v>43846.3</v>
      </c>
      <c r="E444" s="526" t="n">
        <f aca="false">SUM(E445:E448)</f>
        <v>43846.3</v>
      </c>
      <c r="F444" s="528" t="n">
        <f aca="false">E444/C444*100</f>
        <v>98.4750243120204</v>
      </c>
    </row>
    <row r="445" customFormat="false" ht="18.75" hidden="false" customHeight="false" outlineLevel="0" collapsed="false">
      <c r="A445" s="534"/>
      <c r="B445" s="525" t="s">
        <v>1729</v>
      </c>
      <c r="C445" s="527" t="n">
        <v>44525.3</v>
      </c>
      <c r="D445" s="527" t="n">
        <v>43846.3</v>
      </c>
      <c r="E445" s="527" t="n">
        <v>43846.3</v>
      </c>
      <c r="F445" s="528" t="n">
        <f aca="false">E445/C445*100</f>
        <v>98.4750243120204</v>
      </c>
    </row>
    <row r="446" customFormat="false" ht="18.75" hidden="false" customHeight="false" outlineLevel="0" collapsed="false">
      <c r="A446" s="534"/>
      <c r="B446" s="525" t="s">
        <v>1730</v>
      </c>
      <c r="C446" s="527"/>
      <c r="D446" s="527"/>
      <c r="E446" s="527"/>
      <c r="F446" s="542"/>
    </row>
    <row r="447" customFormat="false" ht="18.75" hidden="false" customHeight="false" outlineLevel="0" collapsed="false">
      <c r="A447" s="534"/>
      <c r="B447" s="525" t="s">
        <v>1731</v>
      </c>
      <c r="C447" s="527"/>
      <c r="D447" s="527"/>
      <c r="E447" s="527"/>
      <c r="F447" s="542"/>
    </row>
    <row r="448" customFormat="false" ht="18.75" hidden="false" customHeight="false" outlineLevel="0" collapsed="false">
      <c r="A448" s="534"/>
      <c r="B448" s="525" t="s">
        <v>1732</v>
      </c>
      <c r="C448" s="527"/>
      <c r="D448" s="527"/>
      <c r="E448" s="527"/>
      <c r="F448" s="542"/>
    </row>
    <row r="449" customFormat="false" ht="18.75" hidden="false" customHeight="true" outlineLevel="0" collapsed="false">
      <c r="A449" s="534" t="s">
        <v>29</v>
      </c>
      <c r="B449" s="525" t="s">
        <v>1977</v>
      </c>
      <c r="C449" s="526" t="n">
        <f aca="false">SUM(C450:C453)</f>
        <v>317967.9</v>
      </c>
      <c r="D449" s="526" t="n">
        <f aca="false">SUM(D450:D453)</f>
        <v>317967.9</v>
      </c>
      <c r="E449" s="526" t="n">
        <f aca="false">SUM(E450:E453)</f>
        <v>317967.9</v>
      </c>
      <c r="F449" s="528" t="n">
        <f aca="false">E449/C449*100</f>
        <v>100</v>
      </c>
    </row>
    <row r="450" customFormat="false" ht="18.75" hidden="false" customHeight="false" outlineLevel="0" collapsed="false">
      <c r="A450" s="534"/>
      <c r="B450" s="525" t="s">
        <v>1729</v>
      </c>
      <c r="C450" s="527" t="n">
        <v>317967.9</v>
      </c>
      <c r="D450" s="527" t="n">
        <v>317967.9</v>
      </c>
      <c r="E450" s="527" t="n">
        <v>317967.9</v>
      </c>
      <c r="F450" s="528" t="n">
        <f aca="false">E450/C450*100</f>
        <v>100</v>
      </c>
    </row>
    <row r="451" customFormat="false" ht="18.75" hidden="false" customHeight="false" outlineLevel="0" collapsed="false">
      <c r="A451" s="534"/>
      <c r="B451" s="525" t="s">
        <v>1730</v>
      </c>
      <c r="C451" s="538"/>
      <c r="D451" s="538"/>
      <c r="E451" s="538"/>
      <c r="F451" s="537"/>
    </row>
    <row r="452" customFormat="false" ht="18.75" hidden="false" customHeight="false" outlineLevel="0" collapsed="false">
      <c r="A452" s="534"/>
      <c r="B452" s="525" t="s">
        <v>1731</v>
      </c>
      <c r="C452" s="538"/>
      <c r="D452" s="538"/>
      <c r="E452" s="538"/>
      <c r="F452" s="537"/>
    </row>
    <row r="453" customFormat="false" ht="18.75" hidden="false" customHeight="false" outlineLevel="0" collapsed="false">
      <c r="A453" s="534"/>
      <c r="B453" s="525" t="s">
        <v>1732</v>
      </c>
      <c r="C453" s="538"/>
      <c r="D453" s="538"/>
      <c r="E453" s="538"/>
      <c r="F453" s="537"/>
    </row>
    <row r="454" customFormat="false" ht="24" hidden="false" customHeight="true" outlineLevel="0" collapsed="false">
      <c r="A454" s="532" t="s">
        <v>1995</v>
      </c>
      <c r="B454" s="532"/>
      <c r="C454" s="532"/>
      <c r="D454" s="532"/>
      <c r="E454" s="532"/>
      <c r="F454" s="532"/>
    </row>
    <row r="455" customFormat="false" ht="18.75" hidden="false" customHeight="true" outlineLevel="0" collapsed="false">
      <c r="A455" s="524" t="s">
        <v>1996</v>
      </c>
      <c r="B455" s="525" t="s">
        <v>1977</v>
      </c>
      <c r="C455" s="526" t="n">
        <f aca="false">SUM(C456:C459)</f>
        <v>319248.9</v>
      </c>
      <c r="D455" s="526" t="n">
        <f aca="false">SUM(D456:D459)</f>
        <v>270851.7</v>
      </c>
      <c r="E455" s="526" t="n">
        <f aca="false">SUM(E456:E459)</f>
        <v>111244.6</v>
      </c>
      <c r="F455" s="528" t="n">
        <f aca="false">E455/C455*100</f>
        <v>34.8457269547366</v>
      </c>
    </row>
    <row r="456" customFormat="false" ht="18.75" hidden="false" customHeight="false" outlineLevel="0" collapsed="false">
      <c r="A456" s="524"/>
      <c r="B456" s="525" t="s">
        <v>1729</v>
      </c>
      <c r="C456" s="527" t="n">
        <v>6963.3</v>
      </c>
      <c r="D456" s="527" t="n">
        <v>4621.7</v>
      </c>
      <c r="E456" s="527" t="n">
        <v>4621.7</v>
      </c>
      <c r="F456" s="528" t="n">
        <f aca="false">E456/C456*100</f>
        <v>66.3722660232936</v>
      </c>
    </row>
    <row r="457" customFormat="false" ht="18.75" hidden="false" customHeight="false" outlineLevel="0" collapsed="false">
      <c r="A457" s="524"/>
      <c r="B457" s="525" t="s">
        <v>1730</v>
      </c>
      <c r="C457" s="527" t="n">
        <v>152678.5</v>
      </c>
      <c r="D457" s="527" t="n">
        <v>106622.9</v>
      </c>
      <c r="E457" s="527" t="n">
        <v>106622.9</v>
      </c>
      <c r="F457" s="528" t="n">
        <f aca="false">E457/C457*100</f>
        <v>69.8349145426501</v>
      </c>
    </row>
    <row r="458" customFormat="false" ht="18.75" hidden="false" customHeight="false" outlineLevel="0" collapsed="false">
      <c r="A458" s="524"/>
      <c r="B458" s="525" t="s">
        <v>1731</v>
      </c>
      <c r="C458" s="527"/>
      <c r="D458" s="527"/>
      <c r="E458" s="527"/>
      <c r="F458" s="542"/>
    </row>
    <row r="459" customFormat="false" ht="18.75" hidden="false" customHeight="false" outlineLevel="0" collapsed="false">
      <c r="A459" s="524"/>
      <c r="B459" s="525" t="s">
        <v>1732</v>
      </c>
      <c r="C459" s="527" t="n">
        <v>159607.1</v>
      </c>
      <c r="D459" s="527" t="n">
        <v>159607.1</v>
      </c>
      <c r="E459" s="527"/>
      <c r="F459" s="542"/>
    </row>
    <row r="460" customFormat="false" ht="15.75" hidden="false" customHeight="false" outlineLevel="0" collapsed="false">
      <c r="A460" s="539" t="s">
        <v>27</v>
      </c>
      <c r="B460" s="539"/>
      <c r="C460" s="539"/>
      <c r="D460" s="539"/>
      <c r="E460" s="539"/>
      <c r="F460" s="539"/>
    </row>
    <row r="461" customFormat="false" ht="18.75" hidden="false" customHeight="true" outlineLevel="0" collapsed="false">
      <c r="A461" s="534" t="s">
        <v>28</v>
      </c>
      <c r="B461" s="525" t="s">
        <v>1977</v>
      </c>
      <c r="C461" s="526" t="n">
        <f aca="false">SUM(C462:C465)</f>
        <v>319248.9</v>
      </c>
      <c r="D461" s="526" t="n">
        <f aca="false">SUM(D462:D465)</f>
        <v>270851.7</v>
      </c>
      <c r="E461" s="526" t="n">
        <f aca="false">SUM(E462:E465)</f>
        <v>111244.6</v>
      </c>
      <c r="F461" s="528" t="n">
        <f aca="false">E461/C461*100</f>
        <v>34.8457269547366</v>
      </c>
    </row>
    <row r="462" customFormat="false" ht="18.75" hidden="false" customHeight="false" outlineLevel="0" collapsed="false">
      <c r="A462" s="534"/>
      <c r="B462" s="525" t="s">
        <v>1729</v>
      </c>
      <c r="C462" s="527" t="n">
        <v>6963.3</v>
      </c>
      <c r="D462" s="527" t="n">
        <v>4621.7</v>
      </c>
      <c r="E462" s="527" t="n">
        <v>4621.7</v>
      </c>
      <c r="F462" s="528" t="n">
        <f aca="false">E462/C462*100</f>
        <v>66.3722660232936</v>
      </c>
    </row>
    <row r="463" customFormat="false" ht="18.75" hidden="false" customHeight="false" outlineLevel="0" collapsed="false">
      <c r="A463" s="534"/>
      <c r="B463" s="525" t="s">
        <v>1730</v>
      </c>
      <c r="C463" s="527" t="n">
        <v>152678.5</v>
      </c>
      <c r="D463" s="527" t="n">
        <v>106622.9</v>
      </c>
      <c r="E463" s="527" t="n">
        <v>106622.9</v>
      </c>
      <c r="F463" s="528" t="n">
        <f aca="false">E463/C463*100</f>
        <v>69.8349145426501</v>
      </c>
    </row>
    <row r="464" customFormat="false" ht="18.75" hidden="false" customHeight="false" outlineLevel="0" collapsed="false">
      <c r="A464" s="534"/>
      <c r="B464" s="525" t="s">
        <v>1731</v>
      </c>
      <c r="C464" s="527"/>
      <c r="D464" s="527"/>
      <c r="E464" s="527"/>
      <c r="F464" s="542"/>
    </row>
    <row r="465" customFormat="false" ht="18.75" hidden="false" customHeight="false" outlineLevel="0" collapsed="false">
      <c r="A465" s="534"/>
      <c r="B465" s="525" t="s">
        <v>1732</v>
      </c>
      <c r="C465" s="527" t="n">
        <v>159607.1</v>
      </c>
      <c r="D465" s="527" t="n">
        <v>159607.1</v>
      </c>
      <c r="E465" s="527"/>
      <c r="F465" s="542"/>
    </row>
    <row r="466" customFormat="false" ht="21" hidden="false" customHeight="true" outlineLevel="0" collapsed="false">
      <c r="A466" s="541" t="s">
        <v>63</v>
      </c>
      <c r="B466" s="541"/>
      <c r="C466" s="541"/>
      <c r="D466" s="541"/>
      <c r="E466" s="541"/>
      <c r="F466" s="541"/>
    </row>
    <row r="467" customFormat="false" ht="18.75" hidden="false" customHeight="true" outlineLevel="0" collapsed="false">
      <c r="A467" s="524" t="s">
        <v>1996</v>
      </c>
      <c r="B467" s="525" t="s">
        <v>1977</v>
      </c>
      <c r="C467" s="526" t="n">
        <f aca="false">SUM(C468:C471)</f>
        <v>2443.2</v>
      </c>
      <c r="D467" s="526" t="n">
        <f aca="false">SUM(D468:D471)</f>
        <v>2443.2</v>
      </c>
      <c r="E467" s="526" t="n">
        <f aca="false">SUM(E468:E471)</f>
        <v>1218.2</v>
      </c>
      <c r="F467" s="528" t="n">
        <f aca="false">E467/C467*100</f>
        <v>49.8608382449247</v>
      </c>
    </row>
    <row r="468" customFormat="false" ht="18.75" hidden="false" customHeight="false" outlineLevel="0" collapsed="false">
      <c r="A468" s="524"/>
      <c r="B468" s="525" t="s">
        <v>1729</v>
      </c>
      <c r="C468" s="527" t="n">
        <v>60.9</v>
      </c>
      <c r="D468" s="527" t="n">
        <v>60.9</v>
      </c>
      <c r="E468" s="527" t="n">
        <v>60.9</v>
      </c>
      <c r="F468" s="528" t="n">
        <f aca="false">E468/C468*100</f>
        <v>100</v>
      </c>
    </row>
    <row r="469" customFormat="false" ht="18.75" hidden="false" customHeight="false" outlineLevel="0" collapsed="false">
      <c r="A469" s="524"/>
      <c r="B469" s="525" t="s">
        <v>1730</v>
      </c>
      <c r="C469" s="527" t="n">
        <v>1157.3</v>
      </c>
      <c r="D469" s="527" t="n">
        <v>1157.3</v>
      </c>
      <c r="E469" s="527" t="n">
        <v>1157.3</v>
      </c>
      <c r="F469" s="528" t="n">
        <f aca="false">E469/C469*100</f>
        <v>100</v>
      </c>
    </row>
    <row r="470" customFormat="false" ht="18.75" hidden="false" customHeight="false" outlineLevel="0" collapsed="false">
      <c r="A470" s="524"/>
      <c r="B470" s="525" t="s">
        <v>1731</v>
      </c>
      <c r="C470" s="527"/>
      <c r="D470" s="527"/>
      <c r="E470" s="527"/>
      <c r="F470" s="542"/>
    </row>
    <row r="471" customFormat="false" ht="18.75" hidden="false" customHeight="false" outlineLevel="0" collapsed="false">
      <c r="A471" s="524"/>
      <c r="B471" s="525" t="s">
        <v>1732</v>
      </c>
      <c r="C471" s="526" t="n">
        <v>1225</v>
      </c>
      <c r="D471" s="526" t="n">
        <v>1225</v>
      </c>
      <c r="E471" s="527"/>
      <c r="F471" s="542"/>
    </row>
    <row r="472" customFormat="false" ht="15.75" hidden="false" customHeight="false" outlineLevel="0" collapsed="false">
      <c r="A472" s="539" t="s">
        <v>27</v>
      </c>
      <c r="B472" s="539"/>
      <c r="C472" s="539"/>
      <c r="D472" s="539"/>
      <c r="E472" s="539"/>
      <c r="F472" s="539"/>
    </row>
    <row r="473" customFormat="false" ht="18.75" hidden="false" customHeight="true" outlineLevel="0" collapsed="false">
      <c r="A473" s="534" t="s">
        <v>28</v>
      </c>
      <c r="B473" s="525" t="s">
        <v>1977</v>
      </c>
      <c r="C473" s="526" t="n">
        <f aca="false">SUM(C474:C477)</f>
        <v>2443.2</v>
      </c>
      <c r="D473" s="526" t="n">
        <f aca="false">SUM(D474:D477)</f>
        <v>2443.2</v>
      </c>
      <c r="E473" s="526" t="n">
        <f aca="false">SUM(E474:E477)</f>
        <v>1218.2</v>
      </c>
      <c r="F473" s="528" t="n">
        <f aca="false">E473/C473*100</f>
        <v>49.8608382449247</v>
      </c>
    </row>
    <row r="474" customFormat="false" ht="18.75" hidden="false" customHeight="false" outlineLevel="0" collapsed="false">
      <c r="A474" s="534"/>
      <c r="B474" s="525" t="s">
        <v>1729</v>
      </c>
      <c r="C474" s="527" t="n">
        <v>60.9</v>
      </c>
      <c r="D474" s="527" t="n">
        <v>60.9</v>
      </c>
      <c r="E474" s="527" t="n">
        <v>60.9</v>
      </c>
      <c r="F474" s="528" t="n">
        <f aca="false">E474/C474*100</f>
        <v>100</v>
      </c>
    </row>
    <row r="475" customFormat="false" ht="18.75" hidden="false" customHeight="false" outlineLevel="0" collapsed="false">
      <c r="A475" s="534"/>
      <c r="B475" s="525" t="s">
        <v>1730</v>
      </c>
      <c r="C475" s="527" t="n">
        <v>1157.3</v>
      </c>
      <c r="D475" s="527" t="n">
        <v>1157.3</v>
      </c>
      <c r="E475" s="527" t="n">
        <v>1157.3</v>
      </c>
      <c r="F475" s="528" t="n">
        <f aca="false">E475/C475*100</f>
        <v>100</v>
      </c>
    </row>
    <row r="476" customFormat="false" ht="18.75" hidden="false" customHeight="false" outlineLevel="0" collapsed="false">
      <c r="A476" s="534"/>
      <c r="B476" s="525" t="s">
        <v>1731</v>
      </c>
      <c r="C476" s="527"/>
      <c r="D476" s="527"/>
      <c r="E476" s="527"/>
      <c r="F476" s="542"/>
    </row>
    <row r="477" customFormat="false" ht="18.75" hidden="false" customHeight="false" outlineLevel="0" collapsed="false">
      <c r="A477" s="534"/>
      <c r="B477" s="525" t="s">
        <v>1732</v>
      </c>
      <c r="C477" s="526" t="n">
        <v>1225</v>
      </c>
      <c r="D477" s="526" t="n">
        <v>1225</v>
      </c>
      <c r="E477" s="527"/>
      <c r="F477" s="542"/>
    </row>
    <row r="478" customFormat="false" ht="21.75" hidden="false" customHeight="true" outlineLevel="0" collapsed="false">
      <c r="A478" s="543" t="s">
        <v>64</v>
      </c>
      <c r="B478" s="543"/>
      <c r="C478" s="543"/>
      <c r="D478" s="543"/>
      <c r="E478" s="543"/>
      <c r="F478" s="543"/>
    </row>
    <row r="479" customFormat="false" ht="18.75" hidden="false" customHeight="true" outlineLevel="0" collapsed="false">
      <c r="A479" s="524" t="s">
        <v>1996</v>
      </c>
      <c r="B479" s="525" t="s">
        <v>1977</v>
      </c>
      <c r="C479" s="526" t="n">
        <f aca="false">SUM(C480:C483)</f>
        <v>1416732.9</v>
      </c>
      <c r="D479" s="526" t="n">
        <f aca="false">SUM(D480:D483)</f>
        <v>1416732.9</v>
      </c>
      <c r="E479" s="526" t="n">
        <f aca="false">SUM(E480:E483)</f>
        <v>194731.5</v>
      </c>
      <c r="F479" s="528" t="n">
        <f aca="false">E479/C479*100</f>
        <v>13.7451103168424</v>
      </c>
    </row>
    <row r="480" customFormat="false" ht="18.75" hidden="false" customHeight="false" outlineLevel="0" collapsed="false">
      <c r="A480" s="524"/>
      <c r="B480" s="525" t="s">
        <v>1729</v>
      </c>
      <c r="C480" s="526" t="n">
        <v>15582</v>
      </c>
      <c r="D480" s="526" t="n">
        <v>15582</v>
      </c>
      <c r="E480" s="526" t="n">
        <v>15582</v>
      </c>
      <c r="F480" s="528" t="n">
        <f aca="false">E480/C480*100</f>
        <v>100</v>
      </c>
    </row>
    <row r="481" customFormat="false" ht="18.75" hidden="false" customHeight="false" outlineLevel="0" collapsed="false">
      <c r="A481" s="524"/>
      <c r="B481" s="525" t="s">
        <v>1730</v>
      </c>
      <c r="C481" s="527" t="n">
        <v>179149.5</v>
      </c>
      <c r="D481" s="527" t="n">
        <v>179149.5</v>
      </c>
      <c r="E481" s="527" t="n">
        <v>179149.5</v>
      </c>
      <c r="F481" s="528" t="n">
        <f aca="false">E481/C481*100</f>
        <v>100</v>
      </c>
    </row>
    <row r="482" customFormat="false" ht="18.75" hidden="false" customHeight="false" outlineLevel="0" collapsed="false">
      <c r="A482" s="524"/>
      <c r="B482" s="525" t="s">
        <v>1731</v>
      </c>
      <c r="C482" s="527"/>
      <c r="D482" s="527"/>
      <c r="E482" s="527"/>
      <c r="F482" s="542"/>
    </row>
    <row r="483" customFormat="false" ht="18.75" hidden="false" customHeight="false" outlineLevel="0" collapsed="false">
      <c r="A483" s="524"/>
      <c r="B483" s="525" t="s">
        <v>1732</v>
      </c>
      <c r="C483" s="527" t="n">
        <v>1222001.4</v>
      </c>
      <c r="D483" s="527" t="n">
        <v>1222001.4</v>
      </c>
      <c r="E483" s="527"/>
      <c r="F483" s="542"/>
    </row>
    <row r="484" customFormat="false" ht="15.75" hidden="false" customHeight="false" outlineLevel="0" collapsed="false">
      <c r="A484" s="539" t="s">
        <v>27</v>
      </c>
      <c r="B484" s="539"/>
      <c r="C484" s="539"/>
      <c r="D484" s="539"/>
      <c r="E484" s="539"/>
      <c r="F484" s="539"/>
    </row>
    <row r="485" customFormat="false" ht="18.75" hidden="false" customHeight="true" outlineLevel="0" collapsed="false">
      <c r="A485" s="534" t="s">
        <v>28</v>
      </c>
      <c r="B485" s="525" t="s">
        <v>1977</v>
      </c>
      <c r="C485" s="526" t="n">
        <f aca="false">SUM(C486:C489)</f>
        <v>1416732.9</v>
      </c>
      <c r="D485" s="526" t="n">
        <f aca="false">SUM(D486:D489)</f>
        <v>1416732.9</v>
      </c>
      <c r="E485" s="526" t="n">
        <f aca="false">SUM(E486:E489)</f>
        <v>194731.5</v>
      </c>
      <c r="F485" s="528" t="n">
        <f aca="false">E485/C485*100</f>
        <v>13.7451103168424</v>
      </c>
    </row>
    <row r="486" customFormat="false" ht="18.75" hidden="false" customHeight="false" outlineLevel="0" collapsed="false">
      <c r="A486" s="534"/>
      <c r="B486" s="525" t="s">
        <v>1729</v>
      </c>
      <c r="C486" s="526" t="n">
        <v>15582</v>
      </c>
      <c r="D486" s="526" t="n">
        <v>15582</v>
      </c>
      <c r="E486" s="526" t="n">
        <v>15582</v>
      </c>
      <c r="F486" s="528" t="n">
        <f aca="false">E486/C486*100</f>
        <v>100</v>
      </c>
    </row>
    <row r="487" customFormat="false" ht="18.75" hidden="false" customHeight="false" outlineLevel="0" collapsed="false">
      <c r="A487" s="534"/>
      <c r="B487" s="525" t="s">
        <v>1730</v>
      </c>
      <c r="C487" s="527" t="n">
        <v>179149.5</v>
      </c>
      <c r="D487" s="527" t="n">
        <v>179149.5</v>
      </c>
      <c r="E487" s="527" t="n">
        <v>179149.5</v>
      </c>
      <c r="F487" s="528" t="n">
        <f aca="false">E487/C487*100</f>
        <v>100</v>
      </c>
    </row>
    <row r="488" customFormat="false" ht="18.75" hidden="false" customHeight="false" outlineLevel="0" collapsed="false">
      <c r="A488" s="534"/>
      <c r="B488" s="525" t="s">
        <v>1731</v>
      </c>
      <c r="C488" s="527"/>
      <c r="D488" s="527"/>
      <c r="E488" s="527"/>
      <c r="F488" s="542"/>
    </row>
    <row r="489" customFormat="false" ht="18.75" hidden="false" customHeight="false" outlineLevel="0" collapsed="false">
      <c r="A489" s="534"/>
      <c r="B489" s="525" t="s">
        <v>1732</v>
      </c>
      <c r="C489" s="527" t="n">
        <v>1222001.4</v>
      </c>
      <c r="D489" s="527" t="n">
        <v>1222001.4</v>
      </c>
      <c r="E489" s="527"/>
      <c r="F489" s="542"/>
    </row>
    <row r="490" customFormat="false" ht="24" hidden="false" customHeight="true" outlineLevel="0" collapsed="false">
      <c r="A490" s="543" t="s">
        <v>65</v>
      </c>
      <c r="B490" s="543"/>
      <c r="C490" s="543"/>
      <c r="D490" s="543"/>
      <c r="E490" s="543"/>
      <c r="F490" s="543"/>
    </row>
    <row r="491" customFormat="false" ht="18.75" hidden="false" customHeight="true" outlineLevel="0" collapsed="false">
      <c r="A491" s="524" t="s">
        <v>1996</v>
      </c>
      <c r="B491" s="525" t="s">
        <v>1977</v>
      </c>
      <c r="C491" s="526" t="n">
        <f aca="false">SUM(C492:C495)</f>
        <v>746020.5</v>
      </c>
      <c r="D491" s="526" t="n">
        <f aca="false">SUM(D492:D495)</f>
        <v>746020.5</v>
      </c>
      <c r="E491" s="526" t="n">
        <f aca="false">SUM(E492:E495)</f>
        <v>109755.4</v>
      </c>
      <c r="F491" s="528" t="n">
        <f aca="false">E491/C491*100</f>
        <v>14.7121158198736</v>
      </c>
    </row>
    <row r="492" customFormat="false" ht="18.75" hidden="false" customHeight="false" outlineLevel="0" collapsed="false">
      <c r="A492" s="524"/>
      <c r="B492" s="525" t="s">
        <v>1729</v>
      </c>
      <c r="C492" s="527" t="n">
        <v>9030.3</v>
      </c>
      <c r="D492" s="527" t="n">
        <v>9030.3</v>
      </c>
      <c r="E492" s="527" t="n">
        <v>9030.3</v>
      </c>
      <c r="F492" s="528" t="n">
        <f aca="false">E492/C492*100</f>
        <v>100</v>
      </c>
    </row>
    <row r="493" customFormat="false" ht="18.75" hidden="false" customHeight="false" outlineLevel="0" collapsed="false">
      <c r="A493" s="524"/>
      <c r="B493" s="525" t="s">
        <v>1730</v>
      </c>
      <c r="C493" s="527" t="n">
        <v>100725.1</v>
      </c>
      <c r="D493" s="527" t="n">
        <v>100725.1</v>
      </c>
      <c r="E493" s="527" t="n">
        <v>100725.1</v>
      </c>
      <c r="F493" s="528" t="n">
        <f aca="false">E493/C493*100</f>
        <v>100</v>
      </c>
    </row>
    <row r="494" customFormat="false" ht="18.75" hidden="false" customHeight="false" outlineLevel="0" collapsed="false">
      <c r="A494" s="524"/>
      <c r="B494" s="525" t="s">
        <v>1731</v>
      </c>
      <c r="C494" s="527"/>
      <c r="D494" s="527"/>
      <c r="E494" s="527"/>
      <c r="F494" s="542"/>
    </row>
    <row r="495" customFormat="false" ht="18.75" hidden="false" customHeight="false" outlineLevel="0" collapsed="false">
      <c r="A495" s="524"/>
      <c r="B495" s="525" t="s">
        <v>1732</v>
      </c>
      <c r="C495" s="527" t="n">
        <v>636265.1</v>
      </c>
      <c r="D495" s="527" t="n">
        <v>636265.1</v>
      </c>
      <c r="E495" s="527"/>
      <c r="F495" s="542"/>
    </row>
    <row r="496" customFormat="false" ht="15.75" hidden="false" customHeight="false" outlineLevel="0" collapsed="false">
      <c r="A496" s="539" t="s">
        <v>27</v>
      </c>
      <c r="B496" s="539"/>
      <c r="C496" s="539"/>
      <c r="D496" s="539"/>
      <c r="E496" s="539"/>
      <c r="F496" s="539"/>
    </row>
    <row r="497" customFormat="false" ht="18.75" hidden="false" customHeight="true" outlineLevel="0" collapsed="false">
      <c r="A497" s="534" t="s">
        <v>28</v>
      </c>
      <c r="B497" s="525" t="s">
        <v>1977</v>
      </c>
      <c r="C497" s="526" t="n">
        <f aca="false">SUM(C498:C501)</f>
        <v>746020.5</v>
      </c>
      <c r="D497" s="526" t="n">
        <f aca="false">SUM(D498:D501)</f>
        <v>746020.5</v>
      </c>
      <c r="E497" s="526" t="n">
        <f aca="false">SUM(E498:E501)</f>
        <v>109755.4</v>
      </c>
      <c r="F497" s="528" t="n">
        <f aca="false">E497/C497*100</f>
        <v>14.7121158198736</v>
      </c>
    </row>
    <row r="498" customFormat="false" ht="18.75" hidden="false" customHeight="false" outlineLevel="0" collapsed="false">
      <c r="A498" s="534"/>
      <c r="B498" s="525" t="s">
        <v>1729</v>
      </c>
      <c r="C498" s="527" t="n">
        <v>9030.3</v>
      </c>
      <c r="D498" s="527" t="n">
        <v>9030.3</v>
      </c>
      <c r="E498" s="527" t="n">
        <v>9030.3</v>
      </c>
      <c r="F498" s="528" t="n">
        <f aca="false">E498/C498*100</f>
        <v>100</v>
      </c>
    </row>
    <row r="499" customFormat="false" ht="18.75" hidden="false" customHeight="false" outlineLevel="0" collapsed="false">
      <c r="A499" s="534"/>
      <c r="B499" s="525" t="s">
        <v>1730</v>
      </c>
      <c r="C499" s="527" t="n">
        <v>100725.1</v>
      </c>
      <c r="D499" s="527" t="n">
        <v>100725.1</v>
      </c>
      <c r="E499" s="527" t="n">
        <v>100725.1</v>
      </c>
      <c r="F499" s="528" t="n">
        <f aca="false">E499/C499*100</f>
        <v>100</v>
      </c>
    </row>
    <row r="500" customFormat="false" ht="18.75" hidden="false" customHeight="false" outlineLevel="0" collapsed="false">
      <c r="A500" s="534"/>
      <c r="B500" s="525" t="s">
        <v>1731</v>
      </c>
      <c r="C500" s="527"/>
      <c r="D500" s="527"/>
      <c r="E500" s="527"/>
      <c r="F500" s="542"/>
    </row>
    <row r="501" customFormat="false" ht="18.75" hidden="false" customHeight="false" outlineLevel="0" collapsed="false">
      <c r="A501" s="534"/>
      <c r="B501" s="525" t="s">
        <v>1732</v>
      </c>
      <c r="C501" s="527" t="n">
        <v>636265.1</v>
      </c>
      <c r="D501" s="527" t="n">
        <v>636265.1</v>
      </c>
      <c r="E501" s="527"/>
      <c r="F501" s="542"/>
    </row>
    <row r="502" customFormat="false" ht="38.25" hidden="false" customHeight="true" outlineLevel="0" collapsed="false">
      <c r="A502" s="532" t="s">
        <v>1997</v>
      </c>
      <c r="B502" s="532"/>
      <c r="C502" s="532"/>
      <c r="D502" s="532"/>
      <c r="E502" s="532"/>
      <c r="F502" s="532"/>
    </row>
    <row r="503" customFormat="false" ht="18.75" hidden="false" customHeight="true" outlineLevel="0" collapsed="false">
      <c r="A503" s="524" t="s">
        <v>1996</v>
      </c>
      <c r="B503" s="525" t="s">
        <v>1977</v>
      </c>
      <c r="C503" s="526" t="n">
        <f aca="false">SUM(C504:C507)</f>
        <v>50985.7</v>
      </c>
      <c r="D503" s="526" t="n">
        <f aca="false">SUM(D504:D507)</f>
        <v>50985.7</v>
      </c>
      <c r="E503" s="526" t="n">
        <f aca="false">SUM(E504:E507)</f>
        <v>25425.7</v>
      </c>
      <c r="F503" s="528" t="n">
        <f aca="false">E503/C503*100</f>
        <v>49.8682964046782</v>
      </c>
    </row>
    <row r="504" customFormat="false" ht="18.75" hidden="false" customHeight="false" outlineLevel="0" collapsed="false">
      <c r="A504" s="524"/>
      <c r="B504" s="525" t="s">
        <v>1729</v>
      </c>
      <c r="C504" s="527" t="n">
        <v>1271.3</v>
      </c>
      <c r="D504" s="527" t="n">
        <v>1271.3</v>
      </c>
      <c r="E504" s="527" t="n">
        <v>1271.3</v>
      </c>
      <c r="F504" s="528" t="n">
        <f aca="false">E504/C504*100</f>
        <v>100</v>
      </c>
    </row>
    <row r="505" customFormat="false" ht="18.75" hidden="false" customHeight="false" outlineLevel="0" collapsed="false">
      <c r="A505" s="524"/>
      <c r="B505" s="525" t="s">
        <v>1730</v>
      </c>
      <c r="C505" s="527" t="n">
        <v>24154.4</v>
      </c>
      <c r="D505" s="527" t="n">
        <v>24154.4</v>
      </c>
      <c r="E505" s="527" t="n">
        <v>24154.4</v>
      </c>
      <c r="F505" s="528" t="n">
        <f aca="false">E505/C505*100</f>
        <v>100</v>
      </c>
    </row>
    <row r="506" customFormat="false" ht="18.75" hidden="false" customHeight="false" outlineLevel="0" collapsed="false">
      <c r="A506" s="524"/>
      <c r="B506" s="525" t="s">
        <v>1731</v>
      </c>
      <c r="C506" s="527"/>
      <c r="D506" s="527"/>
      <c r="E506" s="527"/>
      <c r="F506" s="542"/>
    </row>
    <row r="507" customFormat="false" ht="18.75" hidden="false" customHeight="false" outlineLevel="0" collapsed="false">
      <c r="A507" s="524"/>
      <c r="B507" s="525" t="s">
        <v>1732</v>
      </c>
      <c r="C507" s="526" t="n">
        <v>25560</v>
      </c>
      <c r="D507" s="526" t="n">
        <v>25560</v>
      </c>
      <c r="E507" s="527"/>
      <c r="F507" s="542"/>
    </row>
    <row r="508" customFormat="false" ht="15.75" hidden="false" customHeight="false" outlineLevel="0" collapsed="false">
      <c r="A508" s="539" t="s">
        <v>27</v>
      </c>
      <c r="B508" s="539"/>
      <c r="C508" s="539"/>
      <c r="D508" s="539"/>
      <c r="E508" s="539"/>
      <c r="F508" s="539"/>
    </row>
    <row r="509" customFormat="false" ht="18.75" hidden="false" customHeight="true" outlineLevel="0" collapsed="false">
      <c r="A509" s="534" t="s">
        <v>28</v>
      </c>
      <c r="B509" s="525" t="s">
        <v>1977</v>
      </c>
      <c r="C509" s="526" t="n">
        <f aca="false">SUM(C510:C513)</f>
        <v>50985.7</v>
      </c>
      <c r="D509" s="526" t="n">
        <f aca="false">SUM(D510:D513)</f>
        <v>50985.7</v>
      </c>
      <c r="E509" s="526" t="n">
        <f aca="false">SUM(E510:E513)</f>
        <v>25425.7</v>
      </c>
      <c r="F509" s="528" t="n">
        <f aca="false">E509/C509*100</f>
        <v>49.8682964046782</v>
      </c>
    </row>
    <row r="510" customFormat="false" ht="18.75" hidden="false" customHeight="false" outlineLevel="0" collapsed="false">
      <c r="A510" s="534"/>
      <c r="B510" s="525" t="s">
        <v>1729</v>
      </c>
      <c r="C510" s="527" t="n">
        <v>1271.3</v>
      </c>
      <c r="D510" s="527" t="n">
        <v>1271.3</v>
      </c>
      <c r="E510" s="527" t="n">
        <v>1271.3</v>
      </c>
      <c r="F510" s="528" t="n">
        <f aca="false">E510/C510*100</f>
        <v>100</v>
      </c>
    </row>
    <row r="511" customFormat="false" ht="18.75" hidden="false" customHeight="false" outlineLevel="0" collapsed="false">
      <c r="A511" s="534"/>
      <c r="B511" s="525" t="s">
        <v>1730</v>
      </c>
      <c r="C511" s="527" t="n">
        <v>24154.4</v>
      </c>
      <c r="D511" s="527" t="n">
        <v>24154.4</v>
      </c>
      <c r="E511" s="527" t="n">
        <v>24154.4</v>
      </c>
      <c r="F511" s="528" t="n">
        <f aca="false">E511/C511*100</f>
        <v>100</v>
      </c>
    </row>
    <row r="512" customFormat="false" ht="18.75" hidden="false" customHeight="false" outlineLevel="0" collapsed="false">
      <c r="A512" s="534"/>
      <c r="B512" s="525" t="s">
        <v>1731</v>
      </c>
      <c r="C512" s="527"/>
      <c r="D512" s="527"/>
      <c r="E512" s="527"/>
      <c r="F512" s="542"/>
    </row>
    <row r="513" customFormat="false" ht="18.75" hidden="false" customHeight="false" outlineLevel="0" collapsed="false">
      <c r="A513" s="534"/>
      <c r="B513" s="525" t="s">
        <v>1732</v>
      </c>
      <c r="C513" s="526" t="n">
        <v>25560</v>
      </c>
      <c r="D513" s="526" t="n">
        <v>25560</v>
      </c>
      <c r="E513" s="527"/>
      <c r="F513" s="542"/>
    </row>
    <row r="514" customFormat="false" ht="23.25" hidden="false" customHeight="true" outlineLevel="0" collapsed="false">
      <c r="A514" s="543" t="s">
        <v>67</v>
      </c>
      <c r="B514" s="543"/>
      <c r="C514" s="543"/>
      <c r="D514" s="543"/>
      <c r="E514" s="543"/>
      <c r="F514" s="543"/>
    </row>
    <row r="515" customFormat="false" ht="18.75" hidden="false" customHeight="true" outlineLevel="0" collapsed="false">
      <c r="A515" s="524" t="s">
        <v>1998</v>
      </c>
      <c r="B515" s="525" t="s">
        <v>1977</v>
      </c>
      <c r="C515" s="526" t="n">
        <f aca="false">SUM(C516:C519)</f>
        <v>6974656.2</v>
      </c>
      <c r="D515" s="526" t="n">
        <f aca="false">SUM(D516:D519)</f>
        <v>6971358.8</v>
      </c>
      <c r="E515" s="526" t="n">
        <f aca="false">SUM(E516:E519)</f>
        <v>3123872.3</v>
      </c>
      <c r="F515" s="528" t="n">
        <f aca="false">E515/C515*100</f>
        <v>44.788907301266</v>
      </c>
    </row>
    <row r="516" customFormat="false" ht="18.75" hidden="false" customHeight="false" outlineLevel="0" collapsed="false">
      <c r="A516" s="524"/>
      <c r="B516" s="525" t="s">
        <v>1729</v>
      </c>
      <c r="C516" s="527" t="n">
        <f aca="false">C522+C527</f>
        <v>287905</v>
      </c>
      <c r="D516" s="527" t="n">
        <f aca="false">D522+D527</f>
        <v>287324.2</v>
      </c>
      <c r="E516" s="527" t="n">
        <f aca="false">E522+E527</f>
        <v>287324.2</v>
      </c>
      <c r="F516" s="528" t="n">
        <f aca="false">E516/C516*100</f>
        <v>99.7982667893923</v>
      </c>
    </row>
    <row r="517" customFormat="false" ht="18.75" hidden="false" customHeight="false" outlineLevel="0" collapsed="false">
      <c r="A517" s="524"/>
      <c r="B517" s="525" t="s">
        <v>1730</v>
      </c>
      <c r="C517" s="527" t="n">
        <f aca="false">C523+C528</f>
        <v>2839264.7</v>
      </c>
      <c r="D517" s="527" t="n">
        <f aca="false">D523+D528</f>
        <v>2836548.1</v>
      </c>
      <c r="E517" s="527" t="n">
        <f aca="false">E523+E528</f>
        <v>2836548.1</v>
      </c>
      <c r="F517" s="528" t="n">
        <f aca="false">E517/C517*100</f>
        <v>99.9043202981392</v>
      </c>
    </row>
    <row r="518" customFormat="false" ht="18.75" hidden="false" customHeight="false" outlineLevel="0" collapsed="false">
      <c r="A518" s="524"/>
      <c r="B518" s="525" t="s">
        <v>1731</v>
      </c>
      <c r="C518" s="527" t="n">
        <f aca="false">C524+C529</f>
        <v>0</v>
      </c>
      <c r="D518" s="527" t="n">
        <f aca="false">D524+D529</f>
        <v>0</v>
      </c>
      <c r="E518" s="527" t="n">
        <f aca="false">E524+E529</f>
        <v>0</v>
      </c>
      <c r="F518" s="542"/>
    </row>
    <row r="519" customFormat="false" ht="18.75" hidden="false" customHeight="false" outlineLevel="0" collapsed="false">
      <c r="A519" s="524"/>
      <c r="B519" s="525" t="s">
        <v>1732</v>
      </c>
      <c r="C519" s="527" t="n">
        <f aca="false">C525+C530</f>
        <v>3847486.5</v>
      </c>
      <c r="D519" s="527" t="n">
        <f aca="false">D525+D530</f>
        <v>3847486.5</v>
      </c>
      <c r="E519" s="527" t="n">
        <f aca="false">E525+E530</f>
        <v>0</v>
      </c>
      <c r="F519" s="542"/>
    </row>
    <row r="520" customFormat="false" ht="15.75" hidden="false" customHeight="false" outlineLevel="0" collapsed="false">
      <c r="A520" s="533" t="s">
        <v>27</v>
      </c>
      <c r="B520" s="533"/>
      <c r="C520" s="533"/>
      <c r="D520" s="533"/>
      <c r="E520" s="533"/>
      <c r="F520" s="533"/>
    </row>
    <row r="521" customFormat="false" ht="18.75" hidden="false" customHeight="true" outlineLevel="0" collapsed="false">
      <c r="A521" s="534" t="s">
        <v>28</v>
      </c>
      <c r="B521" s="525" t="s">
        <v>1977</v>
      </c>
      <c r="C521" s="526" t="n">
        <f aca="false">SUM(C522:C525)</f>
        <v>6973654.5</v>
      </c>
      <c r="D521" s="526" t="n">
        <f aca="false">SUM(D522:D525)</f>
        <v>6970363.3</v>
      </c>
      <c r="E521" s="526" t="n">
        <f aca="false">SUM(E522:E525)</f>
        <v>3122876.8</v>
      </c>
      <c r="F521" s="528" t="n">
        <f aca="false">E521/C521*100</f>
        <v>44.7810656521627</v>
      </c>
    </row>
    <row r="522" customFormat="false" ht="18.75" hidden="false" customHeight="false" outlineLevel="0" collapsed="false">
      <c r="A522" s="534"/>
      <c r="B522" s="525" t="s">
        <v>1729</v>
      </c>
      <c r="C522" s="527" t="n">
        <f aca="false">C539+C555</f>
        <v>286903.3</v>
      </c>
      <c r="D522" s="527" t="n">
        <f aca="false">D539+D555</f>
        <v>286328.7</v>
      </c>
      <c r="E522" s="527" t="n">
        <f aca="false">E539+E555</f>
        <v>286328.7</v>
      </c>
      <c r="F522" s="528" t="n">
        <f aca="false">E522/C522*100</f>
        <v>99.7997234608316</v>
      </c>
    </row>
    <row r="523" customFormat="false" ht="18.75" hidden="false" customHeight="false" outlineLevel="0" collapsed="false">
      <c r="A523" s="534"/>
      <c r="B523" s="525" t="s">
        <v>1730</v>
      </c>
      <c r="C523" s="527" t="n">
        <f aca="false">C540+C556</f>
        <v>2839264.7</v>
      </c>
      <c r="D523" s="527" t="n">
        <f aca="false">D540+D556</f>
        <v>2836548.1</v>
      </c>
      <c r="E523" s="527" t="n">
        <f aca="false">E540+E556</f>
        <v>2836548.1</v>
      </c>
      <c r="F523" s="528" t="n">
        <f aca="false">E523/C523*100</f>
        <v>99.9043202981392</v>
      </c>
    </row>
    <row r="524" customFormat="false" ht="18.75" hidden="false" customHeight="false" outlineLevel="0" collapsed="false">
      <c r="A524" s="534"/>
      <c r="B524" s="525" t="s">
        <v>1731</v>
      </c>
      <c r="C524" s="527" t="n">
        <f aca="false">C541+C557</f>
        <v>0</v>
      </c>
      <c r="D524" s="527" t="n">
        <f aca="false">D541+D557</f>
        <v>0</v>
      </c>
      <c r="E524" s="527" t="n">
        <f aca="false">E541+E557</f>
        <v>0</v>
      </c>
      <c r="F524" s="542"/>
    </row>
    <row r="525" customFormat="false" ht="18.75" hidden="false" customHeight="false" outlineLevel="0" collapsed="false">
      <c r="A525" s="534"/>
      <c r="B525" s="525" t="s">
        <v>1732</v>
      </c>
      <c r="C525" s="527" t="n">
        <f aca="false">C542+C558</f>
        <v>3847486.5</v>
      </c>
      <c r="D525" s="527" t="n">
        <f aca="false">D542+D558</f>
        <v>3847486.5</v>
      </c>
      <c r="E525" s="527" t="n">
        <f aca="false">E542+E558</f>
        <v>0</v>
      </c>
      <c r="F525" s="542"/>
    </row>
    <row r="526" customFormat="false" ht="18.75" hidden="false" customHeight="true" outlineLevel="0" collapsed="false">
      <c r="A526" s="534" t="s">
        <v>29</v>
      </c>
      <c r="B526" s="525" t="s">
        <v>1977</v>
      </c>
      <c r="C526" s="526" t="n">
        <f aca="false">SUM(C527:C530)</f>
        <v>1001.7</v>
      </c>
      <c r="D526" s="526" t="n">
        <f aca="false">SUM(D527:D530)</f>
        <v>995.5</v>
      </c>
      <c r="E526" s="526" t="n">
        <f aca="false">SUM(E527:E530)</f>
        <v>995.5</v>
      </c>
      <c r="F526" s="528" t="n">
        <f aca="false">E526/C526*100</f>
        <v>99.3810522112409</v>
      </c>
    </row>
    <row r="527" customFormat="false" ht="18.75" hidden="false" customHeight="false" outlineLevel="0" collapsed="false">
      <c r="A527" s="534"/>
      <c r="B527" s="525" t="s">
        <v>1729</v>
      </c>
      <c r="C527" s="527" t="n">
        <f aca="false">C544+C560</f>
        <v>1001.7</v>
      </c>
      <c r="D527" s="527" t="n">
        <f aca="false">D544+D560</f>
        <v>995.5</v>
      </c>
      <c r="E527" s="527" t="n">
        <f aca="false">E544+E560</f>
        <v>995.5</v>
      </c>
      <c r="F527" s="528" t="n">
        <f aca="false">E527/C527*100</f>
        <v>99.3810522112409</v>
      </c>
    </row>
    <row r="528" customFormat="false" ht="18.75" hidden="false" customHeight="false" outlineLevel="0" collapsed="false">
      <c r="A528" s="534"/>
      <c r="B528" s="525" t="s">
        <v>1730</v>
      </c>
      <c r="C528" s="527"/>
      <c r="D528" s="527"/>
      <c r="E528" s="527"/>
      <c r="F528" s="528"/>
    </row>
    <row r="529" customFormat="false" ht="18.75" hidden="false" customHeight="false" outlineLevel="0" collapsed="false">
      <c r="A529" s="534"/>
      <c r="B529" s="525" t="s">
        <v>1731</v>
      </c>
      <c r="C529" s="527"/>
      <c r="D529" s="527"/>
      <c r="E529" s="527"/>
      <c r="F529" s="542"/>
    </row>
    <row r="530" customFormat="false" ht="18.75" hidden="false" customHeight="false" outlineLevel="0" collapsed="false">
      <c r="A530" s="534"/>
      <c r="B530" s="525" t="s">
        <v>1732</v>
      </c>
      <c r="C530" s="527"/>
      <c r="D530" s="527"/>
      <c r="E530" s="527"/>
      <c r="F530" s="542"/>
    </row>
    <row r="531" customFormat="false" ht="15.75" hidden="false" customHeight="false" outlineLevel="0" collapsed="false">
      <c r="A531" s="533" t="s">
        <v>1979</v>
      </c>
      <c r="B531" s="533"/>
      <c r="C531" s="533"/>
      <c r="D531" s="533"/>
      <c r="E531" s="533"/>
      <c r="F531" s="533"/>
    </row>
    <row r="532" customFormat="false" ht="18.75" hidden="false" customHeight="false" outlineLevel="0" collapsed="false">
      <c r="A532" s="531" t="s">
        <v>1999</v>
      </c>
      <c r="B532" s="525" t="s">
        <v>1977</v>
      </c>
      <c r="C532" s="526" t="n">
        <f aca="false">SUM(C533:C536)</f>
        <v>3168994.1</v>
      </c>
      <c r="D532" s="526" t="n">
        <f aca="false">SUM(D533:D536)</f>
        <v>3168985.3</v>
      </c>
      <c r="E532" s="526" t="n">
        <f aca="false">SUM(E533:E536)</f>
        <v>1312773.6</v>
      </c>
      <c r="F532" s="528" t="n">
        <f aca="false">E532/C532*100</f>
        <v>41.4255615054632</v>
      </c>
    </row>
    <row r="533" customFormat="false" ht="18.75" hidden="false" customHeight="false" outlineLevel="0" collapsed="false">
      <c r="A533" s="531"/>
      <c r="B533" s="525" t="s">
        <v>1729</v>
      </c>
      <c r="C533" s="526" t="n">
        <f aca="false">C539+C543</f>
        <v>96967.5</v>
      </c>
      <c r="D533" s="526" t="n">
        <f aca="false">D539+D543</f>
        <v>96959.6</v>
      </c>
      <c r="E533" s="526" t="n">
        <f aca="false">E539+E543</f>
        <v>96959.6</v>
      </c>
      <c r="F533" s="528" t="n">
        <f aca="false">E533/C533*100</f>
        <v>99.9918529404182</v>
      </c>
    </row>
    <row r="534" customFormat="false" ht="18.75" hidden="false" customHeight="false" outlineLevel="0" collapsed="false">
      <c r="A534" s="531"/>
      <c r="B534" s="525" t="s">
        <v>1730</v>
      </c>
      <c r="C534" s="526" t="n">
        <f aca="false">C540+C545</f>
        <v>1215814.9</v>
      </c>
      <c r="D534" s="526" t="n">
        <f aca="false">D540+D545</f>
        <v>1215814</v>
      </c>
      <c r="E534" s="526" t="n">
        <f aca="false">E540+E545</f>
        <v>1215814</v>
      </c>
      <c r="F534" s="528" t="n">
        <f aca="false">E534/C534*100</f>
        <v>99.9999259755741</v>
      </c>
    </row>
    <row r="535" customFormat="false" ht="18.75" hidden="false" customHeight="false" outlineLevel="0" collapsed="false">
      <c r="A535" s="531"/>
      <c r="B535" s="525" t="s">
        <v>1731</v>
      </c>
      <c r="C535" s="526" t="n">
        <f aca="false">C541+C546</f>
        <v>0</v>
      </c>
      <c r="D535" s="526" t="n">
        <f aca="false">D541+D546</f>
        <v>0</v>
      </c>
      <c r="E535" s="526" t="n">
        <f aca="false">E541+E546</f>
        <v>0</v>
      </c>
      <c r="F535" s="528"/>
    </row>
    <row r="536" customFormat="false" ht="18.75" hidden="false" customHeight="false" outlineLevel="0" collapsed="false">
      <c r="A536" s="531"/>
      <c r="B536" s="525" t="s">
        <v>1732</v>
      </c>
      <c r="C536" s="526" t="n">
        <f aca="false">C542+C547</f>
        <v>1856211.7</v>
      </c>
      <c r="D536" s="526" t="n">
        <f aca="false">D542+D547</f>
        <v>1856211.7</v>
      </c>
      <c r="E536" s="526" t="n">
        <f aca="false">E542+E547</f>
        <v>0</v>
      </c>
      <c r="F536" s="528" t="n">
        <f aca="false">E536/C536*100</f>
        <v>0</v>
      </c>
    </row>
    <row r="537" customFormat="false" ht="24.75" hidden="false" customHeight="true" outlineLevel="0" collapsed="false">
      <c r="A537" s="539" t="s">
        <v>27</v>
      </c>
      <c r="B537" s="539"/>
      <c r="C537" s="539"/>
      <c r="D537" s="539"/>
      <c r="E537" s="539"/>
      <c r="F537" s="539"/>
    </row>
    <row r="538" customFormat="false" ht="18.75" hidden="false" customHeight="true" outlineLevel="0" collapsed="false">
      <c r="A538" s="534" t="s">
        <v>28</v>
      </c>
      <c r="B538" s="525" t="s">
        <v>1977</v>
      </c>
      <c r="C538" s="526" t="n">
        <f aca="false">SUM(C539:C542)</f>
        <v>3168582.3</v>
      </c>
      <c r="D538" s="526" t="n">
        <f aca="false">SUM(D539:D542)</f>
        <v>3168573.5</v>
      </c>
      <c r="E538" s="526" t="n">
        <f aca="false">SUM(E539:E542)</f>
        <v>1312361.8</v>
      </c>
      <c r="F538" s="528" t="n">
        <f aca="false">E538/C538*100</f>
        <v>41.4179489672716</v>
      </c>
    </row>
    <row r="539" customFormat="false" ht="18.75" hidden="false" customHeight="false" outlineLevel="0" collapsed="false">
      <c r="A539" s="534"/>
      <c r="B539" s="525" t="s">
        <v>1729</v>
      </c>
      <c r="C539" s="527" t="n">
        <v>96555.7</v>
      </c>
      <c r="D539" s="527" t="n">
        <v>96547.8</v>
      </c>
      <c r="E539" s="527" t="n">
        <v>96547.8</v>
      </c>
      <c r="F539" s="528" t="n">
        <f aca="false">E539/C539*100</f>
        <v>99.9918181940579</v>
      </c>
    </row>
    <row r="540" customFormat="false" ht="18.75" hidden="false" customHeight="false" outlineLevel="0" collapsed="false">
      <c r="A540" s="534"/>
      <c r="B540" s="525" t="s">
        <v>1730</v>
      </c>
      <c r="C540" s="527" t="n">
        <v>1215814.9</v>
      </c>
      <c r="D540" s="526" t="n">
        <v>1215814</v>
      </c>
      <c r="E540" s="526" t="n">
        <v>1215814</v>
      </c>
      <c r="F540" s="528" t="n">
        <f aca="false">E540/C540*100</f>
        <v>99.9999259755741</v>
      </c>
    </row>
    <row r="541" customFormat="false" ht="18.75" hidden="false" customHeight="false" outlineLevel="0" collapsed="false">
      <c r="A541" s="534"/>
      <c r="B541" s="525" t="s">
        <v>1731</v>
      </c>
      <c r="C541" s="527"/>
      <c r="D541" s="527"/>
      <c r="E541" s="527"/>
      <c r="F541" s="528"/>
    </row>
    <row r="542" customFormat="false" ht="18.75" hidden="false" customHeight="false" outlineLevel="0" collapsed="false">
      <c r="A542" s="534"/>
      <c r="B542" s="525" t="s">
        <v>1732</v>
      </c>
      <c r="C542" s="527" t="n">
        <v>1856211.7</v>
      </c>
      <c r="D542" s="527" t="n">
        <v>1856211.7</v>
      </c>
      <c r="E542" s="527"/>
      <c r="F542" s="528"/>
    </row>
    <row r="543" customFormat="false" ht="18.75" hidden="false" customHeight="true" outlineLevel="0" collapsed="false">
      <c r="A543" s="534" t="s">
        <v>29</v>
      </c>
      <c r="B543" s="525" t="s">
        <v>1977</v>
      </c>
      <c r="C543" s="526" t="n">
        <f aca="false">SUM(C544:C547)</f>
        <v>411.8</v>
      </c>
      <c r="D543" s="526" t="n">
        <f aca="false">SUM(D544:D547)</f>
        <v>411.8</v>
      </c>
      <c r="E543" s="526" t="n">
        <f aca="false">SUM(E544:E547)</f>
        <v>411.8</v>
      </c>
      <c r="F543" s="528" t="n">
        <f aca="false">E543/C543*100</f>
        <v>100</v>
      </c>
    </row>
    <row r="544" customFormat="false" ht="18.75" hidden="false" customHeight="false" outlineLevel="0" collapsed="false">
      <c r="A544" s="534"/>
      <c r="B544" s="525" t="s">
        <v>1729</v>
      </c>
      <c r="C544" s="527" t="n">
        <v>411.8</v>
      </c>
      <c r="D544" s="527" t="n">
        <v>411.8</v>
      </c>
      <c r="E544" s="527" t="n">
        <v>411.8</v>
      </c>
      <c r="F544" s="528" t="n">
        <f aca="false">E544/C544*100</f>
        <v>100</v>
      </c>
    </row>
    <row r="545" customFormat="false" ht="18.75" hidden="false" customHeight="false" outlineLevel="0" collapsed="false">
      <c r="A545" s="534"/>
      <c r="B545" s="525" t="s">
        <v>1730</v>
      </c>
      <c r="C545" s="538"/>
      <c r="D545" s="538"/>
      <c r="E545" s="538"/>
      <c r="F545" s="537"/>
    </row>
    <row r="546" customFormat="false" ht="18.75" hidden="false" customHeight="false" outlineLevel="0" collapsed="false">
      <c r="A546" s="534"/>
      <c r="B546" s="525" t="s">
        <v>1731</v>
      </c>
      <c r="C546" s="538"/>
      <c r="D546" s="538"/>
      <c r="E546" s="538"/>
      <c r="F546" s="537"/>
    </row>
    <row r="547" customFormat="false" ht="18.75" hidden="false" customHeight="false" outlineLevel="0" collapsed="false">
      <c r="A547" s="534"/>
      <c r="B547" s="525" t="s">
        <v>1732</v>
      </c>
      <c r="C547" s="538"/>
      <c r="D547" s="538"/>
      <c r="E547" s="538"/>
      <c r="F547" s="537"/>
    </row>
    <row r="548" customFormat="false" ht="18.75" hidden="false" customHeight="false" outlineLevel="0" collapsed="false">
      <c r="A548" s="531" t="s">
        <v>1166</v>
      </c>
      <c r="B548" s="525" t="s">
        <v>1977</v>
      </c>
      <c r="C548" s="526" t="n">
        <f aca="false">SUM(C549:C552)</f>
        <v>3805662.1</v>
      </c>
      <c r="D548" s="526" t="n">
        <f aca="false">SUM(D549:D552)</f>
        <v>3802373.5</v>
      </c>
      <c r="E548" s="526" t="n">
        <f aca="false">SUM(E549:E552)</f>
        <v>1811098.7</v>
      </c>
      <c r="F548" s="528" t="n">
        <f aca="false">E548/C548*100</f>
        <v>47.5895823751667</v>
      </c>
    </row>
    <row r="549" customFormat="false" ht="18.75" hidden="false" customHeight="false" outlineLevel="0" collapsed="false">
      <c r="A549" s="531"/>
      <c r="B549" s="525" t="s">
        <v>1729</v>
      </c>
      <c r="C549" s="527" t="n">
        <f aca="false">C555+C560</f>
        <v>190937.5</v>
      </c>
      <c r="D549" s="527" t="n">
        <f aca="false">D555+D560</f>
        <v>190364.6</v>
      </c>
      <c r="E549" s="527" t="n">
        <f aca="false">E555+E560</f>
        <v>190364.6</v>
      </c>
      <c r="F549" s="528" t="n">
        <f aca="false">E549/C549*100</f>
        <v>99.6999541734861</v>
      </c>
    </row>
    <row r="550" customFormat="false" ht="18.75" hidden="false" customHeight="false" outlineLevel="0" collapsed="false">
      <c r="A550" s="531"/>
      <c r="B550" s="525" t="s">
        <v>1730</v>
      </c>
      <c r="C550" s="527" t="n">
        <f aca="false">C556+C561</f>
        <v>1623449.8</v>
      </c>
      <c r="D550" s="527" t="n">
        <f aca="false">D556+D561</f>
        <v>1620734.1</v>
      </c>
      <c r="E550" s="527" t="n">
        <f aca="false">E556+E561</f>
        <v>1620734.1</v>
      </c>
      <c r="F550" s="528" t="n">
        <f aca="false">E550/C550*100</f>
        <v>99.8327204204282</v>
      </c>
    </row>
    <row r="551" customFormat="false" ht="18.75" hidden="false" customHeight="false" outlineLevel="0" collapsed="false">
      <c r="A551" s="531"/>
      <c r="B551" s="525" t="s">
        <v>1731</v>
      </c>
      <c r="C551" s="527" t="n">
        <f aca="false">C557+C562</f>
        <v>0</v>
      </c>
      <c r="D551" s="527" t="n">
        <f aca="false">D557+D562</f>
        <v>0</v>
      </c>
      <c r="E551" s="527" t="n">
        <f aca="false">E557+E562</f>
        <v>0</v>
      </c>
      <c r="F551" s="528"/>
    </row>
    <row r="552" customFormat="false" ht="18.75" hidden="false" customHeight="false" outlineLevel="0" collapsed="false">
      <c r="A552" s="531"/>
      <c r="B552" s="525" t="s">
        <v>1732</v>
      </c>
      <c r="C552" s="527" t="n">
        <f aca="false">C558+C563</f>
        <v>1991274.8</v>
      </c>
      <c r="D552" s="527" t="n">
        <f aca="false">D558+D563</f>
        <v>1991274.8</v>
      </c>
      <c r="E552" s="527" t="n">
        <f aca="false">E558+E563</f>
        <v>0</v>
      </c>
      <c r="F552" s="528"/>
    </row>
    <row r="553" customFormat="false" ht="15.75" hidden="false" customHeight="false" outlineLevel="0" collapsed="false">
      <c r="A553" s="539" t="s">
        <v>27</v>
      </c>
      <c r="B553" s="539"/>
      <c r="C553" s="539"/>
      <c r="D553" s="539"/>
      <c r="E553" s="539"/>
      <c r="F553" s="539"/>
    </row>
    <row r="554" customFormat="false" ht="18.75" hidden="false" customHeight="true" outlineLevel="0" collapsed="false">
      <c r="A554" s="534" t="s">
        <v>28</v>
      </c>
      <c r="B554" s="525" t="s">
        <v>1977</v>
      </c>
      <c r="C554" s="526" t="n">
        <f aca="false">SUM(C555:C558)</f>
        <v>3805072.2</v>
      </c>
      <c r="D554" s="526" t="n">
        <f aca="false">SUM(D555:D558)</f>
        <v>3801789.8</v>
      </c>
      <c r="E554" s="526" t="n">
        <f aca="false">E555+E556</f>
        <v>1810515</v>
      </c>
      <c r="F554" s="528" t="n">
        <f aca="false">E554/C554*100</f>
        <v>47.5816201332527</v>
      </c>
    </row>
    <row r="555" customFormat="false" ht="18.75" hidden="false" customHeight="false" outlineLevel="0" collapsed="false">
      <c r="A555" s="534"/>
      <c r="B555" s="525" t="s">
        <v>1729</v>
      </c>
      <c r="C555" s="527" t="n">
        <v>190347.6</v>
      </c>
      <c r="D555" s="527" t="n">
        <v>189780.9</v>
      </c>
      <c r="E555" s="527" t="n">
        <v>189780.9</v>
      </c>
      <c r="F555" s="528" t="n">
        <f aca="false">E555/C555*100</f>
        <v>99.7022815102476</v>
      </c>
    </row>
    <row r="556" customFormat="false" ht="18.75" hidden="false" customHeight="false" outlineLevel="0" collapsed="false">
      <c r="A556" s="534"/>
      <c r="B556" s="525" t="s">
        <v>1730</v>
      </c>
      <c r="C556" s="527" t="n">
        <v>1623449.8</v>
      </c>
      <c r="D556" s="527" t="n">
        <v>1620734.1</v>
      </c>
      <c r="E556" s="527" t="n">
        <v>1620734.1</v>
      </c>
      <c r="F556" s="528" t="n">
        <f aca="false">E556/C556*100</f>
        <v>99.8327204204282</v>
      </c>
    </row>
    <row r="557" customFormat="false" ht="18.75" hidden="false" customHeight="false" outlineLevel="0" collapsed="false">
      <c r="A557" s="534"/>
      <c r="B557" s="525" t="s">
        <v>1731</v>
      </c>
      <c r="C557" s="538"/>
      <c r="D557" s="538"/>
      <c r="E557" s="527"/>
      <c r="F557" s="528"/>
    </row>
    <row r="558" customFormat="false" ht="18.75" hidden="false" customHeight="false" outlineLevel="0" collapsed="false">
      <c r="A558" s="534"/>
      <c r="B558" s="525" t="s">
        <v>1732</v>
      </c>
      <c r="C558" s="527" t="n">
        <v>1991274.8</v>
      </c>
      <c r="D558" s="527" t="n">
        <v>1991274.8</v>
      </c>
      <c r="E558" s="527"/>
      <c r="F558" s="528"/>
    </row>
    <row r="559" customFormat="false" ht="18.75" hidden="false" customHeight="true" outlineLevel="0" collapsed="false">
      <c r="A559" s="534" t="s">
        <v>29</v>
      </c>
      <c r="B559" s="525" t="s">
        <v>1977</v>
      </c>
      <c r="C559" s="526" t="n">
        <f aca="false">SUM(C560:C563)</f>
        <v>589.9</v>
      </c>
      <c r="D559" s="526" t="n">
        <f aca="false">SUM(D560:D563)</f>
        <v>583.7</v>
      </c>
      <c r="E559" s="526" t="n">
        <f aca="false">SUM(E560:E563)</f>
        <v>583.7</v>
      </c>
      <c r="F559" s="528" t="n">
        <f aca="false">E559/C559*100</f>
        <v>98.9489744024411</v>
      </c>
    </row>
    <row r="560" customFormat="false" ht="18.75" hidden="false" customHeight="false" outlineLevel="0" collapsed="false">
      <c r="A560" s="534"/>
      <c r="B560" s="525" t="s">
        <v>1729</v>
      </c>
      <c r="C560" s="527" t="n">
        <v>589.9</v>
      </c>
      <c r="D560" s="527" t="n">
        <v>583.7</v>
      </c>
      <c r="E560" s="527" t="n">
        <v>583.7</v>
      </c>
      <c r="F560" s="528" t="n">
        <f aca="false">E560/C560*100</f>
        <v>98.9489744024411</v>
      </c>
    </row>
    <row r="561" customFormat="false" ht="18.75" hidden="false" customHeight="false" outlineLevel="0" collapsed="false">
      <c r="A561" s="534"/>
      <c r="B561" s="525" t="s">
        <v>1730</v>
      </c>
      <c r="C561" s="527"/>
      <c r="D561" s="527"/>
      <c r="E561" s="527"/>
      <c r="F561" s="528"/>
    </row>
    <row r="562" customFormat="false" ht="18.75" hidden="false" customHeight="false" outlineLevel="0" collapsed="false">
      <c r="A562" s="534"/>
      <c r="B562" s="525" t="s">
        <v>1731</v>
      </c>
      <c r="C562" s="527"/>
      <c r="D562" s="527"/>
      <c r="E562" s="527"/>
      <c r="F562" s="528"/>
    </row>
    <row r="563" customFormat="false" ht="18.75" hidden="false" customHeight="false" outlineLevel="0" collapsed="false">
      <c r="A563" s="534"/>
      <c r="B563" s="525" t="s">
        <v>1732</v>
      </c>
      <c r="C563" s="527"/>
      <c r="D563" s="527"/>
      <c r="E563" s="527"/>
      <c r="F563" s="528"/>
    </row>
    <row r="564" customFormat="false" ht="24" hidden="false" customHeight="true" outlineLevel="0" collapsed="false">
      <c r="A564" s="543" t="s">
        <v>89</v>
      </c>
      <c r="B564" s="543"/>
      <c r="C564" s="543"/>
      <c r="D564" s="543"/>
      <c r="E564" s="543"/>
      <c r="F564" s="543"/>
    </row>
    <row r="565" customFormat="false" ht="18.75" hidden="false" customHeight="true" outlineLevel="0" collapsed="false">
      <c r="A565" s="524" t="s">
        <v>2000</v>
      </c>
      <c r="B565" s="525" t="s">
        <v>1977</v>
      </c>
      <c r="C565" s="526" t="n">
        <f aca="false">SUM(C566:C569)</f>
        <v>1853773</v>
      </c>
      <c r="D565" s="526" t="n">
        <f aca="false">SUM(D566:D569)</f>
        <v>1845100.8</v>
      </c>
      <c r="E565" s="526" t="n">
        <f aca="false">SUM(E566:E569)</f>
        <v>755212.4</v>
      </c>
      <c r="F565" s="528" t="n">
        <f aca="false">E565/C565*100</f>
        <v>40.739205932981</v>
      </c>
    </row>
    <row r="566" customFormat="false" ht="18.75" hidden="false" customHeight="false" outlineLevel="0" collapsed="false">
      <c r="A566" s="524"/>
      <c r="B566" s="525" t="s">
        <v>1729</v>
      </c>
      <c r="C566" s="526" t="n">
        <f aca="false">C578+C583</f>
        <v>55780</v>
      </c>
      <c r="D566" s="526" t="n">
        <f aca="false">D578+D583</f>
        <v>47110.5</v>
      </c>
      <c r="E566" s="526" t="n">
        <f aca="false">E578+E583</f>
        <v>47110.5</v>
      </c>
      <c r="F566" s="528" t="n">
        <f aca="false">E566/C566*100</f>
        <v>84.4576909286483</v>
      </c>
    </row>
    <row r="567" customFormat="false" ht="18.75" hidden="false" customHeight="false" outlineLevel="0" collapsed="false">
      <c r="A567" s="524"/>
      <c r="B567" s="525" t="s">
        <v>1730</v>
      </c>
      <c r="C567" s="526" t="n">
        <f aca="false">C579+C584</f>
        <v>708104.6</v>
      </c>
      <c r="D567" s="526" t="n">
        <f aca="false">D579+D584</f>
        <v>708101.9</v>
      </c>
      <c r="E567" s="526" t="n">
        <f aca="false">E579+E584</f>
        <v>708101.9</v>
      </c>
      <c r="F567" s="528" t="n">
        <f aca="false">E567/C567*100</f>
        <v>99.999618700401</v>
      </c>
    </row>
    <row r="568" customFormat="false" ht="18.75" hidden="false" customHeight="false" outlineLevel="0" collapsed="false">
      <c r="A568" s="524"/>
      <c r="B568" s="525" t="s">
        <v>1731</v>
      </c>
      <c r="C568" s="526" t="n">
        <f aca="false">C580+C585</f>
        <v>0</v>
      </c>
      <c r="D568" s="526" t="n">
        <f aca="false">D580+D585</f>
        <v>0</v>
      </c>
      <c r="E568" s="526" t="n">
        <f aca="false">E580+E585</f>
        <v>0</v>
      </c>
      <c r="F568" s="528"/>
    </row>
    <row r="569" customFormat="false" ht="18.75" hidden="false" customHeight="false" outlineLevel="0" collapsed="false">
      <c r="A569" s="524"/>
      <c r="B569" s="525" t="s">
        <v>1732</v>
      </c>
      <c r="C569" s="526" t="n">
        <f aca="false">C581+C586</f>
        <v>1089888.4</v>
      </c>
      <c r="D569" s="526" t="n">
        <f aca="false">D581+D586</f>
        <v>1089888.4</v>
      </c>
      <c r="E569" s="526" t="n">
        <f aca="false">E581+E586</f>
        <v>0</v>
      </c>
      <c r="F569" s="528" t="n">
        <f aca="false">E569/C569*100</f>
        <v>0</v>
      </c>
    </row>
    <row r="570" customFormat="false" ht="15.75" hidden="false" customHeight="false" outlineLevel="0" collapsed="false">
      <c r="A570" s="539" t="s">
        <v>27</v>
      </c>
      <c r="B570" s="539"/>
      <c r="C570" s="539"/>
      <c r="D570" s="539"/>
      <c r="E570" s="539"/>
      <c r="F570" s="539"/>
    </row>
    <row r="571" customFormat="false" ht="18.75" hidden="false" customHeight="true" outlineLevel="0" collapsed="false">
      <c r="A571" s="534" t="s">
        <v>28</v>
      </c>
      <c r="B571" s="525" t="s">
        <v>1977</v>
      </c>
      <c r="C571" s="526" t="n">
        <f aca="false">SUM(C572:C575)</f>
        <v>1853773</v>
      </c>
      <c r="D571" s="526" t="n">
        <f aca="false">SUM(D572:D575)</f>
        <v>1845100.8</v>
      </c>
      <c r="E571" s="526" t="n">
        <f aca="false">SUM(E572:E575)</f>
        <v>755212.4</v>
      </c>
      <c r="F571" s="528" t="n">
        <f aca="false">E571/C571*100</f>
        <v>40.739205932981</v>
      </c>
    </row>
    <row r="572" customFormat="false" ht="18.75" hidden="false" customHeight="false" outlineLevel="0" collapsed="false">
      <c r="A572" s="534"/>
      <c r="B572" s="525" t="s">
        <v>1729</v>
      </c>
      <c r="C572" s="526" t="n">
        <f aca="false">C578+C583</f>
        <v>55780</v>
      </c>
      <c r="D572" s="526" t="n">
        <f aca="false">D578+D583</f>
        <v>47110.5</v>
      </c>
      <c r="E572" s="526" t="n">
        <f aca="false">E578+E583</f>
        <v>47110.5</v>
      </c>
      <c r="F572" s="528" t="n">
        <f aca="false">E572/C572*100</f>
        <v>84.4576909286483</v>
      </c>
    </row>
    <row r="573" customFormat="false" ht="18.75" hidden="false" customHeight="false" outlineLevel="0" collapsed="false">
      <c r="A573" s="534"/>
      <c r="B573" s="525" t="s">
        <v>1730</v>
      </c>
      <c r="C573" s="526" t="n">
        <f aca="false">C579+C584</f>
        <v>708104.6</v>
      </c>
      <c r="D573" s="526" t="n">
        <f aca="false">D579+D584</f>
        <v>708101.9</v>
      </c>
      <c r="E573" s="526" t="n">
        <f aca="false">E579+E584</f>
        <v>708101.9</v>
      </c>
      <c r="F573" s="528" t="n">
        <f aca="false">E573/C573*100</f>
        <v>99.999618700401</v>
      </c>
    </row>
    <row r="574" customFormat="false" ht="18.75" hidden="false" customHeight="false" outlineLevel="0" collapsed="false">
      <c r="A574" s="534"/>
      <c r="B574" s="525" t="s">
        <v>1731</v>
      </c>
      <c r="C574" s="526" t="n">
        <f aca="false">C580+C585</f>
        <v>0</v>
      </c>
      <c r="D574" s="526" t="n">
        <f aca="false">D580+D585</f>
        <v>0</v>
      </c>
      <c r="E574" s="526" t="n">
        <f aca="false">E580+E585</f>
        <v>0</v>
      </c>
      <c r="F574" s="528"/>
    </row>
    <row r="575" customFormat="false" ht="18.75" hidden="false" customHeight="false" outlineLevel="0" collapsed="false">
      <c r="A575" s="534"/>
      <c r="B575" s="525" t="s">
        <v>1732</v>
      </c>
      <c r="C575" s="526" t="n">
        <f aca="false">C581+C586</f>
        <v>1089888.4</v>
      </c>
      <c r="D575" s="526" t="n">
        <f aca="false">D581+D586</f>
        <v>1089888.4</v>
      </c>
      <c r="E575" s="526" t="n">
        <f aca="false">E581+E586</f>
        <v>0</v>
      </c>
      <c r="F575" s="528" t="n">
        <f aca="false">E575/C575*100</f>
        <v>0</v>
      </c>
    </row>
    <row r="576" customFormat="false" ht="15.75" hidden="false" customHeight="false" outlineLevel="0" collapsed="false">
      <c r="A576" s="533" t="s">
        <v>1979</v>
      </c>
      <c r="B576" s="533"/>
      <c r="C576" s="533"/>
      <c r="D576" s="533"/>
      <c r="E576" s="533"/>
      <c r="F576" s="533"/>
    </row>
    <row r="577" customFormat="false" ht="18.75" hidden="false" customHeight="false" outlineLevel="0" collapsed="false">
      <c r="A577" s="531" t="s">
        <v>1983</v>
      </c>
      <c r="B577" s="525" t="s">
        <v>1977</v>
      </c>
      <c r="C577" s="526" t="n">
        <f aca="false">SUM(C578:C581)</f>
        <v>775171.7</v>
      </c>
      <c r="D577" s="526" t="n">
        <f aca="false">SUM(D578:D581)</f>
        <v>775170.7</v>
      </c>
      <c r="E577" s="526" t="n">
        <f aca="false">SUM(E578:E581)</f>
        <v>348559.1</v>
      </c>
      <c r="F577" s="528" t="n">
        <f aca="false">E577/C577*100</f>
        <v>44.9654057288211</v>
      </c>
    </row>
    <row r="578" customFormat="false" ht="18.75" hidden="false" customHeight="false" outlineLevel="0" collapsed="false">
      <c r="A578" s="531"/>
      <c r="B578" s="525" t="s">
        <v>1729</v>
      </c>
      <c r="C578" s="526" t="n">
        <v>15968</v>
      </c>
      <c r="D578" s="526" t="n">
        <v>15968</v>
      </c>
      <c r="E578" s="526" t="n">
        <v>15968</v>
      </c>
      <c r="F578" s="528" t="n">
        <f aca="false">E578/C578*100</f>
        <v>100</v>
      </c>
    </row>
    <row r="579" customFormat="false" ht="18.75" hidden="false" customHeight="false" outlineLevel="0" collapsed="false">
      <c r="A579" s="531"/>
      <c r="B579" s="525" t="s">
        <v>1730</v>
      </c>
      <c r="C579" s="526" t="n">
        <v>332592.1</v>
      </c>
      <c r="D579" s="526" t="n">
        <v>332591.1</v>
      </c>
      <c r="E579" s="526" t="n">
        <v>332591.1</v>
      </c>
      <c r="F579" s="528" t="n">
        <f aca="false">E579/C579*100</f>
        <v>99.9996993314033</v>
      </c>
    </row>
    <row r="580" customFormat="false" ht="18.75" hidden="false" customHeight="false" outlineLevel="0" collapsed="false">
      <c r="A580" s="531"/>
      <c r="B580" s="525" t="s">
        <v>1731</v>
      </c>
      <c r="C580" s="526"/>
      <c r="D580" s="526"/>
      <c r="E580" s="526"/>
      <c r="F580" s="528"/>
    </row>
    <row r="581" customFormat="false" ht="18.75" hidden="false" customHeight="false" outlineLevel="0" collapsed="false">
      <c r="A581" s="531"/>
      <c r="B581" s="525" t="s">
        <v>1732</v>
      </c>
      <c r="C581" s="526" t="n">
        <v>426611.6</v>
      </c>
      <c r="D581" s="526" t="n">
        <v>426611.6</v>
      </c>
      <c r="E581" s="526"/>
      <c r="F581" s="528" t="n">
        <f aca="false">E581/C581*100</f>
        <v>0</v>
      </c>
    </row>
    <row r="582" customFormat="false" ht="18.75" hidden="false" customHeight="false" outlineLevel="0" collapsed="false">
      <c r="A582" s="545" t="s">
        <v>2001</v>
      </c>
      <c r="B582" s="525" t="s">
        <v>1977</v>
      </c>
      <c r="C582" s="526" t="n">
        <f aca="false">SUM(C583:C586)</f>
        <v>1078601.3</v>
      </c>
      <c r="D582" s="526" t="n">
        <f aca="false">SUM(D583:D586)</f>
        <v>1069930.1</v>
      </c>
      <c r="E582" s="526" t="n">
        <f aca="false">SUM(E583:E586)</f>
        <v>406653.3</v>
      </c>
      <c r="F582" s="528" t="n">
        <f aca="false">E582/C582*100</f>
        <v>37.7019107987354</v>
      </c>
    </row>
    <row r="583" customFormat="false" ht="18.75" hidden="false" customHeight="false" outlineLevel="0" collapsed="false">
      <c r="A583" s="545"/>
      <c r="B583" s="525" t="s">
        <v>1729</v>
      </c>
      <c r="C583" s="526" t="n">
        <v>39812</v>
      </c>
      <c r="D583" s="526" t="n">
        <v>31142.5</v>
      </c>
      <c r="E583" s="526" t="n">
        <v>31142.5</v>
      </c>
      <c r="F583" s="528" t="n">
        <f aca="false">E583/C583*100</f>
        <v>78.2239023410027</v>
      </c>
    </row>
    <row r="584" customFormat="false" ht="18.75" hidden="false" customHeight="false" outlineLevel="0" collapsed="false">
      <c r="A584" s="545"/>
      <c r="B584" s="525" t="s">
        <v>1730</v>
      </c>
      <c r="C584" s="526" t="n">
        <v>375512.5</v>
      </c>
      <c r="D584" s="526" t="n">
        <v>375510.8</v>
      </c>
      <c r="E584" s="526" t="n">
        <v>375510.8</v>
      </c>
      <c r="F584" s="528" t="n">
        <f aca="false">E584/C584*100</f>
        <v>99.9995472853767</v>
      </c>
    </row>
    <row r="585" customFormat="false" ht="18.75" hidden="false" customHeight="false" outlineLevel="0" collapsed="false">
      <c r="A585" s="545"/>
      <c r="B585" s="525" t="s">
        <v>1731</v>
      </c>
      <c r="C585" s="526"/>
      <c r="D585" s="526"/>
      <c r="E585" s="526"/>
      <c r="F585" s="528"/>
    </row>
    <row r="586" customFormat="false" ht="19.5" hidden="false" customHeight="false" outlineLevel="0" collapsed="false">
      <c r="A586" s="545"/>
      <c r="B586" s="546" t="s">
        <v>1732</v>
      </c>
      <c r="C586" s="547" t="n">
        <v>663276.8</v>
      </c>
      <c r="D586" s="547" t="n">
        <v>663276.8</v>
      </c>
      <c r="E586" s="547"/>
      <c r="F586" s="548" t="n">
        <f aca="false">E586/C586*100</f>
        <v>0</v>
      </c>
    </row>
    <row r="588" customFormat="false" ht="24" hidden="false" customHeight="true" outlineLevel="0" collapsed="false">
      <c r="A588" s="549" t="s">
        <v>2002</v>
      </c>
    </row>
    <row r="589" customFormat="false" ht="36.75" hidden="false" customHeight="true" outlineLevel="0" collapsed="false">
      <c r="A589" s="550" t="s">
        <v>2003</v>
      </c>
      <c r="B589" s="550"/>
      <c r="C589" s="550"/>
      <c r="D589" s="550"/>
      <c r="E589" s="549"/>
    </row>
    <row r="590" customFormat="false" ht="28.5" hidden="false" customHeight="true" outlineLevel="0" collapsed="false">
      <c r="A590" s="549"/>
      <c r="B590" s="549"/>
      <c r="C590" s="549"/>
      <c r="D590" s="549"/>
      <c r="E590" s="549"/>
    </row>
    <row r="591" customFormat="false" ht="21" hidden="false" customHeight="true" outlineLevel="0" collapsed="false">
      <c r="A591" s="549"/>
      <c r="B591" s="549"/>
      <c r="C591" s="549"/>
      <c r="D591" s="549"/>
      <c r="E591" s="549"/>
    </row>
    <row r="592" customFormat="false" ht="15" hidden="false" customHeight="true" outlineLevel="0" collapsed="false">
      <c r="A592" s="549"/>
      <c r="B592" s="549"/>
      <c r="C592" s="549"/>
      <c r="D592" s="549"/>
      <c r="E592" s="549"/>
    </row>
    <row r="593" customFormat="false" ht="15" hidden="false" customHeight="true" outlineLevel="0" collapsed="false"/>
  </sheetData>
  <mergeCells count="163">
    <mergeCell ref="A3:F3"/>
    <mergeCell ref="A4:F4"/>
    <mergeCell ref="A5:F5"/>
    <mergeCell ref="A6:F6"/>
    <mergeCell ref="A9:A13"/>
    <mergeCell ref="A14:F14"/>
    <mergeCell ref="A15:A19"/>
    <mergeCell ref="A20:A24"/>
    <mergeCell ref="A25:A29"/>
    <mergeCell ref="A30:A34"/>
    <mergeCell ref="A35:F35"/>
    <mergeCell ref="A36:A40"/>
    <mergeCell ref="A41:A45"/>
    <mergeCell ref="A46:A50"/>
    <mergeCell ref="A51:A55"/>
    <mergeCell ref="A56:A60"/>
    <mergeCell ref="A61:F61"/>
    <mergeCell ref="A62:A66"/>
    <mergeCell ref="A67:F67"/>
    <mergeCell ref="A68:A72"/>
    <mergeCell ref="A73:F73"/>
    <mergeCell ref="A74:A78"/>
    <mergeCell ref="A79:A83"/>
    <mergeCell ref="A84:A88"/>
    <mergeCell ref="A89:F89"/>
    <mergeCell ref="A90:A94"/>
    <mergeCell ref="A95:F95"/>
    <mergeCell ref="A96:A100"/>
    <mergeCell ref="A101:A105"/>
    <mergeCell ref="A106:F106"/>
    <mergeCell ref="A107:A111"/>
    <mergeCell ref="A112:F112"/>
    <mergeCell ref="A113:A117"/>
    <mergeCell ref="A118:A122"/>
    <mergeCell ref="A123:A127"/>
    <mergeCell ref="A128:F128"/>
    <mergeCell ref="A129:A133"/>
    <mergeCell ref="A134:A138"/>
    <mergeCell ref="A139:A143"/>
    <mergeCell ref="A144:F144"/>
    <mergeCell ref="A145:A149"/>
    <mergeCell ref="A150:A154"/>
    <mergeCell ref="A155:F155"/>
    <mergeCell ref="A156:A160"/>
    <mergeCell ref="A161:F161"/>
    <mergeCell ref="A162:A166"/>
    <mergeCell ref="A167:F167"/>
    <mergeCell ref="A168:A172"/>
    <mergeCell ref="A173:A177"/>
    <mergeCell ref="A178:A182"/>
    <mergeCell ref="A183:F183"/>
    <mergeCell ref="A184:A188"/>
    <mergeCell ref="A189:F189"/>
    <mergeCell ref="A190:A194"/>
    <mergeCell ref="A195:F195"/>
    <mergeCell ref="A196:A200"/>
    <mergeCell ref="A201:A205"/>
    <mergeCell ref="A206:A210"/>
    <mergeCell ref="A211:A215"/>
    <mergeCell ref="A216:A220"/>
    <mergeCell ref="A221:F221"/>
    <mergeCell ref="A222:A226"/>
    <mergeCell ref="A227:F227"/>
    <mergeCell ref="A228:A232"/>
    <mergeCell ref="A233:A237"/>
    <mergeCell ref="A238:A242"/>
    <mergeCell ref="A243:F243"/>
    <mergeCell ref="A244:A248"/>
    <mergeCell ref="A249:F249"/>
    <mergeCell ref="A250:A254"/>
    <mergeCell ref="A255:A259"/>
    <mergeCell ref="A260:A264"/>
    <mergeCell ref="A265:F265"/>
    <mergeCell ref="A266:A270"/>
    <mergeCell ref="A271:A275"/>
    <mergeCell ref="A276:A280"/>
    <mergeCell ref="A281:F281"/>
    <mergeCell ref="A282:A286"/>
    <mergeCell ref="A287:A291"/>
    <mergeCell ref="A292:A296"/>
    <mergeCell ref="A297:A301"/>
    <mergeCell ref="A302:F302"/>
    <mergeCell ref="A303:A307"/>
    <mergeCell ref="A308:A312"/>
    <mergeCell ref="A313:A317"/>
    <mergeCell ref="A318:A322"/>
    <mergeCell ref="A323:F323"/>
    <mergeCell ref="A324:A328"/>
    <mergeCell ref="A329:A333"/>
    <mergeCell ref="A334:F334"/>
    <mergeCell ref="A335:A339"/>
    <mergeCell ref="A340:F340"/>
    <mergeCell ref="A341:A345"/>
    <mergeCell ref="A346:F346"/>
    <mergeCell ref="A347:A351"/>
    <mergeCell ref="A352:A356"/>
    <mergeCell ref="A357:A361"/>
    <mergeCell ref="A362:A366"/>
    <mergeCell ref="A367:A371"/>
    <mergeCell ref="A372:F372"/>
    <mergeCell ref="A373:A377"/>
    <mergeCell ref="A378:F378"/>
    <mergeCell ref="A379:A383"/>
    <mergeCell ref="A384:A388"/>
    <mergeCell ref="A389:F389"/>
    <mergeCell ref="A390:A394"/>
    <mergeCell ref="A395:F395"/>
    <mergeCell ref="A396:A400"/>
    <mergeCell ref="A401:A405"/>
    <mergeCell ref="A406:A410"/>
    <mergeCell ref="A411:F411"/>
    <mergeCell ref="A412:A416"/>
    <mergeCell ref="A417:A421"/>
    <mergeCell ref="A422:A426"/>
    <mergeCell ref="A427:F427"/>
    <mergeCell ref="A428:A432"/>
    <mergeCell ref="A433:A437"/>
    <mergeCell ref="A438:A442"/>
    <mergeCell ref="A443:F443"/>
    <mergeCell ref="A444:A448"/>
    <mergeCell ref="A449:A453"/>
    <mergeCell ref="A454:F454"/>
    <mergeCell ref="A455:A459"/>
    <mergeCell ref="A460:F460"/>
    <mergeCell ref="A461:A465"/>
    <mergeCell ref="A466:F466"/>
    <mergeCell ref="A467:A471"/>
    <mergeCell ref="A472:F472"/>
    <mergeCell ref="A473:A477"/>
    <mergeCell ref="A478:F478"/>
    <mergeCell ref="A479:A483"/>
    <mergeCell ref="A484:F484"/>
    <mergeCell ref="A485:A489"/>
    <mergeCell ref="A490:F490"/>
    <mergeCell ref="A491:A495"/>
    <mergeCell ref="A496:F496"/>
    <mergeCell ref="A497:A501"/>
    <mergeCell ref="A502:F502"/>
    <mergeCell ref="A503:A507"/>
    <mergeCell ref="A508:F508"/>
    <mergeCell ref="A509:A513"/>
    <mergeCell ref="A514:F514"/>
    <mergeCell ref="A515:A519"/>
    <mergeCell ref="A520:F520"/>
    <mergeCell ref="A521:A525"/>
    <mergeCell ref="A526:A530"/>
    <mergeCell ref="A531:F531"/>
    <mergeCell ref="A532:A536"/>
    <mergeCell ref="A537:F537"/>
    <mergeCell ref="A538:A542"/>
    <mergeCell ref="A543:A547"/>
    <mergeCell ref="A548:A552"/>
    <mergeCell ref="A553:F553"/>
    <mergeCell ref="A554:A558"/>
    <mergeCell ref="A559:A563"/>
    <mergeCell ref="A564:F564"/>
    <mergeCell ref="A565:A569"/>
    <mergeCell ref="A570:F570"/>
    <mergeCell ref="A571:A575"/>
    <mergeCell ref="A576:F576"/>
    <mergeCell ref="A577:A581"/>
    <mergeCell ref="A582:A586"/>
    <mergeCell ref="A589:D589"/>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9T06:22:24Z</dcterms:created>
  <dc:creator>Точилина РП</dc:creator>
  <dc:description/>
  <dc:language>en-US</dc:language>
  <cp:lastModifiedBy>User</cp:lastModifiedBy>
  <cp:lastPrinted>2019-04-03T08:29:13Z</cp:lastPrinted>
  <dcterms:modified xsi:type="dcterms:W3CDTF">2019-04-09T08:02:59Z</dcterms:modified>
  <cp:revision>0</cp:revision>
  <dc:subject/>
  <dc:title/>
</cp:coreProperties>
</file>